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Begusarai" sheetId="1" state="visible" r:id="rId2"/>
    <sheet name="Berhampur" sheetId="2" state="visible" r:id="rId3"/>
    <sheet name="Bhagalpur" sheetId="3" state="visible" r:id="rId4"/>
    <sheet name="Bhuvaneshwar" sheetId="4" state="visible" r:id="rId5"/>
    <sheet name="Cuttack" sheetId="5" state="visible" r:id="rId6"/>
    <sheet name="Hazaribagh" sheetId="6" state="visible" r:id="rId7"/>
    <sheet name="Jamshedpur" sheetId="7" state="visible" r:id="rId8"/>
    <sheet name="Muzaffarpur" sheetId="8" state="visible" r:id="rId9"/>
    <sheet name="Patna-I" sheetId="9" state="visible" r:id="rId10"/>
    <sheet name="Patna-II" sheetId="10" state="visible" r:id="rId11"/>
    <sheet name="Sambalpur" sheetId="11" state="visible" r:id="rId12"/>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0"/>
            <charset val="1"/>
          </rPr>
          <t xml:space="preserve">Author: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32</xdr:colOff>
                <xdr:row>21</xdr:row>
                <xdr:rowOff>9</xdr:rowOff>
              </xdr:to>
            </anchor>
          </commentPr>
        </mc:Choice>
        <mc:Fallback/>
      </mc:AlternateContent>
    </comment>
  </commentList>
</comments>
</file>

<file path=xl/sharedStrings.xml><?xml version="1.0" encoding="utf-8"?>
<sst xmlns="http://schemas.openxmlformats.org/spreadsheetml/2006/main" count="25731" uniqueCount="4608">
  <si>
    <t xml:space="preserve">LIFE INSURANCE CORPORATION OF INDIA</t>
  </si>
  <si>
    <t xml:space="preserve">: MICRO INSURANCE DEPARTMENT:EAST CENTRAL ZONAL OFFICE</t>
  </si>
  <si>
    <t xml:space="preserve">PARTICULARS OF SUB-SERVICE AREAS &amp; MI AGENTS</t>
  </si>
  <si>
    <t xml:space="preserve">S.No.</t>
  </si>
  <si>
    <t xml:space="preserve">DIVISION</t>
  </si>
  <si>
    <t xml:space="preserve">NAME OF DLBC (BANK)</t>
  </si>
  <si>
    <t xml:space="preserve">NAME OF SERVICE AREA</t>
  </si>
  <si>
    <t xml:space="preserve">NAME OF SSA</t>
  </si>
  <si>
    <t xml:space="preserve">NO.OF HOUSEHOLDS (If available)</t>
  </si>
  <si>
    <t xml:space="preserve">POPULATION (If available)</t>
  </si>
  <si>
    <t xml:space="preserve">NAME OF MI AGENT</t>
  </si>
  <si>
    <t xml:space="preserve">MOBILE NO. &amp; E-MAIL ID OF THE MI AGENT</t>
  </si>
  <si>
    <t xml:space="preserve">Begusarai</t>
  </si>
  <si>
    <t xml:space="preserve">UCO Bank</t>
  </si>
  <si>
    <t xml:space="preserve">Mohanpur</t>
  </si>
  <si>
    <t xml:space="preserve">Sri Birendra Rai Smriti Sewa Sansthan-83068R502</t>
  </si>
  <si>
    <t xml:space="preserve">Chandpura</t>
  </si>
  <si>
    <t xml:space="preserve">Aftab Infocom Pvt Ltd-83067R502</t>
  </si>
  <si>
    <t xml:space="preserve">Bhairwar</t>
  </si>
  <si>
    <t xml:space="preserve">Vacant</t>
  </si>
  <si>
    <t xml:space="preserve">Chilmil</t>
  </si>
  <si>
    <t xml:space="preserve">Suja</t>
  </si>
  <si>
    <t xml:space="preserve">Dumri</t>
  </si>
  <si>
    <t xml:space="preserve">Ulao</t>
  </si>
  <si>
    <t xml:space="preserve">Pachamba</t>
  </si>
  <si>
    <t xml:space="preserve">Sankh</t>
  </si>
  <si>
    <t xml:space="preserve">Matihani</t>
  </si>
  <si>
    <t xml:space="preserve">Saidpur Ema</t>
  </si>
  <si>
    <t xml:space="preserve">Khorampur,</t>
  </si>
  <si>
    <t xml:space="preserve">Ramdiri </t>
  </si>
  <si>
    <t xml:space="preserve">Ang Welfare Society-83034R502</t>
  </si>
  <si>
    <t xml:space="preserve">Dariapur</t>
  </si>
  <si>
    <t xml:space="preserve">Birpur</t>
  </si>
  <si>
    <t xml:space="preserve">Naula</t>
  </si>
  <si>
    <t xml:space="preserve">Satya Sodhak Samaj-83004R502</t>
  </si>
  <si>
    <t xml:space="preserve">Subodh Kumar Sahni-84007R502</t>
  </si>
  <si>
    <t xml:space="preserve">Dihpar</t>
  </si>
  <si>
    <t xml:space="preserve">Garhpura</t>
  </si>
  <si>
    <t xml:space="preserve">Korai</t>
  </si>
  <si>
    <t xml:space="preserve">Manavadhika Evam kalyan Samiti-83032R502</t>
  </si>
  <si>
    <t xml:space="preserve">Malipur</t>
  </si>
  <si>
    <t xml:space="preserve">Balia</t>
  </si>
  <si>
    <t xml:space="preserve">Bari Balia</t>
  </si>
  <si>
    <t xml:space="preserve">Jaymati Mahila Shishu Mandir-83069R502</t>
  </si>
  <si>
    <t xml:space="preserve">Barauni</t>
  </si>
  <si>
    <t xml:space="preserve">Babhagama</t>
  </si>
  <si>
    <t xml:space="preserve">Bihat</t>
  </si>
  <si>
    <t xml:space="preserve">Malhipur</t>
  </si>
  <si>
    <t xml:space="preserve">Papraur</t>
  </si>
  <si>
    <t xml:space="preserve">Garahara -1</t>
  </si>
  <si>
    <t xml:space="preserve">Garahara -2</t>
  </si>
  <si>
    <t xml:space="preserve">Simaria </t>
  </si>
  <si>
    <t xml:space="preserve">Mahna</t>
  </si>
  <si>
    <t xml:space="preserve">bathauli</t>
  </si>
  <si>
    <t xml:space="preserve">Mosadpur</t>
  </si>
  <si>
    <t xml:space="preserve">Hajipur</t>
  </si>
  <si>
    <t xml:space="preserve">Amarpur</t>
  </si>
  <si>
    <t xml:space="preserve">Rajwara</t>
  </si>
  <si>
    <t xml:space="preserve">Maida Babhangama</t>
  </si>
  <si>
    <t xml:space="preserve">Ninga</t>
  </si>
  <si>
    <t xml:space="preserve">Keshawe</t>
  </si>
  <si>
    <t xml:space="preserve">Noorpur</t>
  </si>
  <si>
    <t xml:space="preserve">Teghra</t>
  </si>
  <si>
    <t xml:space="preserve">Chakdad Madhurapur</t>
  </si>
  <si>
    <t xml:space="preserve">Chilhai</t>
  </si>
  <si>
    <t xml:space="preserve">Pakthaul</t>
  </si>
  <si>
    <t xml:space="preserve">Raatgaon</t>
  </si>
  <si>
    <t xml:space="preserve">Shokahara</t>
  </si>
  <si>
    <t xml:space="preserve">Gaura</t>
  </si>
  <si>
    <t xml:space="preserve">Dhankaul</t>
  </si>
  <si>
    <t xml:space="preserve">Adharpur</t>
  </si>
  <si>
    <t xml:space="preserve">Baro</t>
  </si>
  <si>
    <t xml:space="preserve">Phulwaria</t>
  </si>
  <si>
    <t xml:space="preserve">Barauni-3</t>
  </si>
  <si>
    <t xml:space="preserve">Pipra Dodraj</t>
  </si>
  <si>
    <t xml:space="preserve">Pidhauli</t>
  </si>
  <si>
    <t xml:space="preserve">Nipania Madhurapur</t>
  </si>
  <si>
    <t xml:space="preserve">S.No</t>
  </si>
  <si>
    <t xml:space="preserve">NAME OF DISTRICT</t>
  </si>
  <si>
    <t xml:space="preserve">NAME OF DIVISION</t>
  </si>
  <si>
    <t xml:space="preserve">Name of DLBC (BANK)</t>
  </si>
  <si>
    <t xml:space="preserve">NO.OF HOUSEHOLDS (if available)</t>
  </si>
  <si>
    <t xml:space="preserve">POPULATION</t>
  </si>
  <si>
    <r>
      <rPr>
        <sz val="11"/>
        <color rgb="FF000000"/>
        <rFont val="Calibri"/>
        <family val="2"/>
      </rPr>
      <t xml:space="preserve">NAME OF MI AGENT OPERATING IN THE SSA </t>
    </r>
    <r>
      <rPr>
        <b val="true"/>
        <sz val="11"/>
        <color rgb="FF000000"/>
        <rFont val="Calibri"/>
        <family val="2"/>
      </rPr>
      <t xml:space="preserve">**</t>
    </r>
  </si>
  <si>
    <t xml:space="preserve">GANJAM</t>
  </si>
  <si>
    <t xml:space="preserve">BERHAMPUR</t>
  </si>
  <si>
    <t xml:space="preserve">ANDHRA BANK</t>
  </si>
  <si>
    <t xml:space="preserve">S MISHRA 84040R057</t>
  </si>
  <si>
    <t xml:space="preserve">cmanchalamishra@gmail.com  9090507507</t>
  </si>
  <si>
    <t xml:space="preserve">SRUSTI  83118R057</t>
  </si>
  <si>
    <t xml:space="preserve">srustitrust2008@gmail.com   9668630809</t>
  </si>
  <si>
    <t xml:space="preserve">M K BEHERA 84036R057</t>
  </si>
  <si>
    <t xml:space="preserve">surahamanojkumar@gmail.com  9937087447</t>
  </si>
  <si>
    <t xml:space="preserve">S K MOHANTY 84045R057</t>
  </si>
  <si>
    <t xml:space="preserve">sp_mohanty74@rediffmail.com   9861149944</t>
  </si>
  <si>
    <t xml:space="preserve">83121R057 SEWA</t>
  </si>
  <si>
    <t xml:space="preserve">patro_sudam@yahoo.com   9439722602</t>
  </si>
  <si>
    <t xml:space="preserve">83113R057  B G Y M</t>
  </si>
  <si>
    <t xml:space="preserve">bgym.barapalli@gmail.com   9937866303</t>
  </si>
  <si>
    <t xml:space="preserve">83112R057 G S PATHAGAR</t>
  </si>
  <si>
    <t xml:space="preserve">gspathagar@gmail.com    9777676900</t>
  </si>
  <si>
    <t xml:space="preserve">ASKA</t>
  </si>
  <si>
    <t xml:space="preserve">NJS 83094R057</t>
  </si>
  <si>
    <t xml:space="preserve">gourigsm1@gmail.com  9040040079</t>
  </si>
  <si>
    <t xml:space="preserve">CHHATRAPUR</t>
  </si>
  <si>
    <t xml:space="preserve">OTFWU 83052R057</t>
  </si>
  <si>
    <t xml:space="preserve">otfwu@hotmail.com 9437069286</t>
  </si>
  <si>
    <t xml:space="preserve">BHANJANAGAR</t>
  </si>
  <si>
    <t xml:space="preserve">EAST  83077R057</t>
  </si>
  <si>
    <t xml:space="preserve">eastngo@gmail.com  9439403236</t>
  </si>
  <si>
    <t xml:space="preserve">K S NAGAR</t>
  </si>
  <si>
    <t xml:space="preserve">PREM 83026R057</t>
  </si>
  <si>
    <t xml:space="preserve">premoffice@prem.org.in    9437260826</t>
  </si>
  <si>
    <t xml:space="preserve">KHALIKOTE</t>
  </si>
  <si>
    <t xml:space="preserve">UMASS 83002R057</t>
  </si>
  <si>
    <t xml:space="preserve">umass2007@rediffmail.com9776548966</t>
  </si>
  <si>
    <t xml:space="preserve">RAMBHA</t>
  </si>
  <si>
    <t xml:space="preserve">OSTARD 83097R057</t>
  </si>
  <si>
    <t xml:space="preserve">CHIKITI</t>
  </si>
  <si>
    <t xml:space="preserve">UTDS 83024R057</t>
  </si>
  <si>
    <t xml:space="preserve">DHARAKOTE</t>
  </si>
  <si>
    <t xml:space="preserve">GOVTRD 83083R057</t>
  </si>
  <si>
    <t xml:space="preserve">SORADA</t>
  </si>
  <si>
    <t xml:space="preserve">83122R057 GOPINATH SWAMY</t>
  </si>
  <si>
    <t xml:space="preserve">sarojnada@gmail.com     8895668737</t>
  </si>
  <si>
    <t xml:space="preserve">J N PRASAD</t>
  </si>
  <si>
    <t xml:space="preserve">RRDK 83095R057</t>
  </si>
  <si>
    <t xml:space="preserve">asitchand1976@gmail.com 7809299388</t>
  </si>
  <si>
    <t xml:space="preserve">HINJILI</t>
  </si>
  <si>
    <t xml:space="preserve">NARSU SAHU 84044R057</t>
  </si>
  <si>
    <t xml:space="preserve">narsusahu75@gmail.com   9938125133</t>
  </si>
  <si>
    <t xml:space="preserve">KUKUDAKHANDI</t>
  </si>
  <si>
    <t xml:space="preserve">MAA INDIRA 83105R057</t>
  </si>
  <si>
    <t xml:space="preserve">BEGUNIPADA</t>
  </si>
  <si>
    <t xml:space="preserve">A Y S 83013R057</t>
  </si>
  <si>
    <t xml:space="preserve">UAA 83037R057</t>
  </si>
  <si>
    <t xml:space="preserve">uaaorissa@gmail.com  9437064314</t>
  </si>
  <si>
    <t xml:space="preserve">DIGAPAHANDI</t>
  </si>
  <si>
    <t xml:space="preserve">GRDS 83088R057</t>
  </si>
  <si>
    <t xml:space="preserve">PATRAPUR</t>
  </si>
  <si>
    <t xml:space="preserve">VACANT</t>
  </si>
  <si>
    <t xml:space="preserve">KANDHMAL</t>
  </si>
  <si>
    <t xml:space="preserve">PHULBANI</t>
  </si>
  <si>
    <t xml:space="preserve">SAMPARK 83073R057</t>
  </si>
  <si>
    <t xml:space="preserve">sampark_kml@rediffmail.com 9437967943</t>
  </si>
  <si>
    <t xml:space="preserve">BALIGUDA</t>
  </si>
  <si>
    <t xml:space="preserve">CHRD 83014R057</t>
  </si>
  <si>
    <t xml:space="preserve">G.UDAGIRI</t>
  </si>
  <si>
    <t xml:space="preserve">BRIGHT 83057R057</t>
  </si>
  <si>
    <t xml:space="preserve">TIKABALI</t>
  </si>
  <si>
    <t xml:space="preserve">DARINGBADI</t>
  </si>
  <si>
    <t xml:space="preserve">HEALTH EDUCATION 83059R057</t>
  </si>
  <si>
    <t xml:space="preserve">BOUDH</t>
  </si>
  <si>
    <t xml:space="preserve">KANTAMALA</t>
  </si>
  <si>
    <t xml:space="preserve">RAYAGADA</t>
  </si>
  <si>
    <t xml:space="preserve">SHED 83027R057</t>
  </si>
  <si>
    <t xml:space="preserve">shedmicro@gmail.com  9437023919</t>
  </si>
  <si>
    <t xml:space="preserve">GUNUPUR</t>
  </si>
  <si>
    <t xml:space="preserve">BHARATI 83074R057</t>
  </si>
  <si>
    <t xml:space="preserve">BISAMKATAK</t>
  </si>
  <si>
    <t xml:space="preserve">KORAPUT</t>
  </si>
  <si>
    <t xml:space="preserve">SARVODAYA SAMITI 83007R057</t>
  </si>
  <si>
    <t xml:space="preserve">DAMANJODI</t>
  </si>
  <si>
    <t xml:space="preserve">JEYPORE</t>
  </si>
  <si>
    <t xml:space="preserve">SUNABEDA</t>
  </si>
  <si>
    <t xml:space="preserve">NABARANGAPUR</t>
  </si>
  <si>
    <t xml:space="preserve">AVA 83063R057</t>
  </si>
  <si>
    <t xml:space="preserve">UMARKOTE</t>
  </si>
  <si>
    <t xml:space="preserve">MALKANGIRI</t>
  </si>
  <si>
    <t xml:space="preserve">N.DASARATHI 84006R057</t>
  </si>
  <si>
    <t xml:space="preserve">dasarathi_2006@yahoo.com  9437234434</t>
  </si>
  <si>
    <t xml:space="preserve">KALIMELA</t>
  </si>
  <si>
    <t xml:space="preserve">PARLAKHIMIDI</t>
  </si>
  <si>
    <t xml:space="preserve">PARLAKIMIDI</t>
  </si>
  <si>
    <t xml:space="preserve">PALLI SEVA 83051R057</t>
  </si>
  <si>
    <t xml:space="preserve">KASIPUR</t>
  </si>
  <si>
    <t xml:space="preserve">KALAHANDI</t>
  </si>
  <si>
    <t xml:space="preserve">BHAWANIPATNA</t>
  </si>
  <si>
    <t xml:space="preserve">R K YS 83119R057</t>
  </si>
  <si>
    <t xml:space="preserve">nabinkishorebhati@gmail.com 7894660283</t>
  </si>
  <si>
    <t xml:space="preserve">DHARMAGARH</t>
  </si>
  <si>
    <t xml:space="preserve">PARIVARTAN 83041R057</t>
  </si>
  <si>
    <t xml:space="preserve">JUNAGARH</t>
  </si>
  <si>
    <t xml:space="preserve">KESINGA</t>
  </si>
  <si>
    <t xml:space="preserve">GRAND TOTAL</t>
  </si>
  <si>
    <t xml:space="preserve">** If an SSA is not represented by a micro insurance agent, a remark ' Vacant' should be incorporated against the respective SSA in this column.</t>
  </si>
  <si>
    <t xml:space="preserve">NAME OF DIST.</t>
  </si>
  <si>
    <t xml:space="preserve">ARARIA</t>
  </si>
  <si>
    <t xml:space="preserve">BHAGALPUR</t>
  </si>
  <si>
    <t xml:space="preserve">STATE BANK OF INDIA</t>
  </si>
  <si>
    <t xml:space="preserve">83125R052</t>
  </si>
  <si>
    <t xml:space="preserve">RANIGANJ</t>
  </si>
  <si>
    <t xml:space="preserve">83106R052</t>
  </si>
  <si>
    <t xml:space="preserve">FORBESGANJ</t>
  </si>
  <si>
    <t xml:space="preserve">83034R052</t>
  </si>
  <si>
    <t xml:space="preserve">JOGBANI</t>
  </si>
  <si>
    <t xml:space="preserve">83129R052</t>
  </si>
  <si>
    <t xml:space="preserve">BANGAMA</t>
  </si>
  <si>
    <t xml:space="preserve">83086R052</t>
  </si>
  <si>
    <t xml:space="preserve">JOKIHAT</t>
  </si>
  <si>
    <t xml:space="preserve">83049R052</t>
  </si>
  <si>
    <t xml:space="preserve">KUSAKANTA</t>
  </si>
  <si>
    <t xml:space="preserve">83072R052</t>
  </si>
  <si>
    <t xml:space="preserve">NARPATGANJ</t>
  </si>
  <si>
    <t xml:space="preserve">N.A.</t>
  </si>
  <si>
    <t xml:space="preserve">BHAGKOLHA</t>
  </si>
  <si>
    <t xml:space="preserve">83016R052</t>
  </si>
  <si>
    <t xml:space="preserve">SIKTIGANJ</t>
  </si>
  <si>
    <t xml:space="preserve">BANKA</t>
  </si>
  <si>
    <t xml:space="preserve">UCO BANK</t>
  </si>
  <si>
    <t xml:space="preserve">84044R052</t>
  </si>
  <si>
    <t xml:space="preserve">PUNSIA</t>
  </si>
  <si>
    <t xml:space="preserve">84011R052</t>
  </si>
  <si>
    <t xml:space="preserve">RAJAUN</t>
  </si>
  <si>
    <t xml:space="preserve">84045R052</t>
  </si>
  <si>
    <t xml:space="preserve">AMARPUR</t>
  </si>
  <si>
    <t xml:space="preserve">84001R052</t>
  </si>
  <si>
    <t xml:space="preserve">BOUNSI</t>
  </si>
  <si>
    <t xml:space="preserve">83097R052</t>
  </si>
  <si>
    <t xml:space="preserve">KATORIA</t>
  </si>
  <si>
    <t xml:space="preserve">84032R052</t>
  </si>
  <si>
    <t xml:space="preserve">CHUTIA</t>
  </si>
  <si>
    <t xml:space="preserve">84034R052</t>
  </si>
  <si>
    <t xml:space="preserve">BHURNA</t>
  </si>
  <si>
    <t xml:space="preserve">84041R052</t>
  </si>
  <si>
    <t xml:space="preserve">RIGA</t>
  </si>
  <si>
    <t xml:space="preserve">84040R052</t>
  </si>
  <si>
    <t xml:space="preserve">FULIDUMAR</t>
  </si>
  <si>
    <t xml:space="preserve">84003R052</t>
  </si>
  <si>
    <t xml:space="preserve">BELHAR</t>
  </si>
  <si>
    <t xml:space="preserve">84035R052</t>
  </si>
  <si>
    <t xml:space="preserve">BARAHAT</t>
  </si>
  <si>
    <t xml:space="preserve">84047R052</t>
  </si>
  <si>
    <t xml:space="preserve">GOPALPUR</t>
  </si>
  <si>
    <t xml:space="preserve">DHORAIYA</t>
  </si>
  <si>
    <t xml:space="preserve">84048R052</t>
  </si>
  <si>
    <t xml:space="preserve">DEOGHAR</t>
  </si>
  <si>
    <t xml:space="preserve">83153R052</t>
  </si>
  <si>
    <t xml:space="preserve">DEVIPUR</t>
  </si>
  <si>
    <t xml:space="preserve">84055R052</t>
  </si>
  <si>
    <t xml:space="preserve">DEOSANG</t>
  </si>
  <si>
    <t xml:space="preserve">DEOSANGA</t>
  </si>
  <si>
    <t xml:space="preserve">83140R052</t>
  </si>
  <si>
    <t xml:space="preserve">MADHUPUR</t>
  </si>
  <si>
    <t xml:space="preserve">84054R052</t>
  </si>
  <si>
    <t xml:space="preserve">MARGOMUNDA</t>
  </si>
  <si>
    <t xml:space="preserve">84053R052</t>
  </si>
  <si>
    <t xml:space="preserve">MOHANPUR</t>
  </si>
  <si>
    <t xml:space="preserve">84051R052</t>
  </si>
  <si>
    <t xml:space="preserve">SALONA TANR</t>
  </si>
  <si>
    <t xml:space="preserve">83143R052</t>
  </si>
  <si>
    <t xml:space="preserve">DAHIJORE</t>
  </si>
  <si>
    <t xml:space="preserve">83141R052</t>
  </si>
  <si>
    <t xml:space="preserve">SARWAN</t>
  </si>
  <si>
    <t xml:space="preserve">83092R052</t>
  </si>
  <si>
    <t xml:space="preserve">SARATH</t>
  </si>
  <si>
    <t xml:space="preserve">83113R052</t>
  </si>
  <si>
    <t xml:space="preserve">BAGHMARA</t>
  </si>
  <si>
    <t xml:space="preserve">83010R052</t>
  </si>
  <si>
    <t xml:space="preserve">JAMTARA</t>
  </si>
  <si>
    <t xml:space="preserve">83134R052</t>
  </si>
  <si>
    <t xml:space="preserve">NARAYANPUR</t>
  </si>
  <si>
    <t xml:space="preserve">GERIA</t>
  </si>
  <si>
    <t xml:space="preserve">83094R052</t>
  </si>
  <si>
    <t xml:space="preserve">FATEHPUR</t>
  </si>
  <si>
    <t xml:space="preserve">KARMATANR</t>
  </si>
  <si>
    <t xml:space="preserve">MIHIJAM</t>
  </si>
  <si>
    <t xml:space="preserve">83112R052</t>
  </si>
  <si>
    <t xml:space="preserve">VIDYASAGAR</t>
  </si>
  <si>
    <t xml:space="preserve">DUMKA</t>
  </si>
  <si>
    <t xml:space="preserve">ALLAHABAD BANK</t>
  </si>
  <si>
    <t xml:space="preserve">84005R052</t>
  </si>
  <si>
    <t xml:space="preserve">MASHILA</t>
  </si>
  <si>
    <t xml:space="preserve">84070R052</t>
  </si>
  <si>
    <t xml:space="preserve">SARAIYAHAT</t>
  </si>
  <si>
    <t xml:space="preserve">84014R052</t>
  </si>
  <si>
    <t xml:space="preserve">RAMGARH</t>
  </si>
  <si>
    <t xml:space="preserve">83122R052</t>
  </si>
  <si>
    <t xml:space="preserve">GOPIKANDAR</t>
  </si>
  <si>
    <t xml:space="preserve">KATHIKUND</t>
  </si>
  <si>
    <t xml:space="preserve">NUNIHAT</t>
  </si>
  <si>
    <t xml:space="preserve">84006R052</t>
  </si>
  <si>
    <t xml:space="preserve">SONWADANGAL</t>
  </si>
  <si>
    <t xml:space="preserve">83029R052</t>
  </si>
  <si>
    <t xml:space="preserve">KISHANGANJ</t>
  </si>
  <si>
    <t xml:space="preserve">83045R052</t>
  </si>
  <si>
    <t xml:space="preserve">CHHATTARGACHI</t>
  </si>
  <si>
    <t xml:space="preserve">CHHATTARGACH</t>
  </si>
  <si>
    <t xml:space="preserve">83018R052</t>
  </si>
  <si>
    <t xml:space="preserve">BAHADURGANJ</t>
  </si>
  <si>
    <t xml:space="preserve">THAKURGANJ</t>
  </si>
  <si>
    <t xml:space="preserve">POTHIA</t>
  </si>
  <si>
    <t xml:space="preserve">KOCHADHAMAN</t>
  </si>
  <si>
    <t xml:space="preserve">83137R052</t>
  </si>
  <si>
    <t xml:space="preserve">DIGHABANK</t>
  </si>
  <si>
    <t xml:space="preserve">KATIHAR</t>
  </si>
  <si>
    <t xml:space="preserve">83004R052</t>
  </si>
  <si>
    <t xml:space="preserve">MANIHARI</t>
  </si>
  <si>
    <t xml:space="preserve">83075R052</t>
  </si>
  <si>
    <t xml:space="preserve">BARSOI</t>
  </si>
  <si>
    <t xml:space="preserve">KURSELA</t>
  </si>
  <si>
    <t xml:space="preserve">83151R052</t>
  </si>
  <si>
    <t xml:space="preserve">AZAMNAGAR</t>
  </si>
  <si>
    <t xml:space="preserve">83023R052</t>
  </si>
  <si>
    <t xml:space="preserve">KADWA</t>
  </si>
  <si>
    <t xml:space="preserve">PRANPUR</t>
  </si>
  <si>
    <t xml:space="preserve">SONAIL</t>
  </si>
  <si>
    <t xml:space="preserve">SONAILI </t>
  </si>
  <si>
    <t xml:space="preserve">83008R052</t>
  </si>
  <si>
    <t xml:space="preserve">AMDABAD</t>
  </si>
  <si>
    <t xml:space="preserve">83147R052</t>
  </si>
  <si>
    <t xml:space="preserve">SHALMARI</t>
  </si>
  <si>
    <t xml:space="preserve">MUNGER</t>
  </si>
  <si>
    <t xml:space="preserve">83128R052</t>
  </si>
  <si>
    <t xml:space="preserve">INDRUKH</t>
  </si>
  <si>
    <t xml:space="preserve">84069R052</t>
  </si>
  <si>
    <t xml:space="preserve">DHARHARA</t>
  </si>
  <si>
    <t xml:space="preserve">84060R052</t>
  </si>
  <si>
    <t xml:space="preserve">KHARAGPUR</t>
  </si>
  <si>
    <t xml:space="preserve">84058R052</t>
  </si>
  <si>
    <t xml:space="preserve">TARAPUR</t>
  </si>
  <si>
    <t xml:space="preserve">84059R052</t>
  </si>
  <si>
    <t xml:space="preserve">ASARGANJ</t>
  </si>
  <si>
    <t xml:space="preserve">84027R052</t>
  </si>
  <si>
    <t xml:space="preserve">BANK </t>
  </si>
  <si>
    <t xml:space="preserve">84057R052</t>
  </si>
  <si>
    <t xml:space="preserve">MASOOMGANJ</t>
  </si>
  <si>
    <t xml:space="preserve">NAUWAGARHI</t>
  </si>
  <si>
    <t xml:space="preserve">83154R052</t>
  </si>
  <si>
    <t xml:space="preserve">SHAHKUND</t>
  </si>
  <si>
    <t xml:space="preserve">84061R052</t>
  </si>
  <si>
    <t xml:space="preserve">PARHAM</t>
  </si>
  <si>
    <t xml:space="preserve">84062R052</t>
  </si>
  <si>
    <t xml:space="preserve">SHIVKUND</t>
  </si>
  <si>
    <t xml:space="preserve">84063R052</t>
  </si>
  <si>
    <t xml:space="preserve">BARIARPUR</t>
  </si>
  <si>
    <t xml:space="preserve">84020R052</t>
  </si>
  <si>
    <t xml:space="preserve">RATANPUR</t>
  </si>
  <si>
    <t xml:space="preserve">84066R052</t>
  </si>
  <si>
    <t xml:space="preserve">JAMALPUR</t>
  </si>
  <si>
    <t xml:space="preserve">84065R052</t>
  </si>
  <si>
    <t xml:space="preserve">PURNEA</t>
  </si>
  <si>
    <t xml:space="preserve">84039R052</t>
  </si>
  <si>
    <t xml:space="preserve">GULABBAGH</t>
  </si>
  <si>
    <t xml:space="preserve">84038R052</t>
  </si>
  <si>
    <t xml:space="preserve">AMAUR</t>
  </si>
  <si>
    <t xml:space="preserve">84037R052</t>
  </si>
  <si>
    <t xml:space="preserve">SUKHSENA</t>
  </si>
  <si>
    <t xml:space="preserve">83117R052</t>
  </si>
  <si>
    <t xml:space="preserve">MAJHUWA</t>
  </si>
  <si>
    <t xml:space="preserve">MANJHUWA</t>
  </si>
  <si>
    <t xml:space="preserve">83053R052</t>
  </si>
  <si>
    <t xml:space="preserve">JALALGARH</t>
  </si>
  <si>
    <t xml:space="preserve">83150R052</t>
  </si>
  <si>
    <t xml:space="preserve">BELAURI</t>
  </si>
  <si>
    <t xml:space="preserve">83127R052</t>
  </si>
  <si>
    <t xml:space="preserve">MARANGA</t>
  </si>
  <si>
    <t xml:space="preserve">MARANGI</t>
  </si>
  <si>
    <t xml:space="preserve">83152R052</t>
  </si>
  <si>
    <t xml:space="preserve">BANMANKHI</t>
  </si>
  <si>
    <t xml:space="preserve">84073R052</t>
  </si>
  <si>
    <t xml:space="preserve">SAHARA</t>
  </si>
  <si>
    <t xml:space="preserve">84043R052</t>
  </si>
  <si>
    <t xml:space="preserve">AMOUR</t>
  </si>
  <si>
    <t xml:space="preserve">83102R052</t>
  </si>
  <si>
    <t xml:space="preserve">BHAWANIPUR</t>
  </si>
  <si>
    <t xml:space="preserve">84046R052</t>
  </si>
  <si>
    <t xml:space="preserve">SAHIBGANJ</t>
  </si>
  <si>
    <t xml:space="preserve">RAJAMAHAL</t>
  </si>
  <si>
    <t xml:space="preserve">UDHUWA</t>
  </si>
  <si>
    <t xml:space="preserve">MIRJACHOWKI</t>
  </si>
  <si>
    <t xml:space="preserve">BORIO</t>
  </si>
  <si>
    <t xml:space="preserve">TALJHARI</t>
  </si>
  <si>
    <t xml:space="preserve">83098R052</t>
  </si>
  <si>
    <t xml:space="preserve">BARHARWA</t>
  </si>
  <si>
    <t xml:space="preserve">83001R052</t>
  </si>
  <si>
    <t xml:space="preserve">PATHNA</t>
  </si>
  <si>
    <t xml:space="preserve">84071R052</t>
  </si>
  <si>
    <t xml:space="preserve">NATHNAGAR</t>
  </si>
  <si>
    <t xml:space="preserve">84067R052</t>
  </si>
  <si>
    <t xml:space="preserve">SABOUR</t>
  </si>
  <si>
    <t xml:space="preserve">83090R052</t>
  </si>
  <si>
    <t xml:space="preserve">KAHALGAON</t>
  </si>
  <si>
    <t xml:space="preserve">84007R052</t>
  </si>
  <si>
    <t xml:space="preserve">GHOGHA</t>
  </si>
  <si>
    <t xml:space="preserve">84009R052</t>
  </si>
  <si>
    <t xml:space="preserve">JICHHO SARDHO</t>
  </si>
  <si>
    <t xml:space="preserve">83055R052</t>
  </si>
  <si>
    <t xml:space="preserve">JAGDISHPUR</t>
  </si>
  <si>
    <t xml:space="preserve">84010R052</t>
  </si>
  <si>
    <t xml:space="preserve">AKBARNAGAR</t>
  </si>
  <si>
    <t xml:space="preserve">84022R052</t>
  </si>
  <si>
    <t xml:space="preserve">SULTANGANJ</t>
  </si>
  <si>
    <t xml:space="preserve">84021R052</t>
  </si>
  <si>
    <t xml:space="preserve">TAMOUNI</t>
  </si>
  <si>
    <t xml:space="preserve">83037R052</t>
  </si>
  <si>
    <t xml:space="preserve">SANHAULA</t>
  </si>
  <si>
    <t xml:space="preserve">84023R052</t>
  </si>
  <si>
    <t xml:space="preserve">AMDANGA</t>
  </si>
  <si>
    <t xml:space="preserve">84031R052</t>
  </si>
  <si>
    <t xml:space="preserve">KAJRAILI</t>
  </si>
  <si>
    <t xml:space="preserve">84030R052</t>
  </si>
  <si>
    <t xml:space="preserve">EKCHARI</t>
  </si>
  <si>
    <t xml:space="preserve">84016R052</t>
  </si>
  <si>
    <t xml:space="preserve">MATHURAPUR</t>
  </si>
  <si>
    <t xml:space="preserve">83091R052</t>
  </si>
  <si>
    <t xml:space="preserve">PAKUR</t>
  </si>
  <si>
    <t xml:space="preserve">MAHESHPUR</t>
  </si>
  <si>
    <t xml:space="preserve">83081R052</t>
  </si>
  <si>
    <t xml:space="preserve">HIRANPUR</t>
  </si>
  <si>
    <t xml:space="preserve">83139R052</t>
  </si>
  <si>
    <t xml:space="preserve">LITTIPARA</t>
  </si>
  <si>
    <t xml:space="preserve">AMRAPARA</t>
  </si>
  <si>
    <t xml:space="preserve">GODDA</t>
  </si>
  <si>
    <t xml:space="preserve">83130R052</t>
  </si>
  <si>
    <t xml:space="preserve">MAHAGAMA</t>
  </si>
  <si>
    <t xml:space="preserve">83149R052</t>
  </si>
  <si>
    <t xml:space="preserve">BASANTRAI</t>
  </si>
  <si>
    <t xml:space="preserve">84072R052</t>
  </si>
  <si>
    <t xml:space="preserve">PATHARGAMA</t>
  </si>
  <si>
    <t xml:space="preserve">84012R052</t>
  </si>
  <si>
    <t xml:space="preserve">BOARIJORE</t>
  </si>
  <si>
    <t xml:space="preserve">SUNDARPAHARI</t>
  </si>
  <si>
    <t xml:space="preserve">MEHRMA</t>
  </si>
  <si>
    <t xml:space="preserve">83085R052</t>
  </si>
  <si>
    <t xml:space="preserve">MOTIA DUMARIA</t>
  </si>
  <si>
    <t xml:space="preserve">NAME OF MI AGENT OPERATING IN THE SSA</t>
  </si>
  <si>
    <t xml:space="preserve">PURI</t>
  </si>
  <si>
    <t xml:space="preserve">BBSR</t>
  </si>
  <si>
    <t xml:space="preserve">NIMAPARA</t>
  </si>
  <si>
    <t xml:space="preserve">TRINATH SHG</t>
  </si>
  <si>
    <t xml:space="preserve">SAKHIGOPAL</t>
  </si>
  <si>
    <t xml:space="preserve">RUDS</t>
  </si>
  <si>
    <t xml:space="preserve">KAKATPUR</t>
  </si>
  <si>
    <t xml:space="preserve">UNIQUE</t>
  </si>
  <si>
    <t xml:space="preserve">BIRAGOVINDAPUR</t>
  </si>
  <si>
    <t xml:space="preserve">CHANDUA MAHILA</t>
  </si>
  <si>
    <t xml:space="preserve">HANSPADA</t>
  </si>
  <si>
    <t xml:space="preserve">RWI</t>
  </si>
  <si>
    <t xml:space="preserve">BRAHMAGIRI</t>
  </si>
  <si>
    <t xml:space="preserve">LSS</t>
  </si>
  <si>
    <t xml:space="preserve">CHARICHHAK</t>
  </si>
  <si>
    <t xml:space="preserve">AKASHDEEP</t>
  </si>
  <si>
    <t xml:space="preserve">BALIPATNA</t>
  </si>
  <si>
    <t xml:space="preserve">DDC</t>
  </si>
  <si>
    <t xml:space="preserve">KONARK</t>
  </si>
  <si>
    <t xml:space="preserve">GVSS</t>
  </si>
  <si>
    <t xml:space="preserve">KHURDA</t>
  </si>
  <si>
    <t xml:space="preserve">SBI</t>
  </si>
  <si>
    <t xml:space="preserve">DRC</t>
  </si>
  <si>
    <t xml:space="preserve">JATNI</t>
  </si>
  <si>
    <t xml:space="preserve">ASK</t>
  </si>
  <si>
    <t xml:space="preserve">BANKI</t>
  </si>
  <si>
    <t xml:space="preserve">MVPSS</t>
  </si>
  <si>
    <t xml:space="preserve">GURUJANGA</t>
  </si>
  <si>
    <t xml:space="preserve">HDC</t>
  </si>
  <si>
    <t xml:space="preserve">NGMS</t>
  </si>
  <si>
    <t xml:space="preserve">DOVE</t>
  </si>
  <si>
    <t xml:space="preserve">BEGUNIA</t>
  </si>
  <si>
    <t xml:space="preserve">NISRARD</t>
  </si>
  <si>
    <t xml:space="preserve">NAYAGARH</t>
  </si>
  <si>
    <t xml:space="preserve">DASAPALLA</t>
  </si>
  <si>
    <t xml:space="preserve">JAGANNATH CLUB</t>
  </si>
  <si>
    <t xml:space="preserve">RANAPUR</t>
  </si>
  <si>
    <t xml:space="preserve">HAMS</t>
  </si>
  <si>
    <t xml:space="preserve">ITAMATI</t>
  </si>
  <si>
    <t xml:space="preserve">HARACHANDI</t>
  </si>
  <si>
    <t xml:space="preserve">BHAPUR</t>
  </si>
  <si>
    <t xml:space="preserve">GALAXY</t>
  </si>
  <si>
    <t xml:space="preserve">CUTTACK</t>
  </si>
  <si>
    <t xml:space="preserve">LDM,UCO BANK</t>
  </si>
  <si>
    <t xml:space="preserve">ANGUL</t>
  </si>
  <si>
    <t xml:space="preserve">TALCHER</t>
  </si>
  <si>
    <t xml:space="preserve">BIBARTAN</t>
  </si>
  <si>
    <t xml:space="preserve">PRADIP ROUT</t>
  </si>
  <si>
    <t xml:space="preserve">BALASORE</t>
  </si>
  <si>
    <t xml:space="preserve">JAYANIDHI JENA</t>
  </si>
  <si>
    <t xml:space="preserve">BHADRAK</t>
  </si>
  <si>
    <t xml:space="preserve">QUADRY SHG</t>
  </si>
  <si>
    <t xml:space="preserve">NIALI</t>
  </si>
  <si>
    <t xml:space="preserve">ACHYUTANANDA</t>
  </si>
  <si>
    <t xml:space="preserve">BADAMBA</t>
  </si>
  <si>
    <t xml:space="preserve">J B PATHAGAR</t>
  </si>
  <si>
    <t xml:space="preserve">NARSINGHPUR</t>
  </si>
  <si>
    <t xml:space="preserve">PALLI UNNAYAN</t>
  </si>
  <si>
    <t xml:space="preserve">DHENKANAL</t>
  </si>
  <si>
    <t xml:space="preserve">ODAPADA/DKL</t>
  </si>
  <si>
    <t xml:space="preserve">ISWAR</t>
  </si>
  <si>
    <t xml:space="preserve">SAMAJIK SEVA </t>
  </si>
  <si>
    <t xml:space="preserve">KISHOR NAGAR</t>
  </si>
  <si>
    <t xml:space="preserve">PIPAR</t>
  </si>
  <si>
    <t xml:space="preserve">JAGATSINGHPUR</t>
  </si>
  <si>
    <t xml:space="preserve">J S PUR</t>
  </si>
  <si>
    <t xml:space="preserve">MAHAVIR SHG</t>
  </si>
  <si>
    <t xml:space="preserve">LDM,SBI</t>
  </si>
  <si>
    <t xml:space="preserve">JAJPUR</t>
  </si>
  <si>
    <t xml:space="preserve">INCITE</t>
  </si>
  <si>
    <t xml:space="preserve">KUAKHIA</t>
  </si>
  <si>
    <t xml:space="preserve">GRAMYAJYOTI</t>
  </si>
  <si>
    <t xml:space="preserve">KENDRAPARA</t>
  </si>
  <si>
    <t xml:space="preserve">R.C.ROUT</t>
  </si>
  <si>
    <t xml:space="preserve">BELARPUR</t>
  </si>
  <si>
    <t xml:space="preserve">ACTIVE SOC.</t>
  </si>
  <si>
    <t xml:space="preserve">BANK OF INDIA</t>
  </si>
  <si>
    <t xml:space="preserve">KEONJHAR</t>
  </si>
  <si>
    <t xml:space="preserve">UDALA</t>
  </si>
  <si>
    <t xml:space="preserve">NABAJUBA ORG</t>
  </si>
  <si>
    <t xml:space="preserve">GHATAGAON</t>
  </si>
  <si>
    <t xml:space="preserve">IDP</t>
  </si>
  <si>
    <t xml:space="preserve">MAYURBHANJ</t>
  </si>
  <si>
    <t xml:space="preserve">BARIPADA</t>
  </si>
  <si>
    <t xml:space="preserve">GOPAL KHUNTIA</t>
  </si>
  <si>
    <t xml:space="preserve">KAPTIPADA</t>
  </si>
  <si>
    <t xml:space="preserve">ASST</t>
  </si>
  <si>
    <t xml:space="preserve">TOTAL</t>
  </si>
  <si>
    <t xml:space="preserve">Hazaribagh</t>
  </si>
  <si>
    <t xml:space="preserve">Bank of india</t>
  </si>
  <si>
    <t xml:space="preserve">Haz sadar</t>
  </si>
  <si>
    <t xml:space="preserve">N.AVALABLE</t>
  </si>
  <si>
    <t xml:space="preserve">83086R054</t>
  </si>
  <si>
    <t xml:space="preserve">Ichak</t>
  </si>
  <si>
    <t xml:space="preserve">83015R054</t>
  </si>
  <si>
    <t xml:space="preserve">Barhi</t>
  </si>
  <si>
    <t xml:space="preserve">83047R054</t>
  </si>
  <si>
    <t xml:space="preserve">Chauparan</t>
  </si>
  <si>
    <t xml:space="preserve">83112R054</t>
  </si>
  <si>
    <t xml:space="preserve">Katkamsandi</t>
  </si>
  <si>
    <t xml:space="preserve">83048R054</t>
  </si>
  <si>
    <t xml:space="preserve">Chari</t>
  </si>
  <si>
    <t xml:space="preserve">83020R054</t>
  </si>
  <si>
    <t xml:space="preserve">Barkagoan</t>
  </si>
  <si>
    <t xml:space="preserve">84026R054</t>
  </si>
  <si>
    <t xml:space="preserve">Katkamdag</t>
  </si>
  <si>
    <t xml:space="preserve">83113R054</t>
  </si>
  <si>
    <t xml:space="preserve">Churchu</t>
  </si>
  <si>
    <t xml:space="preserve">83055R054</t>
  </si>
  <si>
    <t xml:space="preserve">Bishnugarh</t>
  </si>
  <si>
    <t xml:space="preserve">83054R054</t>
  </si>
  <si>
    <t xml:space="preserve">Chatra</t>
  </si>
  <si>
    <t xml:space="preserve">Itkhori</t>
  </si>
  <si>
    <t xml:space="preserve">83053R054</t>
  </si>
  <si>
    <t xml:space="preserve">Simaria</t>
  </si>
  <si>
    <t xml:space="preserve">83052R054</t>
  </si>
  <si>
    <t xml:space="preserve">Ramgarh</t>
  </si>
  <si>
    <t xml:space="preserve">83050R054</t>
  </si>
  <si>
    <t xml:space="preserve">83049R054</t>
  </si>
  <si>
    <t xml:space="preserve">Mandu</t>
  </si>
  <si>
    <t xml:space="preserve">83046R054</t>
  </si>
  <si>
    <t xml:space="preserve">Bokaro</t>
  </si>
  <si>
    <t xml:space="preserve">Chas</t>
  </si>
  <si>
    <t xml:space="preserve">84007R054</t>
  </si>
  <si>
    <t xml:space="preserve">83045R054</t>
  </si>
  <si>
    <t xml:space="preserve">Chandankeyari</t>
  </si>
  <si>
    <t xml:space="preserve">83065R054</t>
  </si>
  <si>
    <t xml:space="preserve">Kasmar</t>
  </si>
  <si>
    <t xml:space="preserve">83066R054</t>
  </si>
  <si>
    <t xml:space="preserve">patarbar</t>
  </si>
  <si>
    <t xml:space="preserve">83062R054</t>
  </si>
  <si>
    <t xml:space="preserve">Jaynamore</t>
  </si>
  <si>
    <t xml:space="preserve">83074R054</t>
  </si>
  <si>
    <t xml:space="preserve">Dugdha</t>
  </si>
  <si>
    <t xml:space="preserve">83075R054</t>
  </si>
  <si>
    <t xml:space="preserve">Chandanpura</t>
  </si>
  <si>
    <t xml:space="preserve">Bermo</t>
  </si>
  <si>
    <t xml:space="preserve">Gomia</t>
  </si>
  <si>
    <t xml:space="preserve">83007R054</t>
  </si>
  <si>
    <t xml:space="preserve">Dhanbad</t>
  </si>
  <si>
    <t xml:space="preserve">Nirsha</t>
  </si>
  <si>
    <t xml:space="preserve">Chirkunda</t>
  </si>
  <si>
    <t xml:space="preserve">Govindpur</t>
  </si>
  <si>
    <t xml:space="preserve">83078R054</t>
  </si>
  <si>
    <t xml:space="preserve">jharia</t>
  </si>
  <si>
    <t xml:space="preserve">83079R054</t>
  </si>
  <si>
    <t xml:space="preserve">Sindri</t>
  </si>
  <si>
    <t xml:space="preserve">83080R054</t>
  </si>
  <si>
    <t xml:space="preserve">Baliapur</t>
  </si>
  <si>
    <t xml:space="preserve">83081R054</t>
  </si>
  <si>
    <t xml:space="preserve">Pathardih</t>
  </si>
  <si>
    <t xml:space="preserve">83088R054</t>
  </si>
  <si>
    <t xml:space="preserve">Bhoura</t>
  </si>
  <si>
    <t xml:space="preserve">83089R054</t>
  </si>
  <si>
    <t xml:space="preserve">kadua</t>
  </si>
  <si>
    <t xml:space="preserve">83103R054</t>
  </si>
  <si>
    <t xml:space="preserve">Layabad</t>
  </si>
  <si>
    <t xml:space="preserve">84009R054</t>
  </si>
  <si>
    <t xml:space="preserve">katras</t>
  </si>
  <si>
    <t xml:space="preserve">84008R054</t>
  </si>
  <si>
    <t xml:space="preserve">Tundi</t>
  </si>
  <si>
    <t xml:space="preserve">84010R054</t>
  </si>
  <si>
    <t xml:space="preserve">Gomo</t>
  </si>
  <si>
    <t xml:space="preserve">54016R054</t>
  </si>
  <si>
    <t xml:space="preserve">Giridih</t>
  </si>
  <si>
    <t xml:space="preserve">83058R054</t>
  </si>
  <si>
    <t xml:space="preserve">Rajdhanbar</t>
  </si>
  <si>
    <t xml:space="preserve">84011R054</t>
  </si>
  <si>
    <t xml:space="preserve">Bengabad</t>
  </si>
  <si>
    <t xml:space="preserve">54012R054</t>
  </si>
  <si>
    <t xml:space="preserve">Bagodar</t>
  </si>
  <si>
    <t xml:space="preserve">84014R054</t>
  </si>
  <si>
    <t xml:space="preserve">Kodarma</t>
  </si>
  <si>
    <t xml:space="preserve">84016R054</t>
  </si>
  <si>
    <t xml:space="preserve">GUMLA</t>
  </si>
  <si>
    <t xml:space="preserve">JAMSHEDPUR</t>
  </si>
  <si>
    <t xml:space="preserve">BASIA</t>
  </si>
  <si>
    <t xml:space="preserve">KONBIR</t>
  </si>
  <si>
    <t xml:space="preserve">N-AVALABLE</t>
  </si>
  <si>
    <t xml:space="preserve">83100R055</t>
  </si>
  <si>
    <t xml:space="preserve">BHARNO</t>
  </si>
  <si>
    <t xml:space="preserve">DOMBA</t>
  </si>
  <si>
    <t xml:space="preserve">BUSHUNPUR</t>
  </si>
  <si>
    <t xml:space="preserve">BISHUNPUR</t>
  </si>
  <si>
    <t xml:space="preserve">83123R055</t>
  </si>
  <si>
    <t xml:space="preserve">CHAINPUR</t>
  </si>
  <si>
    <t xml:space="preserve">DUMRI</t>
  </si>
  <si>
    <t xml:space="preserve">83114R055</t>
  </si>
  <si>
    <t xml:space="preserve">GHAGRA</t>
  </si>
  <si>
    <t xml:space="preserve">AARANGI</t>
  </si>
  <si>
    <t xml:space="preserve">AMBUWA</t>
  </si>
  <si>
    <t xml:space="preserve">JARI</t>
  </si>
  <si>
    <t xml:space="preserve">GOVINDPUR</t>
  </si>
  <si>
    <t xml:space="preserve">KAMDARA</t>
  </si>
  <si>
    <t xml:space="preserve">RAMPUR</t>
  </si>
  <si>
    <t xml:space="preserve">PALKOT</t>
  </si>
  <si>
    <t xml:space="preserve">BAGESERA</t>
  </si>
  <si>
    <t xml:space="preserve">RAIDIH</t>
  </si>
  <si>
    <t xml:space="preserve">NAWAGARH</t>
  </si>
  <si>
    <t xml:space="preserve">SISAI</t>
  </si>
  <si>
    <t xml:space="preserve">KUDRA</t>
  </si>
  <si>
    <t xml:space="preserve">KHUNTI</t>
  </si>
  <si>
    <t xml:space="preserve">TIRLA</t>
  </si>
  <si>
    <t xml:space="preserve">83066R055</t>
  </si>
  <si>
    <t xml:space="preserve">TORPA</t>
  </si>
  <si>
    <t xml:space="preserve">SUNDRI</t>
  </si>
  <si>
    <t xml:space="preserve">84011R055</t>
  </si>
  <si>
    <t xml:space="preserve">84010R055</t>
  </si>
  <si>
    <t xml:space="preserve">83119R055</t>
  </si>
  <si>
    <t xml:space="preserve">84008R055</t>
  </si>
  <si>
    <t xml:space="preserve">KARRA</t>
  </si>
  <si>
    <t xml:space="preserve">84063R055</t>
  </si>
  <si>
    <t xml:space="preserve">83047R055</t>
  </si>
  <si>
    <t xml:space="preserve">ARKI</t>
  </si>
  <si>
    <t xml:space="preserve">BIRBANKI</t>
  </si>
  <si>
    <t xml:space="preserve">LATEHAR</t>
  </si>
  <si>
    <t xml:space="preserve">CHANDWA</t>
  </si>
  <si>
    <t xml:space="preserve">BODA</t>
  </si>
  <si>
    <t xml:space="preserve">84045R055</t>
  </si>
  <si>
    <t xml:space="preserve">LOHARDAGA</t>
  </si>
  <si>
    <t xml:space="preserve">KURU</t>
  </si>
  <si>
    <t xml:space="preserve">84015R055</t>
  </si>
  <si>
    <t xml:space="preserve">BHANDRA</t>
  </si>
  <si>
    <t xml:space="preserve">AAKASI</t>
  </si>
  <si>
    <t xml:space="preserve">BAGHA</t>
  </si>
  <si>
    <t xml:space="preserve">KISKO</t>
  </si>
  <si>
    <t xml:space="preserve">BETHAT</t>
  </si>
  <si>
    <t xml:space="preserve">SENHA</t>
  </si>
  <si>
    <t xml:space="preserve">BUTY</t>
  </si>
  <si>
    <t xml:space="preserve">KAIRO</t>
  </si>
  <si>
    <t xml:space="preserve">PESHRAR</t>
  </si>
  <si>
    <t xml:space="preserve">PALAMU</t>
  </si>
  <si>
    <t xml:space="preserve">BANSIDIH</t>
  </si>
  <si>
    <t xml:space="preserve">83128R055</t>
  </si>
  <si>
    <t xml:space="preserve">WEST SINGHBHUM</t>
  </si>
  <si>
    <t xml:space="preserve">CHAIBASA</t>
  </si>
  <si>
    <t xml:space="preserve">GAISUTTI</t>
  </si>
  <si>
    <t xml:space="preserve">83009R055</t>
  </si>
  <si>
    <t xml:space="preserve">KHUNTPANI</t>
  </si>
  <si>
    <t xml:space="preserve">BHOYA</t>
  </si>
  <si>
    <t xml:space="preserve">83121R055</t>
  </si>
  <si>
    <t xml:space="preserve">MANJHARI</t>
  </si>
  <si>
    <t xml:space="preserve">PANGA</t>
  </si>
  <si>
    <t xml:space="preserve">84051R055</t>
  </si>
  <si>
    <t xml:space="preserve">JAGANNATHPUR</t>
  </si>
  <si>
    <t xml:space="preserve">SIYALJORA</t>
  </si>
  <si>
    <t xml:space="preserve">83018R055</t>
  </si>
  <si>
    <t xml:space="preserve">MAJHGAON</t>
  </si>
  <si>
    <t xml:space="preserve">NAWAMUNDI</t>
  </si>
  <si>
    <t xml:space="preserve">GUA EAST</t>
  </si>
  <si>
    <t xml:space="preserve">84026R055</t>
  </si>
  <si>
    <t xml:space="preserve">CHAKRADHARPUR</t>
  </si>
  <si>
    <t xml:space="preserve">GOPINATHPUR</t>
  </si>
  <si>
    <t xml:space="preserve">CHAKARDHARPUR</t>
  </si>
  <si>
    <t xml:space="preserve">KERA</t>
  </si>
  <si>
    <t xml:space="preserve">83117R055</t>
  </si>
  <si>
    <t xml:space="preserve">BANDGAON</t>
  </si>
  <si>
    <t xml:space="preserve">83060R055</t>
  </si>
  <si>
    <t xml:space="preserve">GOILKERA</t>
  </si>
  <si>
    <t xml:space="preserve">GAMARIYA</t>
  </si>
  <si>
    <t xml:space="preserve">SONUA</t>
  </si>
  <si>
    <t xml:space="preserve">GOBINDPUR</t>
  </si>
  <si>
    <t xml:space="preserve">83016R054</t>
  </si>
  <si>
    <t xml:space="preserve">MANOHARPUR</t>
  </si>
  <si>
    <t xml:space="preserve">MANOHARPUR WEST</t>
  </si>
  <si>
    <t xml:space="preserve">83016R055</t>
  </si>
  <si>
    <t xml:space="preserve">GUDRI</t>
  </si>
  <si>
    <t xml:space="preserve">BIRKEL</t>
  </si>
  <si>
    <t xml:space="preserve">83016R056</t>
  </si>
  <si>
    <t xml:space="preserve">EAST SINGHBHUM</t>
  </si>
  <si>
    <t xml:space="preserve">GHATSHILA</t>
  </si>
  <si>
    <t xml:space="preserve">BAGHURIA</t>
  </si>
  <si>
    <t xml:space="preserve">84005R055</t>
  </si>
  <si>
    <t xml:space="preserve">POTKA</t>
  </si>
  <si>
    <t xml:space="preserve">MANPUR</t>
  </si>
  <si>
    <t xml:space="preserve">PATAMDA</t>
  </si>
  <si>
    <t xml:space="preserve">GOBARGHUSI</t>
  </si>
  <si>
    <t xml:space="preserve">84017R055</t>
  </si>
  <si>
    <t xml:space="preserve">BORAM</t>
  </si>
  <si>
    <t xml:space="preserve">MADHAVPUR</t>
  </si>
  <si>
    <t xml:space="preserve">83086R055</t>
  </si>
  <si>
    <t xml:space="preserve">BAHARAGORA</t>
  </si>
  <si>
    <t xml:space="preserve">GUHIAPAL</t>
  </si>
  <si>
    <t xml:space="preserve">83118R055</t>
  </si>
  <si>
    <t xml:space="preserve">DHALBHUMGARH</t>
  </si>
  <si>
    <t xml:space="preserve">JUNBANI</t>
  </si>
  <si>
    <t xml:space="preserve">GURABANDHA</t>
  </si>
  <si>
    <t xml:space="preserve">MOSABANI</t>
  </si>
  <si>
    <t xml:space="preserve">KUILISUTA</t>
  </si>
  <si>
    <t xml:space="preserve">84020R055</t>
  </si>
  <si>
    <t xml:space="preserve">DUMARIA</t>
  </si>
  <si>
    <t xml:space="preserve">KHAIRBANI</t>
  </si>
  <si>
    <t xml:space="preserve">83092R055</t>
  </si>
  <si>
    <t xml:space="preserve">CHAKULIA</t>
  </si>
  <si>
    <t xml:space="preserve">MATIYABANDHI</t>
  </si>
  <si>
    <t xml:space="preserve">84036R055</t>
  </si>
  <si>
    <t xml:space="preserve">GOLMURI CUM JUGSALAI</t>
  </si>
  <si>
    <t xml:space="preserve">WEST BAGBERA</t>
  </si>
  <si>
    <t xml:space="preserve">84065R055</t>
  </si>
  <si>
    <t xml:space="preserve">84032R055</t>
  </si>
  <si>
    <t xml:space="preserve">CHHOTA GOVINDPUR(N)</t>
  </si>
  <si>
    <t xml:space="preserve">PALASBANI</t>
  </si>
  <si>
    <t xml:space="preserve">SIMDEGA</t>
  </si>
  <si>
    <t xml:space="preserve">PITHRA</t>
  </si>
  <si>
    <t xml:space="preserve">83125R055</t>
  </si>
  <si>
    <t xml:space="preserve">PAKARDANR</t>
  </si>
  <si>
    <t xml:space="preserve">KAIRBERA</t>
  </si>
  <si>
    <t xml:space="preserve">83064R055</t>
  </si>
  <si>
    <t xml:space="preserve">BANO</t>
  </si>
  <si>
    <t xml:space="preserve">83051R055</t>
  </si>
  <si>
    <t xml:space="preserve">BOLBA</t>
  </si>
  <si>
    <t xml:space="preserve">PIRIPOSH</t>
  </si>
  <si>
    <t xml:space="preserve">JALDEGA</t>
  </si>
  <si>
    <t xml:space="preserve">KURDEG</t>
  </si>
  <si>
    <t xml:space="preserve">KOLEBIRA</t>
  </si>
  <si>
    <t xml:space="preserve">RAISIA</t>
  </si>
  <si>
    <t xml:space="preserve">SERAIKELA-KHARSAWAN</t>
  </si>
  <si>
    <t xml:space="preserve">CHANDIL</t>
  </si>
  <si>
    <t xml:space="preserve">CHOWKA</t>
  </si>
  <si>
    <t xml:space="preserve">GAMAHRIA</t>
  </si>
  <si>
    <t xml:space="preserve">DUGUNI</t>
  </si>
  <si>
    <t xml:space="preserve">84006R055</t>
  </si>
  <si>
    <t xml:space="preserve">ICHAGARH</t>
  </si>
  <si>
    <t xml:space="preserve">BANDU</t>
  </si>
  <si>
    <t xml:space="preserve">84039R055</t>
  </si>
  <si>
    <t xml:space="preserve">KHARSAWAN</t>
  </si>
  <si>
    <t xml:space="preserve">84040R055</t>
  </si>
  <si>
    <t xml:space="preserve">KUCHAI</t>
  </si>
  <si>
    <t xml:space="preserve">RUGUDIH</t>
  </si>
  <si>
    <t xml:space="preserve">KUKDRU</t>
  </si>
  <si>
    <t xml:space="preserve">KUKRU</t>
  </si>
  <si>
    <t xml:space="preserve">NIMIHDIH</t>
  </si>
  <si>
    <t xml:space="preserve">LUPUNGDIH</t>
  </si>
  <si>
    <t xml:space="preserve">83054R055</t>
  </si>
  <si>
    <t xml:space="preserve">SERAIKELA</t>
  </si>
  <si>
    <t xml:space="preserve">JORDIHA</t>
  </si>
  <si>
    <t xml:space="preserve">SINI</t>
  </si>
  <si>
    <t xml:space="preserve">83115R055</t>
  </si>
  <si>
    <t xml:space="preserve">UPERDUGNI</t>
  </si>
  <si>
    <t xml:space="preserve">84054R055</t>
  </si>
  <si>
    <t xml:space="preserve">RANCHI</t>
  </si>
  <si>
    <t xml:space="preserve">BERO</t>
  </si>
  <si>
    <t xml:space="preserve">83110R055</t>
  </si>
  <si>
    <t xml:space="preserve">BUNDU</t>
  </si>
  <si>
    <t xml:space="preserve">CHURGI</t>
  </si>
  <si>
    <t xml:space="preserve">84064R055</t>
  </si>
  <si>
    <t xml:space="preserve">84013R055</t>
  </si>
  <si>
    <t xml:space="preserve">BURMU</t>
  </si>
  <si>
    <t xml:space="preserve">83126R055</t>
  </si>
  <si>
    <t xml:space="preserve">CHANHO</t>
  </si>
  <si>
    <t xml:space="preserve">LUNDRI</t>
  </si>
  <si>
    <t xml:space="preserve">83124R055</t>
  </si>
  <si>
    <t xml:space="preserve">KANKE</t>
  </si>
  <si>
    <t xml:space="preserve">PITHORIA</t>
  </si>
  <si>
    <t xml:space="preserve">83103R055</t>
  </si>
  <si>
    <t xml:space="preserve">84078R055</t>
  </si>
  <si>
    <t xml:space="preserve">KHELARI</t>
  </si>
  <si>
    <t xml:space="preserve">84012R055</t>
  </si>
  <si>
    <t xml:space="preserve">LAPUNG</t>
  </si>
  <si>
    <t xml:space="preserve">DAADI</t>
  </si>
  <si>
    <t xml:space="preserve">NAGRI</t>
  </si>
  <si>
    <t xml:space="preserve">NAMKUM</t>
  </si>
  <si>
    <t xml:space="preserve">DUNGRI</t>
  </si>
  <si>
    <t xml:space="preserve">84016R055</t>
  </si>
  <si>
    <t xml:space="preserve">84014R055</t>
  </si>
  <si>
    <t xml:space="preserve">84030R055</t>
  </si>
  <si>
    <t xml:space="preserve">ORMANJHI</t>
  </si>
  <si>
    <t xml:space="preserve">84031R055</t>
  </si>
  <si>
    <t xml:space="preserve">84024R055</t>
  </si>
  <si>
    <t xml:space="preserve">RATU</t>
  </si>
  <si>
    <t xml:space="preserve">TIGRA</t>
  </si>
  <si>
    <t xml:space="preserve">83120R055</t>
  </si>
  <si>
    <t xml:space="preserve">84028R055</t>
  </si>
  <si>
    <t xml:space="preserve">84034R055</t>
  </si>
  <si>
    <t xml:space="preserve">SILLY</t>
  </si>
  <si>
    <t xml:space="preserve">GORADIH</t>
  </si>
  <si>
    <t xml:space="preserve">SONAHATU</t>
  </si>
  <si>
    <t xml:space="preserve">TAMAR</t>
  </si>
  <si>
    <t xml:space="preserve">ULUDIH</t>
  </si>
  <si>
    <t xml:space="preserve">GARWA</t>
  </si>
  <si>
    <t xml:space="preserve">SBI,BHAWNATHPUR</t>
  </si>
  <si>
    <t xml:space="preserve">BHAWNATHPUR</t>
  </si>
  <si>
    <t xml:space="preserve">PARSODIH</t>
  </si>
  <si>
    <t xml:space="preserve">84046R055</t>
  </si>
  <si>
    <t xml:space="preserve">SBI,BARDIHA</t>
  </si>
  <si>
    <t xml:space="preserve">KANDI</t>
  </si>
  <si>
    <t xml:space="preserve">CHATANIA</t>
  </si>
  <si>
    <t xml:space="preserve">SBI.BARDIHA</t>
  </si>
  <si>
    <t xml:space="preserve">MAJHIYAON</t>
  </si>
  <si>
    <t xml:space="preserve">BARDIHA</t>
  </si>
  <si>
    <t xml:space="preserve">NOT GIVEN</t>
  </si>
  <si>
    <t xml:space="preserve">RAMNA</t>
  </si>
  <si>
    <t xml:space="preserve">PIPRI KALA</t>
  </si>
  <si>
    <t xml:space="preserve">84009R055</t>
  </si>
  <si>
    <t xml:space="preserve">NAGAR UNTARI</t>
  </si>
  <si>
    <t xml:space="preserve">AHIRPURWA</t>
  </si>
  <si>
    <t xml:space="preserve">83089R055</t>
  </si>
  <si>
    <t xml:space="preserve">DHURKI</t>
  </si>
  <si>
    <t xml:space="preserve">83101R055</t>
  </si>
  <si>
    <t xml:space="preserve">MERAL</t>
  </si>
  <si>
    <t xml:space="preserve">LOADAG</t>
  </si>
  <si>
    <t xml:space="preserve">83109R055</t>
  </si>
  <si>
    <t xml:space="preserve">BELCHAMPA</t>
  </si>
  <si>
    <t xml:space="preserve">83116R055</t>
  </si>
  <si>
    <t xml:space="preserve">RANKA</t>
  </si>
  <si>
    <t xml:space="preserve">84021R055</t>
  </si>
  <si>
    <t xml:space="preserve">Muzaffarpur</t>
  </si>
  <si>
    <t xml:space="preserve">Muz.</t>
  </si>
  <si>
    <t xml:space="preserve">BOB</t>
  </si>
  <si>
    <t xml:space="preserve">SAHEBGANJ</t>
  </si>
  <si>
    <t xml:space="preserve">NAWADA  URF
 SALEMPUR</t>
  </si>
  <si>
    <t xml:space="preserve">N/A</t>
  </si>
  <si>
    <t xml:space="preserve">JIVIKA</t>
  </si>
  <si>
    <t xml:space="preserve">AHIAPUR</t>
  </si>
  <si>
    <t xml:space="preserve">Bochaha</t>
  </si>
  <si>
    <t xml:space="preserve">Sarfuddinpur</t>
  </si>
  <si>
    <t xml:space="preserve"> BAIDHYANATHPUR</t>
  </si>
  <si>
    <t xml:space="preserve">KARNAUL NILKANTH</t>
  </si>
  <si>
    <t xml:space="preserve">CAN.BANK</t>
  </si>
  <si>
    <t xml:space="preserve"> BANGRA NIZAMAT</t>
  </si>
  <si>
    <t xml:space="preserve">BANGRA NIZAMAT</t>
  </si>
  <si>
    <t xml:space="preserve">CBI</t>
  </si>
  <si>
    <t xml:space="preserve">BARJI</t>
  </si>
  <si>
    <t xml:space="preserve">MAHUAL</t>
  </si>
  <si>
    <t xml:space="preserve">BIRJI</t>
  </si>
  <si>
    <t xml:space="preserve"> BARURAJ EAST</t>
  </si>
  <si>
    <t xml:space="preserve">BARURAJ</t>
  </si>
  <si>
    <t xml:space="preserve">MUSAHARI,BOCHAHA</t>
  </si>
  <si>
    <t xml:space="preserve">BOCHAHA</t>
  </si>
  <si>
    <t xml:space="preserve">UBSA</t>
  </si>
  <si>
    <t xml:space="preserve">UKGB</t>
  </si>
  <si>
    <t xml:space="preserve">BARURAJ WEST</t>
  </si>
  <si>
    <t xml:space="preserve">SIFS</t>
  </si>
  <si>
    <t xml:space="preserve"> FATEHAN</t>
  </si>
  <si>
    <t xml:space="preserve">DONRA CHHAPRA</t>
  </si>
  <si>
    <t xml:space="preserve">UNITED</t>
  </si>
  <si>
    <t xml:space="preserve"> MADHAUL</t>
  </si>
  <si>
    <t xml:space="preserve">BANAULI URF RASALPUR</t>
  </si>
  <si>
    <t xml:space="preserve">KHAIRA</t>
  </si>
  <si>
    <t xml:space="preserve">BASRA KAZI</t>
  </si>
  <si>
    <t xml:space="preserve"> RAJARAMPUR</t>
  </si>
  <si>
    <t xml:space="preserve">GOPALPUR URF NEURA</t>
  </si>
  <si>
    <t xml:space="preserve">ALLH BANK</t>
  </si>
  <si>
    <t xml:space="preserve">BANGRA BANSIDHAR</t>
  </si>
  <si>
    <t xml:space="preserve">GHOUSIKHAN</t>
  </si>
  <si>
    <t xml:space="preserve">ALL.BANK</t>
  </si>
  <si>
    <t xml:space="preserve"> DARIYAPUR KAFEN</t>
  </si>
  <si>
    <t xml:space="preserve">MADHAUL</t>
  </si>
  <si>
    <t xml:space="preserve"> JAGARNATHPUR</t>
  </si>
  <si>
    <t xml:space="preserve">DAMODARPUR DUMRI</t>
  </si>
  <si>
    <t xml:space="preserve">SYNDICATE</t>
  </si>
  <si>
    <t xml:space="preserve"> HARCHANDA</t>
  </si>
  <si>
    <t xml:space="preserve">HARCHANDA</t>
  </si>
  <si>
    <t xml:space="preserve"> CHAK IBRAHIM</t>
  </si>
  <si>
    <t xml:space="preserve">CHAK IBRAHIM</t>
  </si>
  <si>
    <t xml:space="preserve">CHAKIA URF CHAK BISHUNPUR ANAN</t>
  </si>
  <si>
    <t xml:space="preserve">BASU KUND</t>
  </si>
  <si>
    <t xml:space="preserve">BASUDEO PATTI</t>
  </si>
  <si>
    <t xml:space="preserve">PADMAUL</t>
  </si>
  <si>
    <t xml:space="preserve"> KARZADIH</t>
  </si>
  <si>
    <t xml:space="preserve">KARJAN DIH</t>
  </si>
  <si>
    <t xml:space="preserve">SUBHANKARPUR</t>
  </si>
  <si>
    <t xml:space="preserve"> GORIGAMA</t>
  </si>
  <si>
    <t xml:space="preserve">GURGAWAN</t>
  </si>
  <si>
    <t xml:space="preserve">PNB</t>
  </si>
  <si>
    <t xml:space="preserve">KEWATSA</t>
  </si>
  <si>
    <t xml:space="preserve">KEOTAS URF KEOTSA</t>
  </si>
  <si>
    <t xml:space="preserve">MINAPUR </t>
  </si>
  <si>
    <t xml:space="preserve"> ALINEURA</t>
  </si>
  <si>
    <t xml:space="preserve"> CHANDRA HATTI</t>
  </si>
  <si>
    <t xml:space="preserve">KAMTAUL ANANT</t>
  </si>
  <si>
    <t xml:space="preserve">Y KALYAN</t>
  </si>
  <si>
    <t xml:space="preserve"> SUSTA</t>
  </si>
  <si>
    <t xml:space="preserve">SUSTA</t>
  </si>
  <si>
    <t xml:space="preserve">SAVERA</t>
  </si>
  <si>
    <t xml:space="preserve">TURKI</t>
  </si>
  <si>
    <t xml:space="preserve">S M</t>
  </si>
  <si>
    <t xml:space="preserve">Madhubani</t>
  </si>
  <si>
    <t xml:space="preserve">RAHIKA</t>
  </si>
  <si>
    <t xml:space="preserve">GVA</t>
  </si>
  <si>
    <t xml:space="preserve">HUSAINPUR</t>
  </si>
  <si>
    <t xml:space="preserve">KOKRIH</t>
  </si>
  <si>
    <t xml:space="preserve">Rajnagar</t>
  </si>
  <si>
    <t xml:space="preserve">SONMANI</t>
  </si>
  <si>
    <t xml:space="preserve">CANARA</t>
  </si>
  <si>
    <t xml:space="preserve">KAKRAOUL(NORTH)</t>
  </si>
  <si>
    <t xml:space="preserve">KAPILESHWARASTHAN</t>
  </si>
  <si>
    <t xml:space="preserve">BASAULI</t>
  </si>
  <si>
    <t xml:space="preserve">SIMRI</t>
  </si>
  <si>
    <t xml:space="preserve">SATGHARA</t>
  </si>
  <si>
    <t xml:space="preserve">MIRZAPUR</t>
  </si>
  <si>
    <t xml:space="preserve">SARABE</t>
  </si>
  <si>
    <t xml:space="preserve">DARHA</t>
  </si>
  <si>
    <t xml:space="preserve">SUDAI RATAULI</t>
  </si>
  <si>
    <t xml:space="preserve">BEL MOHAN</t>
  </si>
  <si>
    <t xml:space="preserve">PRASAD</t>
  </si>
  <si>
    <t xml:space="preserve">KHAJUARA</t>
  </si>
  <si>
    <t xml:space="preserve">CHICHRI KANUN</t>
  </si>
  <si>
    <t xml:space="preserve">CHICHRI KANUNGO</t>
  </si>
  <si>
    <t xml:space="preserve">BHAT SIMAR(E)</t>
  </si>
  <si>
    <t xml:space="preserve">BHAT SIMAR (P)</t>
  </si>
  <si>
    <t xml:space="preserve">JHANJHARPUR</t>
  </si>
  <si>
    <t xml:space="preserve">LOPAHA,TAMURIYA</t>
  </si>
  <si>
    <t xml:space="preserve">MLCG</t>
  </si>
  <si>
    <t xml:space="preserve">E.Champaran</t>
  </si>
  <si>
    <t xml:space="preserve">UBGB</t>
  </si>
  <si>
    <t xml:space="preserve">Barajairam</t>
  </si>
  <si>
    <t xml:space="preserve">L.SARTHI</t>
  </si>
  <si>
    <t xml:space="preserve">Dipahi Dharharwa</t>
  </si>
  <si>
    <t xml:space="preserve">Haraj Nurullahpur</t>
  </si>
  <si>
    <t xml:space="preserve">East Haraj Nurullahpur</t>
  </si>
  <si>
    <t xml:space="preserve">Harnaraina</t>
  </si>
  <si>
    <t xml:space="preserve">Harnaraina, Kohgarwa,Bataura</t>
  </si>
  <si>
    <t xml:space="preserve">Kapoorpakari</t>
  </si>
  <si>
    <t xml:space="preserve">KapoorPakari, Harbolwa</t>
  </si>
  <si>
    <t xml:space="preserve">Khora</t>
  </si>
  <si>
    <t xml:space="preserve">Baijnathpur, Khora, Sakrar, Fulwar khurd,Dih Mahuahi</t>
  </si>
  <si>
    <t xml:space="preserve">Shitalpatti</t>
  </si>
  <si>
    <t xml:space="preserve">Mahuawa East</t>
  </si>
  <si>
    <t xml:space="preserve">W.Champaran</t>
  </si>
  <si>
    <t xml:space="preserve">RAMNAGAR</t>
  </si>
  <si>
    <t xml:space="preserve">narkatiaganj,betia</t>
  </si>
  <si>
    <t xml:space="preserve">KMVS</t>
  </si>
  <si>
    <t xml:space="preserve">Sitamarhi</t>
  </si>
  <si>
    <t xml:space="preserve">Alh Bank</t>
  </si>
  <si>
    <t xml:space="preserve">JAMUA  PANCHAYAT</t>
  </si>
  <si>
    <t xml:space="preserve">jamua-2, Madhu Chhapra</t>
  </si>
  <si>
    <t xml:space="preserve">Abhinav</t>
  </si>
  <si>
    <t xml:space="preserve">BAJITPUR  PANCHAYAT</t>
  </si>
  <si>
    <t xml:space="preserve">Bhikaha</t>
  </si>
  <si>
    <t xml:space="preserve">BOI</t>
  </si>
  <si>
    <t xml:space="preserve">MEHSAUL  PASCHIM  PANCHAYAT</t>
  </si>
  <si>
    <t xml:space="preserve">Mohanpur-II</t>
  </si>
  <si>
    <t xml:space="preserve">BALUA  PANCHAYAT</t>
  </si>
  <si>
    <t xml:space="preserve">Ghausnagar</t>
  </si>
  <si>
    <t xml:space="preserve">SRIKHIRIYA</t>
  </si>
  <si>
    <t xml:space="preserve">RAMPUR HARI</t>
  </si>
  <si>
    <t xml:space="preserve">ATSA</t>
  </si>
  <si>
    <t xml:space="preserve">DARBHANGA</t>
  </si>
  <si>
    <t xml:space="preserve">UCO</t>
  </si>
  <si>
    <t xml:space="preserve">Bahadurpur Dekuli</t>
  </si>
  <si>
    <t xml:space="preserve">Chintamanpur</t>
  </si>
  <si>
    <t xml:space="preserve">Ma Mandavi</t>
  </si>
  <si>
    <t xml:space="preserve">Bajidpur</t>
  </si>
  <si>
    <t xml:space="preserve">Kapchhahi, Mekna</t>
  </si>
  <si>
    <t xml:space="preserve">Dhamuara Dhamsain</t>
  </si>
  <si>
    <t xml:space="preserve">Rupaspur, Narsinha hariyath</t>
  </si>
  <si>
    <t xml:space="preserve">Aahar</t>
  </si>
  <si>
    <t xml:space="preserve">Chhatwan</t>
  </si>
  <si>
    <t xml:space="preserve">Chhatwan-1</t>
  </si>
  <si>
    <t xml:space="preserve">BHAGWATPUR</t>
  </si>
  <si>
    <t xml:space="preserve">TAJPUR,GANGAPUR</t>
  </si>
  <si>
    <t xml:space="preserve">NGSSS</t>
  </si>
  <si>
    <t xml:space="preserve">Sheohar</t>
  </si>
  <si>
    <t xml:space="preserve">Tariyani</t>
  </si>
  <si>
    <t xml:space="preserve">PATNA DO- 01</t>
  </si>
  <si>
    <t xml:space="preserve">P.N.B.</t>
  </si>
  <si>
    <t xml:space="preserve">KHABHAINI</t>
  </si>
  <si>
    <t xml:space="preserve">KHABHAINI ,HARNA, NISARPUR SARWAR</t>
  </si>
  <si>
    <t xml:space="preserve">NAV JAGRAN SEWA SANSTHAN</t>
  </si>
  <si>
    <t xml:space="preserve">BELAURA</t>
  </si>
  <si>
    <t xml:space="preserve">BELAURA , KONI ,  SIDHRAMPUR,SENARI , KUMAWA</t>
  </si>
  <si>
    <t xml:space="preserve">CHAMANDIH</t>
  </si>
  <si>
    <r>
      <rPr>
        <b val="true"/>
        <sz val="11"/>
        <color rgb="FF000000"/>
        <rFont val="Calibri"/>
        <family val="2"/>
      </rPr>
      <t xml:space="preserve">BITHRA</t>
    </r>
    <r>
      <rPr>
        <sz val="11"/>
        <color rgb="FF000000"/>
        <rFont val="Calibri"/>
        <family val="2"/>
      </rPr>
      <t xml:space="preserve"> , DAUDPUR , </t>
    </r>
  </si>
  <si>
    <t xml:space="preserve">MALI</t>
  </si>
  <si>
    <r>
      <rPr>
        <b val="true"/>
        <sz val="11"/>
        <color rgb="FF000000"/>
        <rFont val="Calibri"/>
        <family val="2"/>
      </rPr>
      <t xml:space="preserve">MALI </t>
    </r>
    <r>
      <rPr>
        <sz val="11"/>
        <color rgb="FF000000"/>
        <rFont val="Calibri"/>
        <family val="2"/>
      </rPr>
      <t xml:space="preserve">, TURKTELPA</t>
    </r>
  </si>
  <si>
    <t xml:space="preserve">SOBHADRA</t>
  </si>
  <si>
    <t xml:space="preserve">SONBHADRA, GAJIPUR , SADIPUR</t>
  </si>
  <si>
    <t xml:space="preserve">BANSHI SURAJPUR ,MOGLAPUR ,ORBIGHA</t>
  </si>
  <si>
    <t xml:space="preserve">AMRA</t>
  </si>
  <si>
    <t xml:space="preserve">BANIABIGHA , AMRA</t>
  </si>
  <si>
    <t xml:space="preserve">ARWAL SIPAH</t>
  </si>
  <si>
    <r>
      <rPr>
        <b val="true"/>
        <sz val="11"/>
        <color rgb="FF000000"/>
        <rFont val="Calibri"/>
        <family val="2"/>
      </rPr>
      <t xml:space="preserve">ARWAL SIPAH</t>
    </r>
    <r>
      <rPr>
        <sz val="11"/>
        <color rgb="FF000000"/>
        <rFont val="Calibri"/>
        <family val="2"/>
      </rPr>
      <t xml:space="preserve"> ,    SAIDPUR DHABA , SAHAJAHANABAD</t>
    </r>
  </si>
  <si>
    <t xml:space="preserve">AWGILLA</t>
  </si>
  <si>
    <r>
      <rPr>
        <b val="true"/>
        <sz val="11"/>
        <color rgb="FF000000"/>
        <rFont val="Calibri"/>
        <family val="2"/>
      </rPr>
      <t xml:space="preserve"> ITWAN</t>
    </r>
    <r>
      <rPr>
        <sz val="11"/>
        <color rgb="FF000000"/>
        <rFont val="Calibri"/>
        <family val="2"/>
      </rPr>
      <t xml:space="preserve"> , GAURA ,</t>
    </r>
  </si>
  <si>
    <t xml:space="preserve">BHADASI</t>
  </si>
  <si>
    <t xml:space="preserve">FAKHARPUR</t>
  </si>
  <si>
    <t xml:space="preserve">MAKHDUMPUR</t>
  </si>
  <si>
    <t xml:space="preserve">MURADPUR HUJRA</t>
  </si>
  <si>
    <t xml:space="preserve">PARASI</t>
  </si>
  <si>
    <t xml:space="preserve">PARASI ,CHAKIA</t>
  </si>
  <si>
    <t xml:space="preserve">PYARECHAK</t>
  </si>
  <si>
    <t xml:space="preserve">RAMPUR BAINA</t>
  </si>
  <si>
    <r>
      <rPr>
        <sz val="11"/>
        <color rgb="FF000000"/>
        <rFont val="Calibri"/>
        <family val="2"/>
      </rPr>
      <t xml:space="preserve">RAMPUR BAINA ,</t>
    </r>
    <r>
      <rPr>
        <b val="true"/>
        <sz val="11"/>
        <color rgb="FF000000"/>
        <rFont val="Calibri"/>
        <family val="2"/>
      </rPr>
      <t xml:space="preserve"> BAHADURPUR </t>
    </r>
    <r>
      <rPr>
        <sz val="11"/>
        <color rgb="FF000000"/>
        <rFont val="Calibri"/>
        <family val="2"/>
      </rPr>
      <t xml:space="preserve"> , SAIDPUR , FATEHPUR SANDA </t>
    </r>
  </si>
  <si>
    <t xml:space="preserve">SAKRI</t>
  </si>
  <si>
    <t xml:space="preserve">SAKRI ,KONIKA  , AHIYAPUR , RASIDPUR , MAKBULPUR , </t>
  </si>
  <si>
    <t xml:space="preserve">SARAUTI</t>
  </si>
  <si>
    <t xml:space="preserve">SONBARSA</t>
  </si>
  <si>
    <t xml:space="preserve">WASILPUR</t>
  </si>
  <si>
    <r>
      <rPr>
        <b val="true"/>
        <sz val="11"/>
        <color rgb="FF000000"/>
        <rFont val="Calibri"/>
        <family val="2"/>
      </rPr>
      <t xml:space="preserve">WASILPUR </t>
    </r>
    <r>
      <rPr>
        <sz val="11"/>
        <color rgb="FF000000"/>
        <rFont val="Calibri"/>
        <family val="2"/>
      </rPr>
      <t xml:space="preserve">,ASLANPUR</t>
    </r>
  </si>
  <si>
    <t xml:space="preserve">ANUA</t>
  </si>
  <si>
    <t xml:space="preserve">KHARASIN</t>
  </si>
  <si>
    <t xml:space="preserve">KHATANGI</t>
  </si>
  <si>
    <t xml:space="preserve">SHERPUR</t>
  </si>
  <si>
    <t xml:space="preserve">BELAWN</t>
  </si>
  <si>
    <t xml:space="preserve">BELSAR</t>
  </si>
  <si>
    <t xml:space="preserve">SARWARPUR , DURGAPUR , RAJPURA , BELSAR CHOWKI </t>
  </si>
  <si>
    <t xml:space="preserve">DAKHIN KALER</t>
  </si>
  <si>
    <t xml:space="preserve">DAKHANI KALER</t>
  </si>
  <si>
    <t xml:space="preserve">INJORE</t>
  </si>
  <si>
    <t xml:space="preserve">ISMAILPURKOIL</t>
  </si>
  <si>
    <t xml:space="preserve">ISMAILPURKOIL , NIRANJANPUR , KSUSIDRA, JAMUHARI ,TURKKHARSA,   KOILBHUPAT</t>
  </si>
  <si>
    <t xml:space="preserve">JEPORE, SINBHUA ,BAKHTAR</t>
  </si>
  <si>
    <t xml:space="preserve">KAMTA</t>
  </si>
  <si>
    <t xml:space="preserve">MAINPURA</t>
  </si>
  <si>
    <t xml:space="preserve">MAINPURA , UPADHYAYBIGHA , </t>
  </si>
  <si>
    <t xml:space="preserve">PAHLEJA</t>
  </si>
  <si>
    <r>
      <rPr>
        <sz val="11"/>
        <color rgb="FF000000"/>
        <rFont val="Calibri"/>
        <family val="2"/>
      </rPr>
      <t xml:space="preserve">PAHLEJA </t>
    </r>
    <r>
      <rPr>
        <b val="true"/>
        <sz val="11"/>
        <color rgb="FF000000"/>
        <rFont val="Calibri"/>
        <family val="2"/>
      </rPr>
      <t xml:space="preserve">, MEHNDIABAD</t>
    </r>
    <r>
      <rPr>
        <sz val="11"/>
        <color rgb="FF000000"/>
        <rFont val="Calibri"/>
        <family val="2"/>
      </rPr>
      <t xml:space="preserve">, MADAILA </t>
    </r>
  </si>
  <si>
    <t xml:space="preserve">SAKRIKHURD</t>
  </si>
  <si>
    <t xml:space="preserve">SAKRI,TABAKALLA , GORKATTA,CHOWKI,           MASUDABAD</t>
  </si>
  <si>
    <t xml:space="preserve">SOHSA</t>
  </si>
  <si>
    <t xml:space="preserve">TERRI</t>
  </si>
  <si>
    <t xml:space="preserve">USHRI</t>
  </si>
  <si>
    <r>
      <rPr>
        <b val="true"/>
        <sz val="11"/>
        <color rgb="FF000000"/>
        <rFont val="Calibri"/>
        <family val="2"/>
      </rPr>
      <t xml:space="preserve">USHRI</t>
    </r>
    <r>
      <rPr>
        <sz val="11"/>
        <color rgb="FF000000"/>
        <rFont val="Calibri"/>
        <family val="2"/>
      </rPr>
      <t xml:space="preserve"> ,MANERI BIGHA , HARDIA </t>
    </r>
  </si>
  <si>
    <t xml:space="preserve">UTTARI KALER</t>
  </si>
  <si>
    <t xml:space="preserve">UTTARI  KALER</t>
  </si>
  <si>
    <t xml:space="preserve">WALIDAD</t>
  </si>
  <si>
    <t xml:space="preserve">AIYARA</t>
  </si>
  <si>
    <t xml:space="preserve">BELKHARA</t>
  </si>
  <si>
    <t xml:space="preserve">BELKHARAKHAS , SHEKHPURA</t>
  </si>
  <si>
    <t xml:space="preserve">BOMBHAI</t>
  </si>
  <si>
    <t xml:space="preserve">BOMBHAI ,KASAUTI , AWGILLA</t>
  </si>
  <si>
    <t xml:space="preserve">CHAUHAR</t>
  </si>
  <si>
    <t xml:space="preserve">CHAUHAR, CHAUHARCHAK , KUDRASI ,PAKRI,  BAJITPUR</t>
  </si>
  <si>
    <t xml:space="preserve">DURRA</t>
  </si>
  <si>
    <t xml:space="preserve">DURRA  , MAHMMADPUR BARA , RASALPUR TITRA</t>
  </si>
  <si>
    <t xml:space="preserve">KARPI</t>
  </si>
  <si>
    <t xml:space="preserve">KEYAL</t>
  </si>
  <si>
    <t xml:space="preserve">KHAJURI</t>
  </si>
  <si>
    <t xml:space="preserve">KINJER</t>
  </si>
  <si>
    <t xml:space="preserve"> KINJER NAGLA , SOHSA  </t>
  </si>
  <si>
    <t xml:space="preserve">KOCHHASA</t>
  </si>
  <si>
    <t xml:space="preserve">KOCHAHASA ,BAJITPUR  , ANGARI , ANGARICHAK , MAKBULPUR ANGARI</t>
  </si>
  <si>
    <t xml:space="preserve">MURARI</t>
  </si>
  <si>
    <t xml:space="preserve">NAGWA</t>
  </si>
  <si>
    <t xml:space="preserve">NARGA</t>
  </si>
  <si>
    <t xml:space="preserve">PARIYARI</t>
  </si>
  <si>
    <t xml:space="preserve">PARIYARI ,GANIYARI</t>
  </si>
  <si>
    <t xml:space="preserve">PURAN</t>
  </si>
  <si>
    <t xml:space="preserve">PURAN, JONHA,BAGHRA , KATESAR</t>
  </si>
  <si>
    <t xml:space="preserve">PURANIA SEKHA</t>
  </si>
  <si>
    <t xml:space="preserve">RAMPURCHAE</t>
  </si>
  <si>
    <t xml:space="preserve">RAMPURCHAE , PIRHI</t>
  </si>
  <si>
    <t xml:space="preserve">ROHAI</t>
  </si>
  <si>
    <t xml:space="preserve">ROHAI,BAJITPUR KARWA , KHALILPURA ,MAHPUR ,BAKHTARI ,MANJHOPUR ,KOHRAUL </t>
  </si>
  <si>
    <t xml:space="preserve">SAHARTELPA</t>
  </si>
  <si>
    <t xml:space="preserve">AHMEDPUR HARNA</t>
  </si>
  <si>
    <r>
      <rPr>
        <sz val="11"/>
        <color rgb="FF000000"/>
        <rFont val="Calibri"/>
        <family val="2"/>
      </rPr>
      <t xml:space="preserve">AHMADPURHARNA, BATASPUR , UTRAWA, JAGSDISHPUR , SHAHOPUR ,SALEPUR , </t>
    </r>
    <r>
      <rPr>
        <b val="true"/>
        <sz val="11"/>
        <color rgb="FF000000"/>
        <rFont val="Calibri"/>
        <family val="2"/>
      </rPr>
      <t xml:space="preserve">LARI</t>
    </r>
  </si>
  <si>
    <t xml:space="preserve">BARA</t>
  </si>
  <si>
    <t xml:space="preserve">DHAMAUL </t>
  </si>
  <si>
    <t xml:space="preserve">IBRAHIMPUR</t>
  </si>
  <si>
    <t xml:space="preserve">KHEMKARAN SARAI</t>
  </si>
  <si>
    <t xml:space="preserve">KURTHADIH , MOBARAKPUR</t>
  </si>
  <si>
    <t xml:space="preserve">KODMARAI</t>
  </si>
  <si>
    <t xml:space="preserve">MANIKPUR</t>
  </si>
  <si>
    <t xml:space="preserve">MANIKPUR , KEMDARCHAK , </t>
  </si>
  <si>
    <r>
      <rPr>
        <b val="true"/>
        <sz val="11"/>
        <color rgb="FF000000"/>
        <rFont val="Calibri"/>
        <family val="2"/>
      </rPr>
      <t xml:space="preserve">RAJEPUR</t>
    </r>
    <r>
      <rPr>
        <sz val="11"/>
        <color rgb="FF000000"/>
        <rFont val="Calibri"/>
        <family val="2"/>
      </rPr>
      <t xml:space="preserve"> , PIROH , BISHUNPUR , KONI </t>
    </r>
  </si>
  <si>
    <t xml:space="preserve">NADAURA</t>
  </si>
  <si>
    <r>
      <rPr>
        <b val="true"/>
        <sz val="11"/>
        <color rgb="FF000000"/>
        <rFont val="Calibri"/>
        <family val="2"/>
      </rPr>
      <t xml:space="preserve">NADAURA</t>
    </r>
    <r>
      <rPr>
        <sz val="11"/>
        <color rgb="FF000000"/>
        <rFont val="Calibri"/>
        <family val="2"/>
      </rPr>
      <t xml:space="preserve"> , GOKHULPUR , BELBHADRAPUR , DARHETA , SIMUARA , SAHABAJPURBARAHIA , BAIDBIGHA , MILKI , MAHMADPUR ,  SALEMPUR , TALI , BAHBALPUR</t>
    </r>
  </si>
  <si>
    <t xml:space="preserve">NIGHWA</t>
  </si>
  <si>
    <t xml:space="preserve">NIGHWAN</t>
  </si>
  <si>
    <t xml:space="preserve">PINJRAWN</t>
  </si>
  <si>
    <r>
      <rPr>
        <b val="true"/>
        <sz val="11"/>
        <color rgb="FF000000"/>
        <rFont val="Calibri"/>
        <family val="2"/>
      </rPr>
      <t xml:space="preserve">MOTIPUR</t>
    </r>
    <r>
      <rPr>
        <sz val="11"/>
        <color rgb="FF000000"/>
        <rFont val="Calibri"/>
        <family val="2"/>
      </rPr>
      <t xml:space="preserve"> , MANIKPUR , KURKURI , GANGIYA , MOHIBALLACHAK , KOTHIA</t>
    </r>
  </si>
  <si>
    <t xml:space="preserve">SACHAI</t>
  </si>
  <si>
    <t xml:space="preserve">POIWAN</t>
  </si>
  <si>
    <t xml:space="preserve">Wahid Bigha, Imanpr, Bala Bigha, Poiwan, Akauna</t>
  </si>
  <si>
    <t xml:space="preserve">SAVE</t>
  </si>
  <si>
    <t xml:space="preserve">BELA</t>
  </si>
  <si>
    <t xml:space="preserve">Bela, Jarma Khap, Dhobaul, Tendua</t>
  </si>
  <si>
    <t xml:space="preserve">KHAIRA BIND</t>
  </si>
  <si>
    <t xml:space="preserve">Babhandih, Bharthauli, Susnar, Bharthauli</t>
  </si>
  <si>
    <t xml:space="preserve">KARMA BHAGWAN</t>
  </si>
  <si>
    <t xml:space="preserve">KHAIRA MIRZA</t>
  </si>
  <si>
    <t xml:space="preserve">PHESHAR</t>
  </si>
  <si>
    <t xml:space="preserve">Phesar, Alampur, Sohraiya, Shahpur, Az Rakebe Sohraiya, Gamhari</t>
  </si>
  <si>
    <t xml:space="preserve">POKHRAHA</t>
  </si>
  <si>
    <t xml:space="preserve">MANJHAR</t>
  </si>
  <si>
    <t xml:space="preserve">Rajoi, Panduki, Bijoi, Khaira Sarim</t>
  </si>
  <si>
    <t xml:space="preserve">NAUGARH</t>
  </si>
  <si>
    <t xml:space="preserve">PARASDIH</t>
  </si>
  <si>
    <t xml:space="preserve">ORA</t>
  </si>
  <si>
    <t xml:space="preserve">KURMHA</t>
  </si>
  <si>
    <t xml:space="preserve">PADRAWAN</t>
  </si>
  <si>
    <t xml:space="preserve">ANCHHA</t>
  </si>
  <si>
    <t xml:space="preserve">Gordiha</t>
  </si>
  <si>
    <t xml:space="preserve">SANSA</t>
  </si>
  <si>
    <t xml:space="preserve">MAHABAR</t>
  </si>
  <si>
    <t xml:space="preserve">MANAR</t>
  </si>
  <si>
    <t xml:space="preserve">SINDUAR</t>
  </si>
  <si>
    <t xml:space="preserve">Ekauni, Phadarpur, Khaira, Kataria, Angrahi</t>
  </si>
  <si>
    <t xml:space="preserve">KARMA</t>
  </si>
  <si>
    <t xml:space="preserve">Paswa, Dhewahi, Mayapur, Jinoriya, Dhanawan, Karman</t>
  </si>
  <si>
    <t xml:space="preserve">BELWAN</t>
  </si>
  <si>
    <t xml:space="preserve">Chauri</t>
  </si>
  <si>
    <t xml:space="preserve">Arai</t>
  </si>
  <si>
    <t xml:space="preserve">Arai, Musepurkhaira, Naudiha</t>
  </si>
  <si>
    <t xml:space="preserve">Kanap</t>
  </si>
  <si>
    <t xml:space="preserve">Shamsher nagar</t>
  </si>
  <si>
    <t xml:space="preserve">Shamshernagar</t>
  </si>
  <si>
    <t xml:space="preserve">ANKORHA</t>
  </si>
  <si>
    <t xml:space="preserve">TARAR</t>
  </si>
  <si>
    <t xml:space="preserve">TARARI</t>
  </si>
  <si>
    <t xml:space="preserve">AHIYAPUR</t>
  </si>
  <si>
    <t xml:space="preserve">DUMRA</t>
  </si>
  <si>
    <t xml:space="preserve">HASPURA</t>
  </si>
  <si>
    <t xml:space="preserve">Hanspura</t>
  </si>
  <si>
    <t xml:space="preserve">JAITPUR</t>
  </si>
  <si>
    <t xml:space="preserve">Bihta, Jaitpur</t>
  </si>
  <si>
    <t xml:space="preserve">SONHATHOO</t>
  </si>
  <si>
    <t xml:space="preserve">MALHARA</t>
  </si>
  <si>
    <t xml:space="preserve">DINDIR</t>
  </si>
  <si>
    <t xml:space="preserve">PIRU</t>
  </si>
  <si>
    <t xml:space="preserve">Piru</t>
  </si>
  <si>
    <t xml:space="preserve">PURHARA</t>
  </si>
  <si>
    <t xml:space="preserve">TAL</t>
  </si>
  <si>
    <t xml:space="preserve">Tetrahi, Fatehpur, Hakaspur Tika, Sihari Kalan, Baghakol</t>
  </si>
  <si>
    <t xml:space="preserve">ITWAN</t>
  </si>
  <si>
    <t xml:space="preserve">DHUSHRI</t>
  </si>
  <si>
    <t xml:space="preserve">KOILWAN</t>
  </si>
  <si>
    <t xml:space="preserve">Koilawan, Alpa</t>
  </si>
  <si>
    <t xml:space="preserve">AMARI</t>
  </si>
  <si>
    <t xml:space="preserve">Amari, Mohiuddinpur</t>
  </si>
  <si>
    <t xml:space="preserve">BUXUR</t>
  </si>
  <si>
    <t xml:space="preserve">JHIKATIA</t>
  </si>
  <si>
    <t xml:space="preserve">Betula, Rukundi, Khempur, Jaitea, Khori Khap, Partappur</t>
  </si>
  <si>
    <t xml:space="preserve">BANTARA</t>
  </si>
  <si>
    <t xml:space="preserve">HATHIYARA</t>
  </si>
  <si>
    <t xml:space="preserve">BARMA KHURD</t>
  </si>
  <si>
    <t xml:space="preserve">DIHURI</t>
  </si>
  <si>
    <t xml:space="preserve">GOH</t>
  </si>
  <si>
    <t xml:space="preserve">Goh-1</t>
  </si>
  <si>
    <t xml:space="preserve">MIRPUR</t>
  </si>
  <si>
    <t xml:space="preserve">BHURKUNDA</t>
  </si>
  <si>
    <t xml:space="preserve">Bhurkunda, Pipra, Piprahi, Lodipur</t>
  </si>
  <si>
    <t xml:space="preserve">TEYAP</t>
  </si>
  <si>
    <t xml:space="preserve">Hamidnagar, Parasi, Enrari</t>
  </si>
  <si>
    <t xml:space="preserve">CHAPUK</t>
  </si>
  <si>
    <t xml:space="preserve">Dadar, Thanapur, Jagdishpur, Barahi, Pokharaha</t>
  </si>
  <si>
    <t xml:space="preserve">HASAMPUR</t>
  </si>
  <si>
    <t xml:space="preserve">UPHARA</t>
  </si>
  <si>
    <t xml:space="preserve">Upahra, Baijalpur</t>
  </si>
  <si>
    <t xml:space="preserve">BAZAR BARMA</t>
  </si>
  <si>
    <t xml:space="preserve">Barwan, Jalalpur, Daudpur </t>
  </si>
  <si>
    <t xml:space="preserve">BERKA</t>
  </si>
  <si>
    <t xml:space="preserve">MALHAD</t>
  </si>
  <si>
    <t xml:space="preserve">DADHPI</t>
  </si>
  <si>
    <t xml:space="preserve">DEOHARA</t>
  </si>
  <si>
    <t xml:space="preserve">Deohara</t>
  </si>
  <si>
    <t xml:space="preserve">PHAG</t>
  </si>
  <si>
    <t xml:space="preserve">PAUTHU</t>
  </si>
  <si>
    <t xml:space="preserve">BHETNIA</t>
  </si>
  <si>
    <t xml:space="preserve">Bhetaniyan, Saiyara, Birua, Barahi</t>
  </si>
  <si>
    <t xml:space="preserve">ITAR</t>
  </si>
  <si>
    <t xml:space="preserve">BHADWA</t>
  </si>
  <si>
    <t xml:space="preserve">Bhadwa, Semra Jamsaid</t>
  </si>
  <si>
    <t xml:space="preserve">BALIGAON</t>
  </si>
  <si>
    <t xml:space="preserve">LATTA</t>
  </si>
  <si>
    <t xml:space="preserve">POGAR</t>
  </si>
  <si>
    <t xml:space="preserve">ARTHUA</t>
  </si>
  <si>
    <t xml:space="preserve">Arthua, Kasman</t>
  </si>
  <si>
    <t xml:space="preserve">BAGHAURA</t>
  </si>
  <si>
    <t xml:space="preserve">DUGUL</t>
  </si>
  <si>
    <t xml:space="preserve">KERAP</t>
  </si>
  <si>
    <t xml:space="preserve">CHARKAWAN</t>
  </si>
  <si>
    <t xml:space="preserve">SIHULI</t>
  </si>
  <si>
    <t xml:space="preserve">KAJPA</t>
  </si>
  <si>
    <t xml:space="preserve">Kajpa, Salempur</t>
  </si>
  <si>
    <t xml:space="preserve">BAUR</t>
  </si>
  <si>
    <t xml:space="preserve">DHOSHILA</t>
  </si>
  <si>
    <t xml:space="preserve">LOHRA</t>
  </si>
  <si>
    <t xml:space="preserve">BALAR</t>
  </si>
  <si>
    <t xml:space="preserve">KOTWARA</t>
  </si>
  <si>
    <t xml:space="preserve">CHEW</t>
  </si>
  <si>
    <t xml:space="preserve">BHADUKI KALA</t>
  </si>
  <si>
    <t xml:space="preserve">CHAUBRA</t>
  </si>
  <si>
    <t xml:space="preserve">GORDIHA</t>
  </si>
  <si>
    <t xml:space="preserve">AMILAUNA</t>
  </si>
  <si>
    <t xml:space="preserve">BABHANDIHA</t>
  </si>
  <si>
    <t xml:space="preserve">KARA</t>
  </si>
  <si>
    <t xml:space="preserve">Kara, Kurmain</t>
  </si>
  <si>
    <t xml:space="preserve">SARSAULI</t>
  </si>
  <si>
    <t xml:space="preserve">OBRA</t>
  </si>
  <si>
    <t xml:space="preserve">Obra1</t>
  </si>
  <si>
    <t xml:space="preserve">Obra 2</t>
  </si>
  <si>
    <t xml:space="preserve">DIHRA</t>
  </si>
  <si>
    <t xml:space="preserve">Dihra</t>
  </si>
  <si>
    <t xml:space="preserve">TEJPURA</t>
  </si>
  <si>
    <t xml:space="preserve">Jamuhara, Majhiawan, Dumri, Checharhi, Raypura</t>
  </si>
  <si>
    <t xml:space="preserve">KANCHANPUR</t>
  </si>
  <si>
    <t xml:space="preserve">BEL</t>
  </si>
  <si>
    <t xml:space="preserve">KARSAON</t>
  </si>
  <si>
    <t xml:space="preserve">Muradpur, Ghetra, Parariya, Deochand, Kasim Bigha, Pakari, Rajwar</t>
  </si>
  <si>
    <t xml:space="preserve">SONHULI</t>
  </si>
  <si>
    <t xml:space="preserve">Ratwar, Hemza, Kadiahi Khurd, Kadiahi Kalan, Sonhauli, Kadiahi</t>
  </si>
  <si>
    <t xml:space="preserve">CHANDA</t>
  </si>
  <si>
    <t xml:space="preserve">Chanda, Sakarkhori</t>
  </si>
  <si>
    <t xml:space="preserve">MALWAN</t>
  </si>
  <si>
    <t xml:space="preserve">BHARUB</t>
  </si>
  <si>
    <t xml:space="preserve">DIHRI</t>
  </si>
  <si>
    <t xml:space="preserve">UB</t>
  </si>
  <si>
    <t xml:space="preserve">GAINI</t>
  </si>
  <si>
    <t xml:space="preserve">Gaini, Ankorha, Parihara</t>
  </si>
  <si>
    <t xml:space="preserve">KHUDWAN</t>
  </si>
  <si>
    <t xml:space="preserve">MAHUAON</t>
  </si>
  <si>
    <t xml:space="preserve">DHAMNI</t>
  </si>
  <si>
    <t xml:space="preserve">MEH</t>
  </si>
  <si>
    <t xml:space="preserve">Karma, Qisamat Karma, Saduri, Amba, Meh, Baghi, Bela, Narari Khurd, Nararei Kalan, Kunrwa, Uriya, Dariyabad, Khaira</t>
  </si>
  <si>
    <t xml:space="preserve">DHANGAIN</t>
  </si>
  <si>
    <t xml:space="preserve">BAROON</t>
  </si>
  <si>
    <t xml:space="preserve">Barun</t>
  </si>
  <si>
    <t xml:space="preserve">DUDHAR</t>
  </si>
  <si>
    <t xml:space="preserve">JANKOP</t>
  </si>
  <si>
    <t xml:space="preserve">TENGRA</t>
  </si>
  <si>
    <t xml:space="preserve">Shivnathpur, Kans, Jogiya</t>
  </si>
  <si>
    <t xml:space="preserve">KAZICHAK</t>
  </si>
  <si>
    <t xml:space="preserve">KOCHARH</t>
  </si>
  <si>
    <t xml:space="preserve">BHOPATPUR</t>
  </si>
  <si>
    <t xml:space="preserve">Rarhua, Chetu Bigaha, Gopalpur, Hetampur, Siris</t>
  </si>
  <si>
    <t xml:space="preserve">PAUTHOO</t>
  </si>
  <si>
    <t xml:space="preserve">REUR</t>
  </si>
  <si>
    <t xml:space="preserve">Shohda Keshopur, Bahuara, Riur</t>
  </si>
  <si>
    <t xml:space="preserve">GOTHAULI</t>
  </si>
  <si>
    <t xml:space="preserve">BADDI KHURD</t>
  </si>
  <si>
    <t xml:space="preserve">PIPRA</t>
  </si>
  <si>
    <t xml:space="preserve">MUNGIA</t>
  </si>
  <si>
    <t xml:space="preserve">Bhagwanpur, Bara, Kanchan, Mungia, Gajna</t>
  </si>
  <si>
    <t xml:space="preserve">SONAURA</t>
  </si>
  <si>
    <t xml:space="preserve">Majhauli, Mahdewa, Lahiarpur, Charan Kalan, Ingunahi,Gangahar</t>
  </si>
  <si>
    <t xml:space="preserve">RAJPUR</t>
  </si>
  <si>
    <t xml:space="preserve">BARIYAWAN</t>
  </si>
  <si>
    <t xml:space="preserve">Bariyawan, Koni, Beni, Mahuari</t>
  </si>
  <si>
    <t xml:space="preserve">JAIHIND TENDUA</t>
  </si>
  <si>
    <t xml:space="preserve">MANJHIYAWAN</t>
  </si>
  <si>
    <t xml:space="preserve">Surar, Kadokhari, Suhai, Gosaindih, Baktua, Simribhed, Deoguna, Karmari, Chapri</t>
  </si>
  <si>
    <t xml:space="preserve">Akorha, Akorhi,Ghuja,MararSargara, Parsa, Mirzapur</t>
  </si>
  <si>
    <t xml:space="preserve">SIMRI DHAMNI</t>
  </si>
  <si>
    <t xml:space="preserve">TANDWA</t>
  </si>
  <si>
    <t xml:space="preserve">Tandwa, Khajuri Tika, Koni, Malwariya</t>
  </si>
  <si>
    <t xml:space="preserve">BASDIHA</t>
  </si>
  <si>
    <t xml:space="preserve">KHAJURI PANDU</t>
  </si>
  <si>
    <t xml:space="preserve">KANKER</t>
  </si>
  <si>
    <t xml:space="preserve">Salaia, Bara, Badem</t>
  </si>
  <si>
    <t xml:space="preserve">BAIRIA</t>
  </si>
  <si>
    <t xml:space="preserve">SORI</t>
  </si>
  <si>
    <t xml:space="preserve">Mali, Sori</t>
  </si>
  <si>
    <t xml:space="preserve">THENGO</t>
  </si>
  <si>
    <t xml:space="preserve">TOL</t>
  </si>
  <si>
    <t xml:space="preserve">BELAIN</t>
  </si>
  <si>
    <t xml:space="preserve">CHANDRAGARH</t>
  </si>
  <si>
    <t xml:space="preserve">HARIHAR URDANA</t>
  </si>
  <si>
    <t xml:space="preserve">KERKA</t>
  </si>
  <si>
    <t xml:space="preserve">NAUR</t>
  </si>
  <si>
    <t xml:space="preserve">Naur, Hunrarha</t>
  </si>
  <si>
    <t xml:space="preserve">RISIAP</t>
  </si>
  <si>
    <t xml:space="preserve">Matihani, Gaura, Risiap, Pahra</t>
  </si>
  <si>
    <t xml:space="preserve">BHARAUNDHA</t>
  </si>
  <si>
    <t xml:space="preserve">GHEURA</t>
  </si>
  <si>
    <t xml:space="preserve">AMBA</t>
  </si>
  <si>
    <t xml:space="preserve">Chilki, Munrila, Erka</t>
  </si>
  <si>
    <t xml:space="preserve">TELHARA</t>
  </si>
  <si>
    <t xml:space="preserve">DADHPA</t>
  </si>
  <si>
    <t xml:space="preserve">BALIYA</t>
  </si>
  <si>
    <t xml:space="preserve">Rajparsa, Balia, Jagai Bairahi, Despur, Bhakhra</t>
  </si>
  <si>
    <t xml:space="preserve">PARTA</t>
  </si>
  <si>
    <t xml:space="preserve">KUTUMBA</t>
  </si>
  <si>
    <t xml:space="preserve">SUHI</t>
  </si>
  <si>
    <t xml:space="preserve">BARMA</t>
  </si>
  <si>
    <t xml:space="preserve">MAHARAJGANJ</t>
  </si>
  <si>
    <t xml:space="preserve">Khaira, Hanea, Basdiha Gopal,Basiha</t>
  </si>
  <si>
    <t xml:space="preserve">PIPRA BAGAHI</t>
  </si>
  <si>
    <t xml:space="preserve">MATPA</t>
  </si>
  <si>
    <t xml:space="preserve">SANDA</t>
  </si>
  <si>
    <t xml:space="preserve">Dhanibar, Sanra, Lobura, Sanda</t>
  </si>
  <si>
    <t xml:space="preserve">KARMA BASANTPUR</t>
  </si>
  <si>
    <t xml:space="preserve">Darmi, KarmanBasantpur, Tetrain,Kundifar,Kajhpa</t>
  </si>
  <si>
    <t xml:space="preserve">Singhpur, Khaira Jiwa Bigha, Salhna, Naudiha, Budhua, Atraulidhan, Barianwan</t>
  </si>
  <si>
    <t xml:space="preserve">BAIRAON</t>
  </si>
  <si>
    <t xml:space="preserve">KETAKI EAST</t>
  </si>
  <si>
    <t xml:space="preserve">KETAKI WEST</t>
  </si>
  <si>
    <t xml:space="preserve">Ketaki</t>
  </si>
  <si>
    <t xml:space="preserve">DEO</t>
  </si>
  <si>
    <t xml:space="preserve">Deo</t>
  </si>
  <si>
    <t xml:space="preserve">SARGAWAN</t>
  </si>
  <si>
    <t xml:space="preserve">Sarakar, Upardaha, Belsara, Dhanjaia, Kusaha, Bhawanipur</t>
  </si>
  <si>
    <t xml:space="preserve">ISRAUR</t>
  </si>
  <si>
    <t xml:space="preserve">Majhauli, Sraur, Bishunpur</t>
  </si>
  <si>
    <t xml:space="preserve">EROURA</t>
  </si>
  <si>
    <t xml:space="preserve">PAWAI</t>
  </si>
  <si>
    <t xml:space="preserve">Pawai, Dhanhara</t>
  </si>
  <si>
    <t xml:space="preserve">HASAULI</t>
  </si>
  <si>
    <t xml:space="preserve">KHARKANI</t>
  </si>
  <si>
    <t xml:space="preserve">BANUA</t>
  </si>
  <si>
    <t xml:space="preserve">BARANDA RAMPUR</t>
  </si>
  <si>
    <t xml:space="preserve">Neamatpur, Kauriari, Koirkhap, Baluganj Barandi</t>
  </si>
  <si>
    <t xml:space="preserve">DULARE</t>
  </si>
  <si>
    <t xml:space="preserve">BERHNI</t>
  </si>
  <si>
    <t xml:space="preserve">BERHANA</t>
  </si>
  <si>
    <t xml:space="preserve">PACHOKHAR</t>
  </si>
  <si>
    <t xml:space="preserve">ERKI KALA</t>
  </si>
  <si>
    <t xml:space="preserve">GHORA DIHRI</t>
  </si>
  <si>
    <t xml:space="preserve">MANIKA</t>
  </si>
  <si>
    <t xml:space="preserve">BANIYA</t>
  </si>
  <si>
    <t xml:space="preserve">MAHUAWAN</t>
  </si>
  <si>
    <t xml:space="preserve">Mahuawan</t>
  </si>
  <si>
    <t xml:space="preserve">CHEIN NAWADA</t>
  </si>
  <si>
    <t xml:space="preserve">MADANPUR</t>
  </si>
  <si>
    <t xml:space="preserve">Daswat Khap, Madanpur</t>
  </si>
  <si>
    <t xml:space="preserve">UMGA NORTH</t>
  </si>
  <si>
    <t xml:space="preserve">UMGA SOUTH</t>
  </si>
  <si>
    <t xml:space="preserve">WAR</t>
  </si>
  <si>
    <t xml:space="preserve">Ghosta, Paharpura, War Tola Dharu Bigaha, War TolaBahrikhap, Tanrwa, Bazidpur Khurd, Shekhpura, Chamotha</t>
  </si>
  <si>
    <t xml:space="preserve">NIMA AJAN</t>
  </si>
  <si>
    <t xml:space="preserve">BERI</t>
  </si>
  <si>
    <t xml:space="preserve">KHIRIYAWAN</t>
  </si>
  <si>
    <t xml:space="preserve"> Khiriyawan</t>
  </si>
  <si>
    <t xml:space="preserve">PIRTHU</t>
  </si>
  <si>
    <t xml:space="preserve">PIRWAN</t>
  </si>
  <si>
    <t xml:space="preserve">SALAIYA</t>
  </si>
  <si>
    <t xml:space="preserve">PIPRAURA</t>
  </si>
  <si>
    <t xml:space="preserve">Gongara, Misir Khap, Salempur, Uchauli, Ghauspur, Majhar</t>
  </si>
  <si>
    <t xml:space="preserve">SAHAR</t>
  </si>
  <si>
    <t xml:space="preserve">Paharpur,Rampur,Taradih,Patej,Naugargh,Lemua,Majhaulia,Narayanpur,Dhibra</t>
  </si>
  <si>
    <t xml:space="preserve">DARPAN</t>
  </si>
  <si>
    <t xml:space="preserve">BADAKI CHILAMI</t>
  </si>
  <si>
    <t xml:space="preserve">KALWAN</t>
  </si>
  <si>
    <t xml:space="preserve">KARAMDIH</t>
  </si>
  <si>
    <t xml:space="preserve">AKAUNA</t>
  </si>
  <si>
    <t xml:space="preserve"> Molna Chak
Hamzapur
Mahuawan
Paranpur
Barua
Ahuri
Darna
Tetaria
ChitAB Khurd
Chature Khap</t>
  </si>
  <si>
    <t xml:space="preserve">AMAS</t>
  </si>
  <si>
    <t xml:space="preserve">Dharampur
Gangti
Tetaria
Pathra
Majhaulia
Madanpur
Bair Bigha
Amas
Nonia Chak
Gamhariya
Tinkoni
</t>
  </si>
  <si>
    <t xml:space="preserve">JHARI</t>
  </si>
  <si>
    <t xml:space="preserve">SANW KALA</t>
  </si>
  <si>
    <t xml:space="preserve">TETUA</t>
  </si>
  <si>
    <t xml:space="preserve">Chiriawan,Titua,Punar</t>
  </si>
  <si>
    <t xml:space="preserve">CHAKRA</t>
  </si>
  <si>
    <t xml:space="preserve">SIRH</t>
  </si>
  <si>
    <t xml:space="preserve">Taunsa
Pali
Taunsi
Sinr
Misir Bigha</t>
  </si>
  <si>
    <t xml:space="preserve">SAHODA</t>
  </si>
  <si>
    <t xml:space="preserve">Dihuri
Bedpura
Nauranga
Upthu
</t>
  </si>
  <si>
    <t xml:space="preserve">NARAWAT</t>
  </si>
  <si>
    <t xml:space="preserve">JIRI</t>
  </si>
  <si>
    <t xml:space="preserve">DHUSARI</t>
  </si>
  <si>
    <t xml:space="preserve">GOITHA</t>
  </si>
  <si>
    <t xml:space="preserve">PANANIYA</t>
  </si>
  <si>
    <t xml:space="preserve">PARSAWAN KHURD</t>
  </si>
  <si>
    <t xml:space="preserve">TILAIVA</t>
  </si>
  <si>
    <t xml:space="preserve">BARHETA</t>
  </si>
  <si>
    <t xml:space="preserve">BIRAHGAI</t>
  </si>
  <si>
    <t xml:space="preserve">LUTUA</t>
  </si>
  <si>
    <t xml:space="preserve">RAUSHANGANJ</t>
  </si>
  <si>
    <t xml:space="preserve">Balsot
Sirsa
Baida Saida
Koiri Bigha
Roshanganj
</t>
  </si>
  <si>
    <t xml:space="preserve">SAFIGANJ</t>
  </si>
  <si>
    <t xml:space="preserve">BAITAL</t>
  </si>
  <si>
    <t xml:space="preserve">ROHI</t>
  </si>
  <si>
    <t xml:space="preserve">Tetariya Khurd
Bhagahar
Bara
</t>
  </si>
  <si>
    <t xml:space="preserve">KAHUDAG</t>
  </si>
  <si>
    <t xml:space="preserve">BUMER</t>
  </si>
  <si>
    <t xml:space="preserve">BHALUA,JAIGIR</t>
  </si>
  <si>
    <t xml:space="preserve">Sakhauwan,Tetariya,Nare
Chaunria
Piprahi
Harnahi
Sisiatari Salot
Barki Chanpi
Chhotki Chanpi
Sakhwa
Dang
Phuguniyan
Khaira
Bhanrari
Chaithia
SABalpur
Bhalua Chatti
Jaigir
Gobaria
Somea
Barawadih
Barandih
Dihdanri</t>
  </si>
  <si>
    <t xml:space="preserve">PATLUKA</t>
  </si>
  <si>
    <t xml:space="preserve">JHAJH</t>
  </si>
  <si>
    <t xml:space="preserve">Jhajh
Bheriya
Tula Chak
Murhi
Dhamna
Chordaha
Kathautia
</t>
  </si>
  <si>
    <t xml:space="preserve">DIBANIVA</t>
  </si>
  <si>
    <t xml:space="preserve">BIBIPESRA</t>
  </si>
  <si>
    <t xml:space="preserve">BINDA</t>
  </si>
  <si>
    <t xml:space="preserve">Belhariya
Dhana Chak
Sarwan Khas
Mani Chak
Sarwan Khurd
Raksi
Padam Chak
Dhanawan
</t>
  </si>
  <si>
    <t xml:space="preserve">BAJARKAR</t>
  </si>
  <si>
    <t xml:space="preserve">LODIPUR</t>
  </si>
  <si>
    <t xml:space="preserve">Paranpur
Deva Bigha 
Silaunja
Lodipur
</t>
  </si>
  <si>
    <t xml:space="preserve">BELAGANJ</t>
  </si>
  <si>
    <t xml:space="preserve">Bela
Hasanpur
Bansi Bigha
Pararia
</t>
  </si>
  <si>
    <t xml:space="preserve">BAZIDPUR</t>
  </si>
  <si>
    <t xml:space="preserve">KHANETA</t>
  </si>
  <si>
    <t xml:space="preserve">BHLUA 2</t>
  </si>
  <si>
    <t xml:space="preserve">BELHARI</t>
  </si>
  <si>
    <t xml:space="preserve">Shankarpur
Sindani
Belarhi
Fatehpur
</t>
  </si>
  <si>
    <t xml:space="preserve">CHIRAILA</t>
  </si>
  <si>
    <t xml:space="preserve">KORIAWAN</t>
  </si>
  <si>
    <t xml:space="preserve">PAIBIGHA</t>
  </si>
  <si>
    <t xml:space="preserve">Pai Bigha
Manjhar
</t>
  </si>
  <si>
    <t xml:space="preserve">KORMATHU</t>
  </si>
  <si>
    <t xml:space="preserve">SAKIRBIGHA</t>
  </si>
  <si>
    <t xml:space="preserve">PANARI</t>
  </si>
  <si>
    <t xml:space="preserve">Bhagwanpur
Pipra
Daulatpur
Nandu Bigha
Kazipur
Dariyapur
Panari
Jafra
</t>
  </si>
  <si>
    <t xml:space="preserve">SRIPUR</t>
  </si>
  <si>
    <t xml:space="preserve">ERKI</t>
  </si>
  <si>
    <t xml:space="preserve">LAXMIPUR</t>
  </si>
  <si>
    <t xml:space="preserve">KACHANPUR</t>
  </si>
  <si>
    <t xml:space="preserve">Fatehpur
Amjhar
Ramanand Bigha
Salehpur
Shekhpura Khurd
KachanpurAgthu</t>
  </si>
  <si>
    <t xml:space="preserve">BHALUA 1</t>
  </si>
  <si>
    <t xml:space="preserve">RAUNA</t>
  </si>
  <si>
    <t xml:space="preserve">Risaudh
Beldar Bigha
Bithraura
Rauna
Alam Bigha
</t>
  </si>
  <si>
    <t xml:space="preserve">AGANDHA</t>
  </si>
  <si>
    <t xml:space="preserve">PARARIVA</t>
  </si>
  <si>
    <t xml:space="preserve">BAKARPUR</t>
  </si>
  <si>
    <t xml:space="preserve">KANHAUL</t>
  </si>
  <si>
    <t xml:space="preserve">GAFAKHURD</t>
  </si>
  <si>
    <t xml:space="preserve">NAWAN</t>
  </si>
  <si>
    <t xml:space="preserve">KURMAWAN</t>
  </si>
  <si>
    <t xml:space="preserve">ILRA</t>
  </si>
  <si>
    <t xml:space="preserve">DHANAWAN</t>
  </si>
  <si>
    <t xml:space="preserve">Bhaiya Bigha
Sijua
Bagdaha
Kachanpur
Amar Bigha
Jahan Bigha
Kharanti
Tikuna
Musatpura
Dhanawan
</t>
  </si>
  <si>
    <t xml:space="preserve">BASARI</t>
  </si>
  <si>
    <t xml:space="preserve">MORATAL</t>
  </si>
  <si>
    <t xml:space="preserve">MOCHARIM</t>
  </si>
  <si>
    <t xml:space="preserve">AITA</t>
  </si>
  <si>
    <t xml:space="preserve">Koshila
Atiya
Gangahar
Khajawati</t>
  </si>
  <si>
    <t xml:space="preserve">MORA MARDANA</t>
  </si>
  <si>
    <t xml:space="preserve">Sahade Khap
Bhanwarbar
Bara
Matihani
Sobha khap
Mohimapur
Manik chak
Tetaria Khurd
Nimahar</t>
  </si>
  <si>
    <t xml:space="preserve">SHEKWARA</t>
  </si>
  <si>
    <t xml:space="preserve">ITRA</t>
  </si>
  <si>
    <t xml:space="preserve">KUSABIJA</t>
  </si>
  <si>
    <t xml:space="preserve">PACHRATAN</t>
  </si>
  <si>
    <t xml:space="preserve">Achhwan
Nehuta
Pachratan
Amarut
Kothwara
Bahera
</t>
  </si>
  <si>
    <t xml:space="preserve">GHORAGHAT</t>
  </si>
  <si>
    <t xml:space="preserve">KARMONI</t>
  </si>
  <si>
    <t xml:space="preserve">Gamhariya
Kundilwa
Ghorwadih
Kurumdih
Nawadih
DhAB
Dariaura
HABibpur
Anuradhi
Karmauni
Aganda</t>
  </si>
  <si>
    <t xml:space="preserve">BARI</t>
  </si>
  <si>
    <t xml:space="preserve">BAJAURA</t>
  </si>
  <si>
    <t xml:space="preserve">ANGRA</t>
  </si>
  <si>
    <t xml:space="preserve">DHOBI</t>
  </si>
  <si>
    <t xml:space="preserve">Dobhi
Kesapi
Manhkar
Kajiar
Sewai Chak
Bagsoti
Mittu Chak
</t>
  </si>
  <si>
    <t xml:space="preserve">Sundar Kumhari
Musehna
Kurmawan
Munrial
BABhandewa
Kharne
Bharhar
</t>
  </si>
  <si>
    <t xml:space="preserve">KHARANTI</t>
  </si>
  <si>
    <t xml:space="preserve">NADARPUR</t>
  </si>
  <si>
    <t xml:space="preserve">NEEMA</t>
  </si>
  <si>
    <t xml:space="preserve">PATTI</t>
  </si>
  <si>
    <t xml:space="preserve">Surajmandal
Chanda
Bhelwa
Patti
SABal Bigha
Kaleyanpur
Banwara
Nanhu Bigha
Amarua
Kangali Bigha
Musehni</t>
  </si>
  <si>
    <t xml:space="preserve">BHANGIYA</t>
  </si>
  <si>
    <t xml:space="preserve">BHOKAHA</t>
  </si>
  <si>
    <t xml:space="preserve">MAHUDI</t>
  </si>
  <si>
    <t xml:space="preserve">KACHAR</t>
  </si>
  <si>
    <t xml:space="preserve">KOLHUBAR</t>
  </si>
  <si>
    <t xml:space="preserve">MANJHAULI</t>
  </si>
  <si>
    <t xml:space="preserve">PANIKARA</t>
  </si>
  <si>
    <t xml:space="preserve">Mahuri
Mayapur
Rachhia
Kathautia
Sujji Kalan
Sujji Khurd
Patkhaulia
Pankara
Purkhan Chak
Dumaria
Jagat Khap
Basdiha
Simri</t>
  </si>
  <si>
    <t xml:space="preserve">NANDAJ</t>
  </si>
  <si>
    <t xml:space="preserve">CHAKARBANDHA</t>
  </si>
  <si>
    <t xml:space="preserve">SEWRA</t>
  </si>
  <si>
    <t xml:space="preserve">MORHE</t>
  </si>
  <si>
    <t xml:space="preserve">Poa
Mataso
Fatehpur
Itwan
</t>
  </si>
  <si>
    <t xml:space="preserve">JAIPUR</t>
  </si>
  <si>
    <t xml:space="preserve">KATHAUTIY KAWA</t>
  </si>
  <si>
    <t xml:space="preserve">Gobardaha
Manhonna
Kathautiya Kewal
Bagai
Dundu
Alakdiha
Baskotwa
Patwans
</t>
  </si>
  <si>
    <t xml:space="preserve">DHARHARA KALA</t>
  </si>
  <si>
    <t xml:space="preserve">NAUDIHA SULTANPUR</t>
  </si>
  <si>
    <t xml:space="preserve">DUMRI CHATTI</t>
  </si>
  <si>
    <t xml:space="preserve">NORTH LODHWA</t>
  </si>
  <si>
    <t xml:space="preserve">Dharampur
Gajhandi
Gajhanda
Raksi
Chargharwa
Bela</t>
  </si>
  <si>
    <t xml:space="preserve">SALAIVA KALA</t>
  </si>
  <si>
    <t xml:space="preserve">CHAROKHARI</t>
  </si>
  <si>
    <t xml:space="preserve">PAHARPUR</t>
  </si>
  <si>
    <t xml:space="preserve">Jamuhar
Raja Bigha
SABdo
Rato Khurd
Pipra
Gopal Kera
Jamhaita
Paharpur
</t>
  </si>
  <si>
    <t xml:space="preserve">MAYRI</t>
  </si>
  <si>
    <t xml:space="preserve">Pinrari
Bhenrwa
Pharka
Chhotahra
Alawalpur
Aiwan
Nagwa
</t>
  </si>
  <si>
    <t xml:space="preserve">MATASO</t>
  </si>
  <si>
    <t xml:space="preserve">NIMI</t>
  </si>
  <si>
    <t xml:space="preserve">Rajaundha
Dhanheta
Nimi
Badauan
Barahuria
Barkail
Darha
Dehuri
Bagodar
Bahera
Majhauli
</t>
  </si>
  <si>
    <t xml:space="preserve">BHARE</t>
  </si>
  <si>
    <t xml:space="preserve">MADAN BIGHA</t>
  </si>
  <si>
    <t xml:space="preserve">KORMA</t>
  </si>
  <si>
    <t xml:space="preserve">KESRU DHARAMPUR</t>
  </si>
  <si>
    <t xml:space="preserve">CHURI</t>
  </si>
  <si>
    <t xml:space="preserve">Churi
BahadurBigha
Kaladaspur
Shahbazpur
Chamardih
</t>
  </si>
  <si>
    <t xml:space="preserve">NAILI</t>
  </si>
  <si>
    <t xml:space="preserve">KENDUA</t>
  </si>
  <si>
    <t xml:space="preserve">KALER</t>
  </si>
  <si>
    <t xml:space="preserve">Dhansir
Gulni
Bishunganj
Chaurahar
Ghazipur
Charowa
Belthu
Khurar
</t>
  </si>
  <si>
    <t xml:space="preserve">Bara
Gangapur
Chamardih
Naugarh</t>
  </si>
  <si>
    <t xml:space="preserve">RASALPUR</t>
  </si>
  <si>
    <t xml:space="preserve">GHUTIYA</t>
  </si>
  <si>
    <t xml:space="preserve">KATARI AURWAN</t>
  </si>
  <si>
    <t xml:space="preserve">AMRAHA</t>
  </si>
  <si>
    <t xml:space="preserve">CHAKAND</t>
  </si>
  <si>
    <t xml:space="preserve">Ranapur
Chakand
Hasanpur
Utraundh</t>
  </si>
  <si>
    <t xml:space="preserve">KUJAP</t>
  </si>
  <si>
    <t xml:space="preserve">KUJAPI</t>
  </si>
  <si>
    <t xml:space="preserve">Kujapi,Basatpur</t>
  </si>
  <si>
    <t xml:space="preserve">BARAORAH</t>
  </si>
  <si>
    <t xml:space="preserve">Mahuain
Taraunchi
Barorah
Rauda
Tineri
</t>
  </si>
  <si>
    <t xml:space="preserve">MALPA</t>
  </si>
  <si>
    <t xml:space="preserve">GUDRU</t>
  </si>
  <si>
    <t xml:space="preserve">Bagdiha
Bara
Guraru
Rukunpur
BahABalpur
</t>
  </si>
  <si>
    <t xml:space="preserve">KONCHI</t>
  </si>
  <si>
    <t xml:space="preserve">TILORI</t>
  </si>
  <si>
    <t xml:space="preserve">KANAUSI</t>
  </si>
  <si>
    <t xml:space="preserve">Majhiawan
Rauna
Mahadewpur
Palanki Sakhi
Palaki Sultani
Karma
</t>
  </si>
  <si>
    <t xml:space="preserve">DABUR</t>
  </si>
  <si>
    <t xml:space="preserve">AmwanAmwan
DABur
Bathani
Dumra Ismailpur
Daulatpur Bariawan</t>
  </si>
  <si>
    <t xml:space="preserve">DIHA</t>
  </si>
  <si>
    <t xml:space="preserve">Mathurapur
Mahadipur
Kolhea
Sijalpur
Paharpur
Anantpur
Serpur
Sarewa
Ranapur
</t>
  </si>
  <si>
    <t xml:space="preserve">GHATERA</t>
  </si>
  <si>
    <t xml:space="preserve">DEVKALI</t>
  </si>
  <si>
    <t xml:space="preserve">PAHRA</t>
  </si>
  <si>
    <t xml:space="preserve">VERMA</t>
  </si>
  <si>
    <t xml:space="preserve">GURUA</t>
  </si>
  <si>
    <t xml:space="preserve">Kasla
HABibpur
Gurua
Domiyan
Beni Bigha
Siram Bigha
Tetaria
Dhobi Chak
Barahi Bigha
Mir Chak
Isahak Chak
</t>
  </si>
  <si>
    <t xml:space="preserve">DUBBA</t>
  </si>
  <si>
    <t xml:space="preserve">RAJAN</t>
  </si>
  <si>
    <t xml:space="preserve">Dadu Barma
Samda
Sagahi
Itahri
Rajan
Sonathu
Nauwa Khap
</t>
  </si>
  <si>
    <t xml:space="preserve">BELAUTI</t>
  </si>
  <si>
    <t xml:space="preserve">Usewa
Chhachhu Bigha
Mangli Chak
Baiju Bigha
Bilauti
Sakal Bigha
Khutaha
</t>
  </si>
  <si>
    <t xml:space="preserve">KOLAUNA</t>
  </si>
  <si>
    <t xml:space="preserve">GUNERI</t>
  </si>
  <si>
    <t xml:space="preserve">Pachmah
Kendua
Nariahi
Nadiain
Gamharia
Dariaura
Guneri</t>
  </si>
  <si>
    <t xml:space="preserve">PALUHARA</t>
  </si>
  <si>
    <t xml:space="preserve">MANDA</t>
  </si>
  <si>
    <t xml:space="preserve">Bharaundha
Koiri Bigha
Cheni
Sonbarsa
Rampur
Manda
Bharthipur
</t>
  </si>
  <si>
    <t xml:space="preserve">PAKRI</t>
  </si>
  <si>
    <t xml:space="preserve">RAGHUNATH KHAP</t>
  </si>
  <si>
    <t xml:space="preserve">SIMARU</t>
  </si>
  <si>
    <t xml:space="preserve">CHILOR</t>
  </si>
  <si>
    <t xml:space="preserve">Budhuwa
Beniya
Pendapur
Sarai Tanr
Nadaura
Thekaha
Jaipur
Chiraili
Harnarayanpur
</t>
  </si>
  <si>
    <t xml:space="preserve">KAAJ</t>
  </si>
  <si>
    <t xml:space="preserve">LAWABAR</t>
  </si>
  <si>
    <t xml:space="preserve">Bara
Gajadharpur
Baghauta
Ganeshpur
Lawabar
Lautar
Rangha
Basura
Belwar</t>
  </si>
  <si>
    <t xml:space="preserve">BABHANDI</t>
  </si>
  <si>
    <t xml:space="preserve">Imamganj
Loknath Chak
Pasewa
</t>
  </si>
  <si>
    <t xml:space="preserve">DUBAHAL</t>
  </si>
  <si>
    <t xml:space="preserve">JHIKATIYA KALA</t>
  </si>
  <si>
    <t xml:space="preserve">SIDHPUR</t>
  </si>
  <si>
    <t xml:space="preserve">BIKOPUR</t>
  </si>
  <si>
    <t xml:space="preserve">Dewajara
Karmaun
Ranipur
Zarip Chak
Halim Chak
Pheru Chak
Chandana Chak
Kothi
Qazi Chak
Kusmahi
ChhABail
Dewaria
</t>
  </si>
  <si>
    <t xml:space="preserve">BIRAJ</t>
  </si>
  <si>
    <t xml:space="preserve">SALAIVA</t>
  </si>
  <si>
    <t xml:space="preserve">CHUWABAR</t>
  </si>
  <si>
    <t xml:space="preserve">KUJESWAR</t>
  </si>
  <si>
    <t xml:space="preserve">Chapri
Chapri
Panda Bigha
Gareriya
Raniganj
</t>
  </si>
  <si>
    <t xml:space="preserve">MALHARI</t>
  </si>
  <si>
    <t xml:space="preserve">PAKRIGURIA</t>
  </si>
  <si>
    <t xml:space="preserve">NAUDIHA</t>
  </si>
  <si>
    <t xml:space="preserve">CHIRAILI</t>
  </si>
  <si>
    <t xml:space="preserve">Pachrukhi
Degawan
Chiraili
Bana
</t>
  </si>
  <si>
    <t xml:space="preserve">KUTLUPUR</t>
  </si>
  <si>
    <t xml:space="preserve">KHIZIRSARAI</t>
  </si>
  <si>
    <t xml:space="preserve">Saidpur
Khidar Saray</t>
  </si>
  <si>
    <t xml:space="preserve">ROUNIYAN</t>
  </si>
  <si>
    <t xml:space="preserve">AIWAN</t>
  </si>
  <si>
    <t xml:space="preserve">Shahbazpur
Aiwan
Utrawan
Padum Chak
Maksudpur</t>
  </si>
  <si>
    <t xml:space="preserve">UCHAULI</t>
  </si>
  <si>
    <t xml:space="preserve">JAMUWAN</t>
  </si>
  <si>
    <t xml:space="preserve">KURWA</t>
  </si>
  <si>
    <t xml:space="preserve">Hasanpur
Rampur
Mahuari
Dhansingra
Shamnagar
Adampur
Inayat Chak
Bijopur
Kunrawa
</t>
  </si>
  <si>
    <t xml:space="preserve">SARBHADA</t>
  </si>
  <si>
    <t xml:space="preserve">Mananpur
Naudiha Mahsi
Safipur Har Singhara
Harsingara
Simrauka
Sarbahda
Khushahalpur
</t>
  </si>
  <si>
    <t xml:space="preserve">HEMARA</t>
  </si>
  <si>
    <t xml:space="preserve">BITHA</t>
  </si>
  <si>
    <t xml:space="preserve">HURMA</t>
  </si>
  <si>
    <t xml:space="preserve">SISWAR</t>
  </si>
  <si>
    <t xml:space="preserve">HATHIAWAN</t>
  </si>
  <si>
    <t xml:space="preserve">Aslampur</t>
  </si>
  <si>
    <t xml:space="preserve">Usas
Singhra
Nimri
Tuturkhi
Gen Bigha
Gen Bigha
Usas Aslempur</t>
  </si>
  <si>
    <t xml:space="preserve">GARARI</t>
  </si>
  <si>
    <t xml:space="preserve">PARSAWAN</t>
  </si>
  <si>
    <t xml:space="preserve">SRIGAON</t>
  </si>
  <si>
    <t xml:space="preserve">KER</t>
  </si>
  <si>
    <t xml:space="preserve">Ker
Bargawan
Lodipur
Shahganj
Kailash Math
Nasirpur
Dhan Chhuhi
</t>
  </si>
  <si>
    <t xml:space="preserve">GOHARPUR</t>
  </si>
  <si>
    <t xml:space="preserve">MANJHIAWAN</t>
  </si>
  <si>
    <t xml:space="preserve">KONCH</t>
  </si>
  <si>
    <t xml:space="preserve">Koch
Madanpur
Kairiya Madanpur
</t>
  </si>
  <si>
    <t xml:space="preserve">KABAR</t>
  </si>
  <si>
    <t xml:space="preserve">UTRAIN</t>
  </si>
  <si>
    <t xml:space="preserve">Chainpur
Kurmanwan
Ekariya
Siari
Yahiyapur
Gangti
Bedauli</t>
  </si>
  <si>
    <t xml:space="preserve">ADAI</t>
  </si>
  <si>
    <t xml:space="preserve">SIMARA</t>
  </si>
  <si>
    <t xml:space="preserve">ANTI</t>
  </si>
  <si>
    <t xml:space="preserve">Simrahua
Jahana
Bana Bigha
Anti
Palanki</t>
  </si>
  <si>
    <t xml:space="preserve">TINERI</t>
  </si>
  <si>
    <t xml:space="preserve">KORAP</t>
  </si>
  <si>
    <t xml:space="preserve">CHABURA</t>
  </si>
  <si>
    <t xml:space="preserve">BARA GANDHAR</t>
  </si>
  <si>
    <t xml:space="preserve">NAUNAK</t>
  </si>
  <si>
    <t xml:space="preserve">SHADIPUR</t>
  </si>
  <si>
    <t xml:space="preserve">LAKHANPUR</t>
  </si>
  <si>
    <t xml:space="preserve">Harli
Gaura
Burhgere
Lakhanpur
Rasalpur
Baijal Tetariya
Masautha khurd
Masautha Kalan
</t>
  </si>
  <si>
    <t xml:space="preserve">Lodipur
Goga
Chiraila</t>
  </si>
  <si>
    <t xml:space="preserve">SOHEPUR</t>
  </si>
  <si>
    <t xml:space="preserve">BHORE</t>
  </si>
  <si>
    <t xml:space="preserve">SANAUT</t>
  </si>
  <si>
    <t xml:space="preserve">USARI</t>
  </si>
  <si>
    <t xml:space="preserve">GERE</t>
  </si>
  <si>
    <t xml:space="preserve">NAURANGA</t>
  </si>
  <si>
    <t xml:space="preserve">Mast Alipur
Nauranga
Bhusanda</t>
  </si>
  <si>
    <t xml:space="preserve">BHADEJA</t>
  </si>
  <si>
    <t xml:space="preserve">KAWLA</t>
  </si>
  <si>
    <t xml:space="preserve">AMBATARI</t>
  </si>
  <si>
    <t xml:space="preserve">GURIAWAN</t>
  </si>
  <si>
    <t xml:space="preserve">TASHBAR</t>
  </si>
  <si>
    <t xml:space="preserve">DEMA</t>
  </si>
  <si>
    <t xml:space="preserve">MATIHANI</t>
  </si>
  <si>
    <t xml:space="preserve">LADU</t>
  </si>
  <si>
    <t xml:space="preserve">BUMUAR</t>
  </si>
  <si>
    <t xml:space="preserve">Chauari
Durjun Khap
Chandrahuan
Gamhra
Lahthua
Semarwar
Itra
Bagahi
Amsot
Bumuar
</t>
  </si>
  <si>
    <t xml:space="preserve">KHARDIH</t>
  </si>
  <si>
    <t xml:space="preserve">SINDAUR</t>
  </si>
  <si>
    <t xml:space="preserve">BAGULA</t>
  </si>
  <si>
    <t xml:space="preserve">Sahnu
Majhar
Musar SABda
Dangra
Lodia
Bagula
Nataha
Narhar
Raundawa
</t>
  </si>
  <si>
    <t xml:space="preserve">GOPAL KADA</t>
  </si>
  <si>
    <t xml:space="preserve">LAKHAIPUR</t>
  </si>
  <si>
    <t xml:space="preserve">Bishunpur
Lakhaipur
Bhat Bigha
Sondiha
Majhauli
Pathra
Pakariya
Kenuari
Jogini
Jogiya
Lahangpur
</t>
  </si>
  <si>
    <t xml:space="preserve">SIRIAWAN</t>
  </si>
  <si>
    <t xml:space="preserve">MUSAILA</t>
  </si>
  <si>
    <t xml:space="preserve">ANKOLA</t>
  </si>
  <si>
    <t xml:space="preserve">TETAR/BIKAPUR</t>
  </si>
  <si>
    <t xml:space="preserve">JETHIAN</t>
  </si>
  <si>
    <t xml:space="preserve">Jithian
Khetila
RajBigha</t>
  </si>
  <si>
    <t xml:space="preserve">SARSU</t>
  </si>
  <si>
    <t xml:space="preserve">ARAJ</t>
  </si>
  <si>
    <t xml:space="preserve">SOUTH KUJUR</t>
  </si>
  <si>
    <t xml:space="preserve">NORTH KUJUR</t>
  </si>
  <si>
    <t xml:space="preserve">SEWTAR</t>
  </si>
  <si>
    <t xml:space="preserve">Pachrukhi
Mahapur
Cheya
Mad Bigha
Sauntar
Reula</t>
  </si>
  <si>
    <t xml:space="preserve">DARIYAPUR</t>
  </si>
  <si>
    <t xml:space="preserve">GABLOUR</t>
  </si>
  <si>
    <t xml:space="preserve">MANIARA</t>
  </si>
  <si>
    <t xml:space="preserve">Baddi
Maniara
Khesari
MorABbi Chak
Singha
</t>
  </si>
  <si>
    <t xml:space="preserve">SAREN</t>
  </si>
  <si>
    <t xml:space="preserve">KHUKRI</t>
  </si>
  <si>
    <t xml:space="preserve">TILARI</t>
  </si>
  <si>
    <t xml:space="preserve">MAI</t>
  </si>
  <si>
    <t xml:space="preserve">SINGHAUR</t>
  </si>
  <si>
    <t xml:space="preserve">BATHANI</t>
  </si>
  <si>
    <t xml:space="preserve">Arhanpura
Sonsa Dharmu Chak
Nemthu
Chari Sandi
Bathani
</t>
  </si>
  <si>
    <t xml:space="preserve">MAJHIWAN</t>
  </si>
  <si>
    <t xml:space="preserve">PUNAKALA</t>
  </si>
  <si>
    <t xml:space="preserve">KAPASIYA</t>
  </si>
  <si>
    <t xml:space="preserve">Kapasiya
Kajari
Fatahpur
Lachhuman Bigha
Nad
Ubhai
Maranpur
Kauriya
Khusdihara
Paranpur
Gularia Chak
Tarwa</t>
  </si>
  <si>
    <t xml:space="preserve">PARAIYA KHURD</t>
  </si>
  <si>
    <t xml:space="preserve">Biso
Burh Paraia
Inguni
Shahpur
Inglis
Paraiya Khurd
Mobarakpur
Maranchi
</t>
  </si>
  <si>
    <t xml:space="preserve">AJMATGANJ</t>
  </si>
  <si>
    <t xml:space="preserve">MANGRAMA</t>
  </si>
  <si>
    <t xml:space="preserve">BAGHAI</t>
  </si>
  <si>
    <t xml:space="preserve">KARHATTA</t>
  </si>
  <si>
    <t xml:space="preserve">SOLRA</t>
  </si>
  <si>
    <t xml:space="preserve">BAAR</t>
  </si>
  <si>
    <t xml:space="preserve">SRI RAMPUR</t>
  </si>
  <si>
    <t xml:space="preserve">CHANPI</t>
  </si>
  <si>
    <t xml:space="preserve">DHAB CHIRAIVA</t>
  </si>
  <si>
    <t xml:space="preserve">CHERKI</t>
  </si>
  <si>
    <t xml:space="preserve">Pandaul
Cherki
Dariapur
Ratanpura
Bishunpura
Korahra
Jaipur
Khandail</t>
  </si>
  <si>
    <t xml:space="preserve">CHITAB KALA</t>
  </si>
  <si>
    <t xml:space="preserve">KACHOUDI</t>
  </si>
  <si>
    <t xml:space="preserve">UTALIBARA</t>
  </si>
  <si>
    <t xml:space="preserve">BARSAUNA</t>
  </si>
  <si>
    <t xml:space="preserve">AROPUR</t>
  </si>
  <si>
    <t xml:space="preserve">BAHSA PIPRA</t>
  </si>
  <si>
    <t xml:space="preserve">TANKUPPA</t>
  </si>
  <si>
    <t xml:space="preserve">Makhdumpur
Andhar
Tankuppa
Ichoi
</t>
  </si>
  <si>
    <t xml:space="preserve">BHETAURA</t>
  </si>
  <si>
    <t xml:space="preserve">JAGARNATHPUR</t>
  </si>
  <si>
    <t xml:space="preserve">GAJADHARPUR</t>
  </si>
  <si>
    <t xml:space="preserve">CHAUBAR</t>
  </si>
  <si>
    <t xml:space="preserve">DHIBAR</t>
  </si>
  <si>
    <t xml:space="preserve">KhABhra
SABalpur
Sila
Tel Bigha
Bilandpur
Dhanheta
Naua Khap
Barsiwan
Dhibar
Majhganwan
Baraila
Tajpur
</t>
  </si>
  <si>
    <t xml:space="preserve">CHATWAN</t>
  </si>
  <si>
    <t xml:space="preserve">PALUHAR</t>
  </si>
  <si>
    <t xml:space="preserve">PURA</t>
  </si>
  <si>
    <t xml:space="preserve">PURA
Bhawanpur
Harna
Dhebariya
Alalpur Bishunpur
Mahua Bigha
MUSI,
GULJANA,
KESOBIGHA
</t>
  </si>
  <si>
    <t xml:space="preserve">LAO</t>
  </si>
  <si>
    <t xml:space="preserve">Barahtarwa
Ghirsiri
Ghanghaila
Dariapur
Badwa
Sanra
Mahimapur
Sahwara
Idinpur
Rasalpur
</t>
  </si>
  <si>
    <t xml:space="preserve">JALALPUR</t>
  </si>
  <si>
    <t xml:space="preserve">AMAKUAWAN</t>
  </si>
  <si>
    <t xml:space="preserve">BELHADIVA</t>
  </si>
  <si>
    <t xml:space="preserve">MAHMANNA</t>
  </si>
  <si>
    <t xml:space="preserve">BHORI</t>
  </si>
  <si>
    <t xml:space="preserve">Matai,Kehonra,Bhori
</t>
  </si>
  <si>
    <t xml:space="preserve">DIGHAURA</t>
  </si>
  <si>
    <t xml:space="preserve">SHIVNAGAR</t>
  </si>
  <si>
    <t xml:space="preserve">KHANETU</t>
  </si>
  <si>
    <t xml:space="preserve">NEPA</t>
  </si>
  <si>
    <t xml:space="preserve">Shahbazpur
Nepa
Fatehpur
Dariyapur Tepa
</t>
  </si>
  <si>
    <t xml:space="preserve">KESPA</t>
  </si>
  <si>
    <t xml:space="preserve">Alampur
Ridpura
Takuatanr
Ithori
Melda
Kutlupur
Akhanpur
Sadipur
Bohiyakamalpur
Kespa</t>
  </si>
  <si>
    <t xml:space="preserve">RUPASPUR</t>
  </si>
  <si>
    <t xml:space="preserve">MAU</t>
  </si>
  <si>
    <t xml:space="preserve">Mau
Supta
Saidpur
Amarpur</t>
  </si>
  <si>
    <t xml:space="preserve">SIMUARA</t>
  </si>
  <si>
    <t xml:space="preserve">CHAITA</t>
  </si>
  <si>
    <t xml:space="preserve">DIHURA</t>
  </si>
  <si>
    <t xml:space="preserve">Lohanipur
Akhtiarpur
Kuseta
Khutwar
Akbarpur
Bara
Dihura
Mira Bigha
Rewai
</t>
  </si>
  <si>
    <t xml:space="preserve">MAKDUMPUR</t>
  </si>
  <si>
    <t xml:space="preserve">NONI</t>
  </si>
  <si>
    <t xml:space="preserve">SAHIVA</t>
  </si>
  <si>
    <t xml:space="preserve">JAMUAWAN</t>
  </si>
  <si>
    <t xml:space="preserve">Dhandhar
Jamuamam</t>
  </si>
  <si>
    <t xml:space="preserve">KARI</t>
  </si>
  <si>
    <t xml:space="preserve">BICHCHA</t>
  </si>
  <si>
    <t xml:space="preserve">KURKIHAR</t>
  </si>
  <si>
    <t xml:space="preserve">Rengana
Kurkihar
Uman Bigha
Naudiha Khurd
Naudiha Kalan
</t>
  </si>
  <si>
    <t xml:space="preserve">GHURIAWAN</t>
  </si>
  <si>
    <t xml:space="preserve">DAKHINGAW</t>
  </si>
  <si>
    <t xml:space="preserve">Dakhinganwa
Bhareti
</t>
  </si>
  <si>
    <t xml:space="preserve">KENAR PAHARPUR</t>
  </si>
  <si>
    <t xml:space="preserve">PATAHULA
RUDAI
TATHI
USRI
KENAR PAHAR PUR
MAHDEWA
</t>
  </si>
  <si>
    <t xml:space="preserve">KENAR FATEHPUR</t>
  </si>
  <si>
    <t xml:space="preserve">PUNAWAN</t>
  </si>
  <si>
    <t xml:space="preserve">AMETHI</t>
  </si>
  <si>
    <t xml:space="preserve">TARWA</t>
  </si>
  <si>
    <t xml:space="preserve">Tarawan
Majhgawan
Paranpur
Meyapur
Bara
Barhai Bigha
Amu Chak
Tipau
</t>
  </si>
  <si>
    <t xml:space="preserve">MAHUGAIN</t>
  </si>
  <si>
    <t xml:space="preserve">MAHUYET</t>
  </si>
  <si>
    <t xml:space="preserve">NAWADA</t>
  </si>
  <si>
    <t xml:space="preserve">KARJARA</t>
  </si>
  <si>
    <t xml:space="preserve">PATER MANGRAWA</t>
  </si>
  <si>
    <t xml:space="preserve">Muther</t>
  </si>
  <si>
    <t xml:space="preserve">BIRDS</t>
  </si>
  <si>
    <t xml:space="preserve">Surangapur Bhawani Chak</t>
  </si>
  <si>
    <t xml:space="preserve">Nauru</t>
  </si>
  <si>
    <t xml:space="preserve">Kenari</t>
  </si>
  <si>
    <t xml:space="preserve">Kenari, Salempur, Kuhamba, Kakadia, Daudpur, Makhdumpur,Faridpur, Budhanpur</t>
  </si>
  <si>
    <t xml:space="preserve">Kalpa</t>
  </si>
  <si>
    <t xml:space="preserve">KALPA</t>
  </si>
  <si>
    <t xml:space="preserve">Jamuk</t>
  </si>
  <si>
    <t xml:space="preserve">Larsa</t>
  </si>
  <si>
    <t xml:space="preserve">Gopalpur, Kasai, Godiha, Gaurapur</t>
  </si>
  <si>
    <t xml:space="preserve">Pandui</t>
  </si>
  <si>
    <t xml:space="preserve">Pandui,Mednichak</t>
  </si>
  <si>
    <t xml:space="preserve">Sultani, Sikadia, Pinjaur</t>
  </si>
  <si>
    <t xml:space="preserve">Mandil</t>
  </si>
  <si>
    <t xml:space="preserve">Mahdevbigha</t>
  </si>
  <si>
    <t xml:space="preserve">Sikaria</t>
  </si>
  <si>
    <t xml:space="preserve">Sikaria, Milki, Bhewad</t>
  </si>
  <si>
    <t xml:space="preserve">Sewnan</t>
  </si>
  <si>
    <t xml:space="preserve">Amain</t>
  </si>
  <si>
    <t xml:space="preserve">Gonwa</t>
  </si>
  <si>
    <t xml:space="preserve">Rampur</t>
  </si>
  <si>
    <t xml:space="preserve">Dharnai</t>
  </si>
  <si>
    <t xml:space="preserve">Umta,Owa</t>
  </si>
  <si>
    <t xml:space="preserve">Dakra</t>
  </si>
  <si>
    <t xml:space="preserve">Makarpur</t>
  </si>
  <si>
    <t xml:space="preserve">Papa,Akauna,madanpur</t>
  </si>
  <si>
    <t xml:space="preserve">Kachnawan</t>
  </si>
  <si>
    <t xml:space="preserve">Malathi</t>
  </si>
  <si>
    <t xml:space="preserve">Paschim Saren</t>
  </si>
  <si>
    <t xml:space="preserve">Manjhaus</t>
  </si>
  <si>
    <t xml:space="preserve">Kohra</t>
  </si>
  <si>
    <t xml:space="preserve">Serthua</t>
  </si>
  <si>
    <t xml:space="preserve">Sugaon</t>
  </si>
  <si>
    <t xml:space="preserve">Punhada</t>
  </si>
  <si>
    <t xml:space="preserve">NEWARI,Bisunpur,Nirpur, Punhada</t>
  </si>
  <si>
    <t xml:space="preserve">Kumardih</t>
  </si>
  <si>
    <t xml:space="preserve">Jagpura</t>
  </si>
  <si>
    <t xml:space="preserve">Solhanada</t>
  </si>
  <si>
    <t xml:space="preserve">Purbi Saren</t>
  </si>
  <si>
    <t xml:space="preserve">Tehta</t>
  </si>
  <si>
    <t xml:space="preserve">Kalanaur</t>
  </si>
  <si>
    <t xml:space="preserve">Sumera</t>
  </si>
  <si>
    <t xml:space="preserve">Belavirra</t>
  </si>
  <si>
    <t xml:space="preserve">Khaskhaudi, Koeribigha, Tilkai, Hadail,Nawabganj</t>
  </si>
  <si>
    <t xml:space="preserve">Chariari</t>
  </si>
  <si>
    <t xml:space="preserve">Dhraut</t>
  </si>
  <si>
    <t xml:space="preserve">Bhaikh</t>
  </si>
  <si>
    <t xml:space="preserve">Jamanganj</t>
  </si>
  <si>
    <t xml:space="preserve">Bishunganj,Sultanpur, Tikaura</t>
  </si>
  <si>
    <t xml:space="preserve">Uttarserthu</t>
  </si>
  <si>
    <t xml:space="preserve">Uttarserthu,Nagwa</t>
  </si>
  <si>
    <t xml:space="preserve">Bara</t>
  </si>
  <si>
    <t xml:space="preserve">Paschimi Kako</t>
  </si>
  <si>
    <t xml:space="preserve">Kako</t>
  </si>
  <si>
    <t xml:space="preserve">Purbi Kako</t>
  </si>
  <si>
    <t xml:space="preserve">Maniyawan</t>
  </si>
  <si>
    <t xml:space="preserve">Amthua</t>
  </si>
  <si>
    <t xml:space="preserve">Kazisarai,Hazisarai,Madarpur,Habibpur,Khapura,Mehndichak</t>
  </si>
  <si>
    <t xml:space="preserve">Khalispur</t>
  </si>
  <si>
    <t xml:space="preserve">Nonhi</t>
  </si>
  <si>
    <t xml:space="preserve">Ghatkan, Nagma, Deodhara, Bhikhmpur, Nonhi</t>
  </si>
  <si>
    <t xml:space="preserve">Saidabad Parsain</t>
  </si>
  <si>
    <t xml:space="preserve">Damuha</t>
  </si>
  <si>
    <t xml:space="preserve">Nadiawan,Algana</t>
  </si>
  <si>
    <t xml:space="preserve">Sulemapur</t>
  </si>
  <si>
    <t xml:space="preserve">Chatar, Ramapur, Hati, Saidpur, Makhdumpur, Lodipur, Salempur, Salempur, Ibrahimpur, Mahmadpur, Mansurchak, Ranipur</t>
  </si>
  <si>
    <t xml:space="preserve">Barauna</t>
  </si>
  <si>
    <t xml:space="preserve">Dersaiya</t>
  </si>
  <si>
    <t xml:space="preserve">Nerthua</t>
  </si>
  <si>
    <t xml:space="preserve">Pinjora</t>
  </si>
  <si>
    <t xml:space="preserve">Barawan</t>
  </si>
  <si>
    <t xml:space="preserve">Uchita</t>
  </si>
  <si>
    <t xml:space="preserve">Kansua</t>
  </si>
  <si>
    <t xml:space="preserve">Ratni</t>
  </si>
  <si>
    <t xml:space="preserve">Ratni,Sahbazpur,Fauladpur,Raksiyadayalchak,Isachak,Arfichak,Chiksoura,Nirpur,mahdipur</t>
  </si>
  <si>
    <t xml:space="preserve">Murhara</t>
  </si>
  <si>
    <t xml:space="preserve">Pandaul</t>
  </si>
  <si>
    <t xml:space="preserve">Kaswan</t>
  </si>
  <si>
    <t xml:space="preserve">Noawan</t>
  </si>
  <si>
    <t xml:space="preserve">Sheshamba</t>
  </si>
  <si>
    <t xml:space="preserve">Shakurabad, Sheshamba, </t>
  </si>
  <si>
    <t xml:space="preserve">Sikanderpr</t>
  </si>
  <si>
    <t xml:space="preserve">Narayanpur</t>
  </si>
  <si>
    <t xml:space="preserve">Lakhapur</t>
  </si>
  <si>
    <t xml:space="preserve">Jhunathi</t>
  </si>
  <si>
    <t xml:space="preserve">Nehalpur</t>
  </si>
  <si>
    <t xml:space="preserve">Sujaula, Sendhwa, Mustichak, Maulanachak, Hadpur, Ritabigha</t>
  </si>
  <si>
    <t xml:space="preserve">Sohraiya</t>
  </si>
  <si>
    <t xml:space="preserve">Lakhawar</t>
  </si>
  <si>
    <t xml:space="preserve">Ghosi</t>
  </si>
  <si>
    <t xml:space="preserve">Parawan</t>
  </si>
  <si>
    <t xml:space="preserve">Sonwan</t>
  </si>
  <si>
    <t xml:space="preserve">Uber</t>
  </si>
  <si>
    <t xml:space="preserve">Bharthu</t>
  </si>
  <si>
    <t xml:space="preserve">Shahpur</t>
  </si>
  <si>
    <t xml:space="preserve">Ahiyasa</t>
  </si>
  <si>
    <t xml:space="preserve">Golakpur</t>
  </si>
  <si>
    <t xml:space="preserve">Golakpur, Shekhpura, Shreepur</t>
  </si>
  <si>
    <t xml:space="preserve">Kurre</t>
  </si>
  <si>
    <t xml:space="preserve">Shahobigha</t>
  </si>
  <si>
    <t xml:space="preserve">Shahobigha, Kairwa, Dariyapur, Madhopur, Lodipur, Faridpur</t>
  </si>
  <si>
    <t xml:space="preserve">Chiri</t>
  </si>
  <si>
    <t xml:space="preserve">Murgaon</t>
  </si>
  <si>
    <t xml:space="preserve">Murgaon,Betauli,Jagatpur,Katauli,</t>
  </si>
  <si>
    <t xml:space="preserve">Kokarsa</t>
  </si>
  <si>
    <t xml:space="preserve">Sukhiyawan,Mirzapur, Lodipur</t>
  </si>
  <si>
    <t xml:space="preserve">Khudauri</t>
  </si>
  <si>
    <t xml:space="preserve">Bauri</t>
  </si>
  <si>
    <t xml:space="preserve">Tira</t>
  </si>
  <si>
    <t xml:space="preserve">Surajpur</t>
  </si>
  <si>
    <t xml:space="preserve">Hulasganj</t>
  </si>
  <si>
    <t xml:space="preserve">Dabthu</t>
  </si>
  <si>
    <t xml:space="preserve">Keur</t>
  </si>
  <si>
    <t xml:space="preserve">Modanganj</t>
  </si>
  <si>
    <t xml:space="preserve">Modanganj,Govindpur, Bhimalpur, Banchili, </t>
  </si>
  <si>
    <t xml:space="preserve">Saistabad</t>
  </si>
  <si>
    <t xml:space="preserve">Bishunpurokri</t>
  </si>
  <si>
    <t xml:space="preserve">Gandhar</t>
  </si>
  <si>
    <t xml:space="preserve">Bandhuganj</t>
  </si>
  <si>
    <t xml:space="preserve">Bandhuganj,  dayalpur, anantpur, mandai,</t>
  </si>
  <si>
    <t xml:space="preserve">Deora</t>
  </si>
  <si>
    <t xml:space="preserve">Okari, Doera, deoramath,</t>
  </si>
  <si>
    <t xml:space="preserve">Jaiyatipur Kurwa</t>
  </si>
  <si>
    <t xml:space="preserve">Naima</t>
  </si>
  <si>
    <t xml:space="preserve">AMAWAN</t>
  </si>
  <si>
    <t xml:space="preserve">Amawan,Manpur Amanawan, Benar</t>
  </si>
  <si>
    <t xml:space="preserve">ANDI</t>
  </si>
  <si>
    <t xml:space="preserve">ASTHAWAN</t>
  </si>
  <si>
    <t xml:space="preserve">DUMRAWAN</t>
  </si>
  <si>
    <t xml:space="preserve">GILANI</t>
  </si>
  <si>
    <t xml:space="preserve">Gilani,Ambabigha,Sherpur</t>
  </si>
  <si>
    <t xml:space="preserve">JANA</t>
  </si>
  <si>
    <t xml:space="preserve">JANTA KARAH KALYAM SAMAJ</t>
  </si>
  <si>
    <t xml:space="preserve">JIAR</t>
  </si>
  <si>
    <t xml:space="preserve">KAILA</t>
  </si>
  <si>
    <t xml:space="preserve">KATHRAHI</t>
  </si>
  <si>
    <t xml:space="preserve">KONAND</t>
  </si>
  <si>
    <t xml:space="preserve">khurampur,konand</t>
  </si>
  <si>
    <t xml:space="preserve">MALTI</t>
  </si>
  <si>
    <t xml:space="preserve">MOHAMMADPUR</t>
  </si>
  <si>
    <t xml:space="preserve">MURGIACHAK</t>
  </si>
  <si>
    <t xml:space="preserve">NERUT</t>
  </si>
  <si>
    <t xml:space="preserve">NOAAWAN</t>
  </si>
  <si>
    <t xml:space="preserve">ONDA</t>
  </si>
  <si>
    <t xml:space="preserve">OYAW</t>
  </si>
  <si>
    <t xml:space="preserve">dhobibigha,madarpur,oyaw</t>
  </si>
  <si>
    <t xml:space="preserve">SARE</t>
  </si>
  <si>
    <t xml:space="preserve">UGANWAN</t>
  </si>
  <si>
    <t xml:space="preserve">ARAWAN</t>
  </si>
  <si>
    <t xml:space="preserve">AT</t>
  </si>
  <si>
    <t xml:space="preserve">BEN</t>
  </si>
  <si>
    <t xml:space="preserve">EKSARA</t>
  </si>
  <si>
    <t xml:space="preserve">MAIJRA</t>
  </si>
  <si>
    <t xml:space="preserve">NOHSA</t>
  </si>
  <si>
    <t xml:space="preserve">BIABANI</t>
  </si>
  <si>
    <t xml:space="preserve">CHABILAPUR</t>
  </si>
  <si>
    <t xml:space="preserve">HARGANWAN</t>
  </si>
  <si>
    <t xml:space="preserve">KORAI</t>
  </si>
  <si>
    <t xml:space="preserve">MEGHI NONGA</t>
  </si>
  <si>
    <t xml:space="preserve">MEHMUDPUR</t>
  </si>
  <si>
    <t xml:space="preserve">MURAURA</t>
  </si>
  <si>
    <t xml:space="preserve">Chakdulla,ramjichak,chanpura,upraura,takiakalan,samasti,bazidpur,muroura,biskurwa</t>
  </si>
  <si>
    <t xml:space="preserve">PACHAURI</t>
  </si>
  <si>
    <t xml:space="preserve">PALATPURA</t>
  </si>
  <si>
    <t xml:space="preserve">PAROHA</t>
  </si>
  <si>
    <t xml:space="preserve">PAWA</t>
  </si>
  <si>
    <t xml:space="preserve">RANABIGHA</t>
  </si>
  <si>
    <t xml:space="preserve">SAKRAUL</t>
  </si>
  <si>
    <t xml:space="preserve">SARBAHADI</t>
  </si>
  <si>
    <t xml:space="preserve">SINGTHU</t>
  </si>
  <si>
    <t xml:space="preserve">TETRAWAN</t>
  </si>
  <si>
    <t xml:space="preserve">TIURI</t>
  </si>
  <si>
    <t xml:space="preserve">TUNGI</t>
  </si>
  <si>
    <t xml:space="preserve">Kaleanpur,beraunti,tungi</t>
  </si>
  <si>
    <t xml:space="preserve">MAGHRA</t>
  </si>
  <si>
    <t xml:space="preserve">BIND</t>
  </si>
  <si>
    <t xml:space="preserve">bind</t>
  </si>
  <si>
    <t xml:space="preserve">JAHANA</t>
  </si>
  <si>
    <t xml:space="preserve">JAMSARI</t>
  </si>
  <si>
    <t xml:space="preserve">TAJNIPUR</t>
  </si>
  <si>
    <t xml:space="preserve">UTARTHU</t>
  </si>
  <si>
    <t xml:space="preserve">ARAUT</t>
  </si>
  <si>
    <t xml:space="preserve">BADHAUNA</t>
  </si>
  <si>
    <t xml:space="preserve">BELCHHI</t>
  </si>
  <si>
    <t xml:space="preserve">Milki,mattepur,mokimpur,kalianpur bali, belchhi</t>
  </si>
  <si>
    <t xml:space="preserve">BHAGWANPUR</t>
  </si>
  <si>
    <t xml:space="preserve">CHANDI</t>
  </si>
  <si>
    <t xml:space="preserve">Gokhulpur,korut,chandi</t>
  </si>
  <si>
    <t xml:space="preserve">GANGAURA</t>
  </si>
  <si>
    <t xml:space="preserve">HASNI</t>
  </si>
  <si>
    <t xml:space="preserve">Madhopur</t>
  </si>
  <si>
    <t xml:space="preserve">madhopur</t>
  </si>
  <si>
    <t xml:space="preserve">MAHKAR</t>
  </si>
  <si>
    <t xml:space="preserve">NARSANDA</t>
  </si>
  <si>
    <t xml:space="preserve">Manshapur,darweshpur,daulatpur,shekhpura,badaura,kaithir,narsanda</t>
  </si>
  <si>
    <t xml:space="preserve">RUKHAE</t>
  </si>
  <si>
    <t xml:space="preserve">SALEHPUR</t>
  </si>
  <si>
    <t xml:space="preserve">SARTHA</t>
  </si>
  <si>
    <t xml:space="preserve">SIRNAWAN</t>
  </si>
  <si>
    <t xml:space="preserve">TULSI</t>
  </si>
  <si>
    <t xml:space="preserve">Tulshi,bahadurpur,raitha,gonkura,jalalpur,muhammadpur,bahadurpur,sasulpur,mubarakpur</t>
  </si>
  <si>
    <t xml:space="preserve">AMNARKHAS</t>
  </si>
  <si>
    <t xml:space="preserve">ANGAURI</t>
  </si>
  <si>
    <t xml:space="preserve">MUNDIPUR,rasalpur,chakdah,sultanpur,aungari</t>
  </si>
  <si>
    <t xml:space="preserve">BADRABAD</t>
  </si>
  <si>
    <t xml:space="preserve">DANIAWANA</t>
  </si>
  <si>
    <t xml:space="preserve">DHURGAON</t>
  </si>
  <si>
    <t xml:space="preserve">Atram Chak,muhammadpur,musahri,muhammandpur,dhurgaon</t>
  </si>
  <si>
    <t xml:space="preserve">EKANGERDIH</t>
  </si>
  <si>
    <t xml:space="preserve">mohsinganj,ekangardih</t>
  </si>
  <si>
    <t xml:space="preserve">EKANGERSARAI</t>
  </si>
  <si>
    <t xml:space="preserve">Ekangar Sarai,dhawan,dhanhar</t>
  </si>
  <si>
    <t xml:space="preserve">GYASPUR</t>
  </si>
  <si>
    <t xml:space="preserve">Gomahar</t>
  </si>
  <si>
    <t xml:space="preserve">KESHOPUR</t>
  </si>
  <si>
    <t xml:space="preserve">KOSIYAWAN</t>
  </si>
  <si>
    <t xml:space="preserve">MANDACHH</t>
  </si>
  <si>
    <t xml:space="preserve">OPE</t>
  </si>
  <si>
    <t xml:space="preserve">PARTHU</t>
  </si>
  <si>
    <t xml:space="preserve">SUNIYAWAN</t>
  </si>
  <si>
    <t xml:space="preserve">Rasulpur,sultanpur,hajipur,khajepura,lodipur,telhara</t>
  </si>
  <si>
    <t xml:space="preserve">ADAMPUR</t>
  </si>
  <si>
    <t xml:space="preserve">CHORSUA</t>
  </si>
  <si>
    <t xml:space="preserve">DURGAPUR</t>
  </si>
  <si>
    <t xml:space="preserve">GAJIPUR</t>
  </si>
  <si>
    <t xml:space="preserve">GHOSRAWAN</t>
  </si>
  <si>
    <t xml:space="preserve">sinidh,ghosrawan</t>
  </si>
  <si>
    <t xml:space="preserve">GIRIAK</t>
  </si>
  <si>
    <t xml:space="preserve">Daktar English,ghora katora, ghorahi, giriak bahbolpur</t>
  </si>
  <si>
    <t xml:space="preserve">PIYAREPUR</t>
  </si>
  <si>
    <t xml:space="preserve">POKHARPUR</t>
  </si>
  <si>
    <t xml:space="preserve">PURAINI</t>
  </si>
  <si>
    <t xml:space="preserve">RAITAR</t>
  </si>
  <si>
    <t xml:space="preserve">BASNIYAWAN</t>
  </si>
  <si>
    <t xml:space="preserve">BARAH</t>
  </si>
  <si>
    <t xml:space="preserve">BASTI</t>
  </si>
  <si>
    <t xml:space="preserve">CHAURSIA</t>
  </si>
  <si>
    <t xml:space="preserve">CHERAN</t>
  </si>
  <si>
    <t xml:space="preserve">CHERO</t>
  </si>
  <si>
    <t xml:space="preserve">Manikpur,bamachak,goshainbigha,chero</t>
  </si>
  <si>
    <t xml:space="preserve">GONAWAN</t>
  </si>
  <si>
    <t xml:space="preserve">Nazimnagar,bheria,chhatiana,gonawan</t>
  </si>
  <si>
    <t xml:space="preserve">KOLAWAN</t>
  </si>
  <si>
    <t xml:space="preserve">NEHUSA</t>
  </si>
  <si>
    <t xml:space="preserve">Ukhra,sherpur,tira,nehusa</t>
  </si>
  <si>
    <t xml:space="preserve">PACHAUDA</t>
  </si>
  <si>
    <t xml:space="preserve">PAKAR</t>
  </si>
  <si>
    <t xml:space="preserve">POARI</t>
  </si>
  <si>
    <t xml:space="preserve">SABNHUA</t>
  </si>
  <si>
    <t xml:space="preserve">rupaspur,sabanhuwa</t>
  </si>
  <si>
    <t xml:space="preserve">SORDIH</t>
  </si>
  <si>
    <t xml:space="preserve">TELMAR</t>
  </si>
  <si>
    <t xml:space="preserve">Telmar</t>
  </si>
  <si>
    <t xml:space="preserve">AKBARPUR</t>
  </si>
  <si>
    <t xml:space="preserve">ARPA</t>
  </si>
  <si>
    <t xml:space="preserve">ASHADHI</t>
  </si>
  <si>
    <t xml:space="preserve">CHIKSAURA</t>
  </si>
  <si>
    <t xml:space="preserve">Bazidpur,harbanspur,maranchi,chiksaura</t>
  </si>
  <si>
    <t xml:space="preserve">INDAUT</t>
  </si>
  <si>
    <t xml:space="preserve">bahambarui,indaut</t>
  </si>
  <si>
    <t xml:space="preserve">JUNIAR</t>
  </si>
  <si>
    <t xml:space="preserve">KABA</t>
  </si>
  <si>
    <t xml:space="preserve">KAPASIAWAN</t>
  </si>
  <si>
    <t xml:space="preserve">KORAWAN</t>
  </si>
  <si>
    <t xml:space="preserve">PUNA</t>
  </si>
  <si>
    <t xml:space="preserve">REDHI</t>
  </si>
  <si>
    <t xml:space="preserve">YOGIPUR</t>
  </si>
  <si>
    <t xml:space="preserve">Ganipur,marwa,bhokila,yarpur,brahmanathan malawan,jogipur malwan</t>
  </si>
  <si>
    <t xml:space="preserve">ATMA</t>
  </si>
  <si>
    <t xml:space="preserve">BARDAHA</t>
  </si>
  <si>
    <t xml:space="preserve">BARDIH</t>
  </si>
  <si>
    <t xml:space="preserve">BAURIDIH</t>
  </si>
  <si>
    <t xml:space="preserve">BELE</t>
  </si>
  <si>
    <t xml:space="preserve">Jaitipur,bakaur,bele,paithana</t>
  </si>
  <si>
    <t xml:space="preserve">BESHWAK</t>
  </si>
  <si>
    <t xml:space="preserve">CHANDHARI</t>
  </si>
  <si>
    <t xml:space="preserve">DHEKBAHA</t>
  </si>
  <si>
    <t xml:space="preserve">DHOBDIHA</t>
  </si>
  <si>
    <t xml:space="preserve">ICHAHOS</t>
  </si>
  <si>
    <t xml:space="preserve">KOCHRA</t>
  </si>
  <si>
    <t xml:space="preserve">MAHMUDA</t>
  </si>
  <si>
    <t xml:space="preserve">MOHANCHAK</t>
  </si>
  <si>
    <t xml:space="preserve">MOZFRA</t>
  </si>
  <si>
    <t xml:space="preserve">Korawan,khurrampur,paharpura,kasmiri chak,ratanpura,dariapur,mozfra</t>
  </si>
  <si>
    <t xml:space="preserve">PANHAR</t>
  </si>
  <si>
    <t xml:space="preserve">PACHLOWA</t>
  </si>
  <si>
    <t xml:space="preserve">RANIPUR</t>
  </si>
  <si>
    <t xml:space="preserve">SUDHI</t>
  </si>
  <si>
    <t xml:space="preserve">BERTHU</t>
  </si>
  <si>
    <t xml:space="preserve">DIYAWANA</t>
  </si>
  <si>
    <t xml:space="preserve">Chaurasi,hathla,milik hunrari,chand kura,diawan</t>
  </si>
  <si>
    <t xml:space="preserve">GONDUBIGHA</t>
  </si>
  <si>
    <t xml:space="preserve">KARAIPARSARAI</t>
  </si>
  <si>
    <t xml:space="preserve">karaiparsarai</t>
  </si>
  <si>
    <t xml:space="preserve">MAKRAUTA</t>
  </si>
  <si>
    <t xml:space="preserve">SANDH</t>
  </si>
  <si>
    <t xml:space="preserve">BILARI</t>
  </si>
  <si>
    <t xml:space="preserve">DEWASPURA</t>
  </si>
  <si>
    <t xml:space="preserve">Patoria,wadi,saidi,dewaspura</t>
  </si>
  <si>
    <t xml:space="preserve">KATAUNA</t>
  </si>
  <si>
    <t xml:space="preserve">KATRISARAI</t>
  </si>
  <si>
    <t xml:space="preserve">katardih,katri</t>
  </si>
  <si>
    <t xml:space="preserve">MAIRA BARITH</t>
  </si>
  <si>
    <t xml:space="preserve">ARIYAWAN</t>
  </si>
  <si>
    <t xml:space="preserve">BHUTHAKHAR</t>
  </si>
  <si>
    <t xml:space="preserve">DAMODARPUR</t>
  </si>
  <si>
    <t xml:space="preserve">GORAIPUR</t>
  </si>
  <si>
    <t xml:space="preserve">KACHIYAWAN</t>
  </si>
  <si>
    <t xml:space="preserve">Saidanpur Sakraura,bhobhi,akenr,kachhiawan</t>
  </si>
  <si>
    <t xml:space="preserve">KHAJURA</t>
  </si>
  <si>
    <t xml:space="preserve">NAGARNAUSA</t>
  </si>
  <si>
    <t xml:space="preserve">Nagarnausa</t>
  </si>
  <si>
    <t xml:space="preserve">Kewai,mohiuddinpur,lodipur,rampur</t>
  </si>
  <si>
    <t xml:space="preserve">AJAYPUR</t>
  </si>
  <si>
    <t xml:space="preserve">ANDHANA</t>
  </si>
  <si>
    <t xml:space="preserve">Jhanwan,Andhana</t>
  </si>
  <si>
    <t xml:space="preserve">BADRA</t>
  </si>
  <si>
    <t xml:space="preserve">Kakhra,Mandachh,Hinganpura,Barara</t>
  </si>
  <si>
    <t xml:space="preserve">BARA KHURD</t>
  </si>
  <si>
    <t xml:space="preserve">CHANDASI</t>
  </si>
  <si>
    <t xml:space="preserve">CHARUIPAR</t>
  </si>
  <si>
    <t xml:space="preserve">NOORSARAI</t>
  </si>
  <si>
    <t xml:space="preserve">ambanagar,Tejabigha,dayanagar,noorsarai,Sahsarai</t>
  </si>
  <si>
    <t xml:space="preserve">DARUARA</t>
  </si>
  <si>
    <t xml:space="preserve">DOIA</t>
  </si>
  <si>
    <t xml:space="preserve">Jagdishpur Tiari</t>
  </si>
  <si>
    <t xml:space="preserve">Nari,Dudpur,Makanpur,Jagdishpur tiari.</t>
  </si>
  <si>
    <t xml:space="preserve">MAMURABAD</t>
  </si>
  <si>
    <t xml:space="preserve">MIYAR</t>
  </si>
  <si>
    <t xml:space="preserve">MUZAFFURPUR</t>
  </si>
  <si>
    <t xml:space="preserve">NADIAUNA</t>
  </si>
  <si>
    <t xml:space="preserve">NIRPUR</t>
  </si>
  <si>
    <t xml:space="preserve">PAPARNAUSA</t>
  </si>
  <si>
    <t xml:space="preserve">ALAWAN</t>
  </si>
  <si>
    <t xml:space="preserve">CHOSANDA</t>
  </si>
  <si>
    <t xml:space="preserve">PILICH</t>
  </si>
  <si>
    <t xml:space="preserve">Tara Bigha,Dadupur,Sinawan,Pilich</t>
  </si>
  <si>
    <t xml:space="preserve">SHANKARDIH</t>
  </si>
  <si>
    <t xml:space="preserve">BARANDI</t>
  </si>
  <si>
    <t xml:space="preserve">DOSUT</t>
  </si>
  <si>
    <t xml:space="preserve">Wena,Dosut.</t>
  </si>
  <si>
    <t xml:space="preserve">HAWANPUR</t>
  </si>
  <si>
    <t xml:space="preserve">IMAMGANJ</t>
  </si>
  <si>
    <t xml:space="preserve">ITASANG</t>
  </si>
  <si>
    <t xml:space="preserve">MAI FARIDA</t>
  </si>
  <si>
    <t xml:space="preserve">MORA TALAB</t>
  </si>
  <si>
    <t xml:space="preserve">PAITHNA</t>
  </si>
  <si>
    <t xml:space="preserve">PATASANG</t>
  </si>
  <si>
    <t xml:space="preserve">PESHAUR</t>
  </si>
  <si>
    <t xml:space="preserve">Mohamadpur,Anantpur, Kaimpur Makhdumpur,Husainpur,Peshaur.</t>
  </si>
  <si>
    <t xml:space="preserve">RAHUI</t>
  </si>
  <si>
    <t xml:space="preserve">Rahui</t>
  </si>
  <si>
    <t xml:space="preserve">SONSA</t>
  </si>
  <si>
    <t xml:space="preserve">SUPASANG</t>
  </si>
  <si>
    <t xml:space="preserve">SUSANDI</t>
  </si>
  <si>
    <t xml:space="preserve">UTTARNAMA</t>
  </si>
  <si>
    <t xml:space="preserve">BARNAUSHA</t>
  </si>
  <si>
    <t xml:space="preserve">BHUI</t>
  </si>
  <si>
    <t xml:space="preserve">Milki, bhui.</t>
  </si>
  <si>
    <t xml:space="preserve">GORAUR</t>
  </si>
  <si>
    <t xml:space="preserve">MIAR</t>
  </si>
  <si>
    <t xml:space="preserve">NAHUB</t>
  </si>
  <si>
    <t xml:space="preserve">NAI POKHAR</t>
  </si>
  <si>
    <t xml:space="preserve">PATHRAURA</t>
  </si>
  <si>
    <t xml:space="preserve">PILKHI</t>
  </si>
  <si>
    <t xml:space="preserve">DHANUKI</t>
  </si>
  <si>
    <t xml:space="preserve">HUSENA</t>
  </si>
  <si>
    <t xml:space="preserve">ISUA</t>
  </si>
  <si>
    <t xml:space="preserve">KENAR</t>
  </si>
  <si>
    <t xml:space="preserve">MALAWAN</t>
  </si>
  <si>
    <t xml:space="preserve">MIRNAGAR</t>
  </si>
  <si>
    <t xml:space="preserve">SARMERA</t>
  </si>
  <si>
    <t xml:space="preserve">BALLOPURPEARE,sarmera</t>
  </si>
  <si>
    <t xml:space="preserve">SASAUR</t>
  </si>
  <si>
    <t xml:space="preserve">BARAGAON</t>
  </si>
  <si>
    <t xml:space="preserve">Bargaon</t>
  </si>
  <si>
    <t xml:space="preserve">BARAKAR</t>
  </si>
  <si>
    <t xml:space="preserve">GHOSTAWAN</t>
  </si>
  <si>
    <t xml:space="preserve">GORMA</t>
  </si>
  <si>
    <t xml:space="preserve">GORMAPAKI</t>
  </si>
  <si>
    <t xml:space="preserve">KARIANNA</t>
  </si>
  <si>
    <t xml:space="preserve">KULFTEHPUR</t>
  </si>
  <si>
    <t xml:space="preserve">MAHURI</t>
  </si>
  <si>
    <t xml:space="preserve">NANAND</t>
  </si>
  <si>
    <t xml:space="preserve">nanand</t>
  </si>
  <si>
    <t xml:space="preserve">PAWADIH</t>
  </si>
  <si>
    <t xml:space="preserve">Chamar diha,sarmera,gor bigha,chandiman,kamal bigha, pawadih</t>
  </si>
  <si>
    <t xml:space="preserve">SABAIT</t>
  </si>
  <si>
    <t xml:space="preserve">SURAJPUR</t>
  </si>
  <si>
    <t xml:space="preserve">AMERA</t>
  </si>
  <si>
    <t xml:space="preserve">ASTA</t>
  </si>
  <si>
    <t xml:space="preserve">CHARIYARI </t>
  </si>
  <si>
    <t xml:space="preserve">KACHHARIYA</t>
  </si>
  <si>
    <t xml:space="preserve">Kachaharia,Juri,Mehtarwan,Kariawan.</t>
  </si>
  <si>
    <t xml:space="preserve">THARTHARI</t>
  </si>
  <si>
    <t xml:space="preserve">Amera Kharij Jama,Lakkha chak,Kol bigha,partappur Tharthri.</t>
  </si>
  <si>
    <t xml:space="preserve">ABDUL</t>
  </si>
  <si>
    <t xml:space="preserve">AMAWAN (E)</t>
  </si>
  <si>
    <t xml:space="preserve">AMAWAN (W)</t>
  </si>
  <si>
    <t xml:space="preserve">ANDHARBARI</t>
  </si>
  <si>
    <t xml:space="preserve">ANDHARBARI, SALEMPUR,MADHORAMPUR</t>
  </si>
  <si>
    <t xml:space="preserve">ANKRI PANRE BIGHA</t>
  </si>
  <si>
    <t xml:space="preserve">APSAND</t>
  </si>
  <si>
    <t xml:space="preserve">BABHNAUR</t>
  </si>
  <si>
    <t xml:space="preserve">BAGHI BARDIHA</t>
  </si>
  <si>
    <t xml:space="preserve">BAHADURPUR</t>
  </si>
  <si>
    <t xml:space="preserve">BAKSANDA</t>
  </si>
  <si>
    <t xml:space="preserve">BAKSOTI</t>
  </si>
  <si>
    <t xml:space="preserve">BAKSOTI,RAMPUR,DHAKNI,BALIA,KULJA,KHAKHANDUWA,AMAHRA,GAUTAM,GHANTA</t>
  </si>
  <si>
    <t xml:space="preserve">BALIYA BUZURG</t>
  </si>
  <si>
    <t xml:space="preserve">BANIYA BIGHA</t>
  </si>
  <si>
    <t xml:space="preserve">BARAT</t>
  </si>
  <si>
    <t xml:space="preserve">BARAT, RAPURA SIRSA, JAMUI PAKARIYA</t>
  </si>
  <si>
    <t xml:space="preserve">BARGAWAN</t>
  </si>
  <si>
    <t xml:space="preserve">BAROSAR</t>
  </si>
  <si>
    <t xml:space="preserve">BARRAWAN</t>
  </si>
  <si>
    <t xml:space="preserve">BARRAWAN, KUMBHI, MURGIA CHAK,RAMPUR, MILKI</t>
  </si>
  <si>
    <t xml:space="preserve">BELAR</t>
  </si>
  <si>
    <t xml:space="preserve">BELAR, BHATTA,PALI, SHAKARGANJ</t>
  </si>
  <si>
    <t xml:space="preserve">BHADOKHARA</t>
  </si>
  <si>
    <t xml:space="preserve">BHADOKHARA, PATHRA INGLISH, DHIBRI CHAK</t>
  </si>
  <si>
    <t xml:space="preserve">BHANAIL LODIPUR</t>
  </si>
  <si>
    <t xml:space="preserve">BHANAIL LODIPUR, LAKHMOHNA,GOSAIN BIGHA,NANAURI, SUPAI</t>
  </si>
  <si>
    <t xml:space="preserve">BHATTA</t>
  </si>
  <si>
    <t xml:space="preserve">ANAILA,JHAKHOR,PRATAPPUR KHALSA, PARTAPPUR NIZAMAT</t>
  </si>
  <si>
    <t xml:space="preserve">BHAWANPUR</t>
  </si>
  <si>
    <t xml:space="preserve">BHIKHAMPUR</t>
  </si>
  <si>
    <t xml:space="preserve">BHIKAMPUR,RUPAU</t>
  </si>
  <si>
    <t xml:space="preserve">BIJUBIGHA</t>
  </si>
  <si>
    <t xml:space="preserve">BIJU BIGHA, PARORIA</t>
  </si>
  <si>
    <t xml:space="preserve">BIRNAWAN</t>
  </si>
  <si>
    <t xml:space="preserve">BIRNAWAN, UPRAWAN,SUMBHA,DHOTA,POJH</t>
  </si>
  <si>
    <t xml:space="preserve">BISHUNPUR,KAMALPUR</t>
  </si>
  <si>
    <t xml:space="preserve">BISIAIT</t>
  </si>
  <si>
    <t xml:space="preserve">BUDHAULI</t>
  </si>
  <si>
    <t xml:space="preserve">BUDHAULI, DIAURA</t>
  </si>
  <si>
    <t xml:space="preserve">BUDWARA</t>
  </si>
  <si>
    <t xml:space="preserve">CHAKWAE</t>
  </si>
  <si>
    <t xml:space="preserve">CHANDINUWAN</t>
  </si>
  <si>
    <t xml:space="preserve">DAULA CHAK,KASHI CHAK,KOSTHUA</t>
  </si>
  <si>
    <t xml:space="preserve">CHAUBE</t>
  </si>
  <si>
    <t xml:space="preserve">CHAUKIA</t>
  </si>
  <si>
    <t xml:space="preserve">CHAUKIA,DUARI</t>
  </si>
  <si>
    <t xml:space="preserve">CHHANAUN</t>
  </si>
  <si>
    <t xml:space="preserve">CHITARKOLI</t>
  </si>
  <si>
    <t xml:space="preserve">DATRAUL</t>
  </si>
  <si>
    <t xml:space="preserve">DEWANGARH</t>
  </si>
  <si>
    <t xml:space="preserve">DOHRA</t>
  </si>
  <si>
    <t xml:space="preserve">DOHRA, PHALDU, CHOUMA, MADHUBAN, MUTANAZE,</t>
  </si>
  <si>
    <t xml:space="preserve">DONA</t>
  </si>
  <si>
    <t xml:space="preserve">DOSUT, GARUA,KATOKARI,RAIKAR,BEGRAJPUR,BELDHA</t>
  </si>
  <si>
    <t xml:space="preserve">RAJAHAT, DIHI, FATEHPUR, SHEKHPURA,PINDRAUNI,GURU CHAK</t>
  </si>
  <si>
    <t xml:space="preserve">GHAT BAKSHILA</t>
  </si>
  <si>
    <t xml:space="preserve">GULNI</t>
  </si>
  <si>
    <t xml:space="preserve">HADSA</t>
  </si>
  <si>
    <t xml:space="preserve">HADSA, MARUA,GONAR BIGHA</t>
  </si>
  <si>
    <t xml:space="preserve">HANRIYA</t>
  </si>
  <si>
    <t xml:space="preserve">HARDIYA</t>
  </si>
  <si>
    <t xml:space="preserve">RAMDASI,HARDIYA,CHORDIHA,PICHHLI,SUARLET, DELWA,BHANE KHAP, KUSDARIYA,PARTAUNIYAN,KUMBHIYATARI,SINGHARKHAS,PIPRA,CHIRAILA, KHIRKIYA KALAN</t>
  </si>
  <si>
    <t xml:space="preserve">ICHUA KARNA</t>
  </si>
  <si>
    <t xml:space="preserve">IRURI</t>
  </si>
  <si>
    <t xml:space="preserve">JAMUARA</t>
  </si>
  <si>
    <t xml:space="preserve">Jiuri</t>
  </si>
  <si>
    <t xml:space="preserve">Kakhari</t>
  </si>
  <si>
    <t xml:space="preserve">Kakhari
Derhgaon
</t>
  </si>
  <si>
    <t xml:space="preserve">Kawala</t>
  </si>
  <si>
    <t xml:space="preserve">Kewali</t>
  </si>
  <si>
    <t xml:space="preserve">Kewali
Bukar
Sundari
Rupi
Katni</t>
  </si>
  <si>
    <t xml:space="preserve">Khanpura</t>
  </si>
  <si>
    <t xml:space="preserve">Kharant</t>
  </si>
  <si>
    <t xml:space="preserve">Kharsari</t>
  </si>
  <si>
    <t xml:space="preserve">Khatangi</t>
  </si>
  <si>
    <t xml:space="preserve">Konibar</t>
  </si>
  <si>
    <t xml:space="preserve">Kosla</t>
  </si>
  <si>
    <t xml:space="preserve">Kulna</t>
  </si>
  <si>
    <t xml:space="preserve">Kunj</t>
  </si>
  <si>
    <t xml:space="preserve">Ladaha</t>
  </si>
  <si>
    <t xml:space="preserve">Lalpur</t>
  </si>
  <si>
    <t xml:space="preserve">Lalpur Bhanwarkol
</t>
  </si>
  <si>
    <t xml:space="preserve">PATLIPUREA VIDYAPITH</t>
  </si>
  <si>
    <t xml:space="preserve">Langura</t>
  </si>
  <si>
    <t xml:space="preserve">PATLIPUTRA VIDYAPITH</t>
  </si>
  <si>
    <t xml:space="preserve">Laund</t>
  </si>
  <si>
    <t xml:space="preserve">
Chamotha,Hemza Dewpal,Laund,Janhaul,Chhamuha,Khalkhu
</t>
  </si>
  <si>
    <t xml:space="preserve">Loharpura</t>
  </si>
  <si>
    <t xml:space="preserve">Mahudar</t>
  </si>
  <si>
    <t xml:space="preserve">Ranigadar
Mahudar</t>
  </si>
  <si>
    <t xml:space="preserve">Mahuli</t>
  </si>
  <si>
    <t xml:space="preserve">Majhila</t>
  </si>
  <si>
    <t xml:space="preserve">Majhila,Bishunpur,Salaiya
</t>
  </si>
  <si>
    <t xml:space="preserve">Malikpur</t>
  </si>
  <si>
    <t xml:space="preserve">Mankhar</t>
  </si>
  <si>
    <t xml:space="preserve">Runnipur,Dewara,Kumhar Bigaha,Mankhar,Baghnan,Mundipur,Shahpur Jhilwariya
</t>
  </si>
  <si>
    <t xml:space="preserve">Marra</t>
  </si>
  <si>
    <t xml:space="preserve">Marui</t>
  </si>
  <si>
    <t xml:space="preserve">Masaurha</t>
  </si>
  <si>
    <t xml:space="preserve">Domawar
Bhadaur
Kujha
Bhalua
Masaurha
</t>
  </si>
  <si>
    <t xml:space="preserve">Meksaur</t>
  </si>
  <si>
    <t xml:space="preserve">Pathra,Lodipur Chak,Ranka Jalalpur,Noni,Meksaur</t>
  </si>
  <si>
    <t xml:space="preserve">Mirzapur</t>
  </si>
  <si>
    <t xml:space="preserve">Mirzapur,Harla,Pawai,Jhikatia,Chanrsara
</t>
  </si>
  <si>
    <t xml:space="preserve">Mohiuddinpur</t>
  </si>
  <si>
    <t xml:space="preserve">Morawan</t>
  </si>
  <si>
    <t xml:space="preserve">Murhena</t>
  </si>
  <si>
    <t xml:space="preserve">Nawadih</t>
  </si>
  <si>
    <t xml:space="preserve">Nenaura</t>
  </si>
  <si>
    <t xml:space="preserve">Bhelu Bigha</t>
  </si>
  <si>
    <t xml:space="preserve">Pachrukhi</t>
  </si>
  <si>
    <t xml:space="preserve">Pachrukhi,Lodipur,Sherpur,Shahpur
Pipra Khurd,Mahiman Bigaha,</t>
  </si>
  <si>
    <t xml:space="preserve">Paharpur</t>
  </si>
  <si>
    <t xml:space="preserve">Paingari</t>
  </si>
  <si>
    <t xml:space="preserve">Dariapur
Paingari
Baso chak
Shekhpurwa
</t>
  </si>
  <si>
    <t xml:space="preserve">Pajuna</t>
  </si>
  <si>
    <t xml:space="preserve">Pali</t>
  </si>
  <si>
    <t xml:space="preserve">Pali Khurd</t>
  </si>
  <si>
    <t xml:space="preserve">Panre Gangaur</t>
  </si>
  <si>
    <t xml:space="preserve">Panre Gangaur,Phul Dih,Singhna,Charaul,Mansagar,Patori,Chahal,Jogna
</t>
  </si>
  <si>
    <t xml:space="preserve">Parka Buzurg</t>
  </si>
  <si>
    <t xml:space="preserve">Parto Karhari</t>
  </si>
  <si>
    <t xml:space="preserve">Punaul</t>
  </si>
  <si>
    <t xml:space="preserve">Punthar</t>
  </si>
  <si>
    <t xml:space="preserve">Qadirganj</t>
  </si>
  <si>
    <t xml:space="preserve">Rajan</t>
  </si>
  <si>
    <t xml:space="preserve">Rasulpura</t>
  </si>
  <si>
    <t xml:space="preserve">Nadsena,Jarahiya,Lakhaura
Mahugain,Niman,Rasulpura</t>
  </si>
  <si>
    <t xml:space="preserve">Roh</t>
  </si>
  <si>
    <t xml:space="preserve">Roh
Kharij Jaman</t>
  </si>
  <si>
    <t xml:space="preserve">Sahbajpur Saraye</t>
  </si>
  <si>
    <t xml:space="preserve">Saidapur Goasa</t>
  </si>
  <si>
    <t xml:space="preserve">Samai</t>
  </si>
  <si>
    <t xml:space="preserve">Samrigarh</t>
  </si>
  <si>
    <t xml:space="preserve">Sanrh Majhganw</t>
  </si>
  <si>
    <t xml:space="preserve">Saur</t>
  </si>
  <si>
    <t xml:space="preserve">Shekhpura</t>
  </si>
  <si>
    <t xml:space="preserve">Kusa
Shekhpura
</t>
  </si>
  <si>
    <t xml:space="preserve">Sirdala</t>
  </si>
  <si>
    <t xml:space="preserve">Sirodabar</t>
  </si>
  <si>
    <t xml:space="preserve">Sonsa</t>
  </si>
  <si>
    <t xml:space="preserve">Sonsihari</t>
  </si>
  <si>
    <t xml:space="preserve">Balokhar
Majhanpura
Pachhiyadih
Bhola Bigha
Sonsihari
</t>
  </si>
  <si>
    <t xml:space="preserve">Subhanpur</t>
  </si>
  <si>
    <t xml:space="preserve">Sughari</t>
  </si>
  <si>
    <t xml:space="preserve"> Puraini, Pipra, Sikariya, Ektia, Patluka, Garandih, Belarua, Jaipur, Dulardih, Thali Buzurg</t>
  </si>
  <si>
    <t xml:space="preserve">Tetaria</t>
  </si>
  <si>
    <t xml:space="preserve">Thera</t>
  </si>
  <si>
    <t xml:space="preserve">Tungi</t>
  </si>
  <si>
    <t xml:space="preserve">Upardih</t>
  </si>
  <si>
    <t xml:space="preserve">Woro</t>
  </si>
  <si>
    <t xml:space="preserve">Woro
Biku
Lodipur Jafra
Sahajpura</t>
  </si>
  <si>
    <t xml:space="preserve">Dhamni</t>
  </si>
  <si>
    <t xml:space="preserve">Dhewsdha</t>
  </si>
  <si>
    <t xml:space="preserve">Didaur</t>
  </si>
  <si>
    <t xml:space="preserve">Jogya Maran</t>
  </si>
  <si>
    <t xml:space="preserve">Kutri</t>
  </si>
  <si>
    <t xml:space="preserve">Manjaur</t>
  </si>
  <si>
    <t xml:space="preserve">Mosima</t>
  </si>
  <si>
    <t xml:space="preserve">Pacharha</t>
  </si>
  <si>
    <t xml:space="preserve">Poksi</t>
  </si>
  <si>
    <t xml:space="preserve">Bandhi</t>
  </si>
  <si>
    <t xml:space="preserve">Belkhunda</t>
  </si>
  <si>
    <t xml:space="preserve">Bhagwanpur</t>
  </si>
  <si>
    <t xml:space="preserve">Budwara</t>
  </si>
  <si>
    <t xml:space="preserve">Burail</t>
  </si>
  <si>
    <t xml:space="preserve">Derawan,Karanpur,Sanokhra,Dariyapur,Jalalpur,Bela,Mahanandpur,Sanrhauli,Jasauli,Burail
</t>
  </si>
  <si>
    <t xml:space="preserve">Chhabail</t>
  </si>
  <si>
    <t xml:space="preserve">Chhatiar</t>
  </si>
  <si>
    <t xml:space="preserve">Chitarghatti</t>
  </si>
  <si>
    <t xml:space="preserve">Darawan</t>
  </si>
  <si>
    <t xml:space="preserve">Darawan
Baraun
Mahapur
</t>
  </si>
  <si>
    <t xml:space="preserve">Dhamaul</t>
  </si>
  <si>
    <t xml:space="preserve">Dhamaul
Shamdewa
Nejai
Anjunar
Turkban
</t>
  </si>
  <si>
    <t xml:space="preserve">Dhanawan</t>
  </si>
  <si>
    <t xml:space="preserve">Dhiraundh</t>
  </si>
  <si>
    <t xml:space="preserve">Dhonrah</t>
  </si>
  <si>
    <t xml:space="preserve">Dumrawan</t>
  </si>
  <si>
    <t xml:space="preserve">Gobind Bigaha</t>
  </si>
  <si>
    <t xml:space="preserve">Gobindpur</t>
  </si>
  <si>
    <t xml:space="preserve">Gobindpur
Baratanr
Harnarayanpur
Sarbahanpur
</t>
  </si>
  <si>
    <t xml:space="preserve">Hadsa</t>
  </si>
  <si>
    <t xml:space="preserve">Kahuara </t>
  </si>
  <si>
    <t xml:space="preserve">Kaithir</t>
  </si>
  <si>
    <t xml:space="preserve">Kauakol</t>
  </si>
  <si>
    <t xml:space="preserve">Kosirukhi</t>
  </si>
  <si>
    <t xml:space="preserve">Kunanpur</t>
  </si>
  <si>
    <t xml:space="preserve">Nardiganj</t>
  </si>
  <si>
    <t xml:space="preserve">Nazardih</t>
  </si>
  <si>
    <t xml:space="preserve">Hamaza Chak
Phatna
Nazardih
Chorwar
Gointhadih
</t>
  </si>
  <si>
    <t xml:space="preserve">Pakri Barwan</t>
  </si>
  <si>
    <t xml:space="preserve">Panti</t>
  </si>
  <si>
    <t xml:space="preserve">Parbati</t>
  </si>
  <si>
    <t xml:space="preserve">Parman</t>
  </si>
  <si>
    <t xml:space="preserve">Pes</t>
  </si>
  <si>
    <t xml:space="preserve">Rajauli (W)</t>
  </si>
  <si>
    <t xml:space="preserve">
Rajauli</t>
  </si>
  <si>
    <t xml:space="preserve">Rewara Jagdishpur</t>
  </si>
  <si>
    <t xml:space="preserve">Sakarpura</t>
  </si>
  <si>
    <t xml:space="preserve">Sarauni</t>
  </si>
  <si>
    <t xml:space="preserve">Sarkanda</t>
  </si>
  <si>
    <t xml:space="preserve">Sawaia Tanr</t>
  </si>
  <si>
    <t xml:space="preserve">Bali,Bojhwan,Shahpur,Sagaman
</t>
  </si>
  <si>
    <t xml:space="preserve">Siur</t>
  </si>
  <si>
    <t xml:space="preserve">Barail
Kazi Chak
Siur
Duari
</t>
  </si>
  <si>
    <t xml:space="preserve">Sokhodewara</t>
  </si>
  <si>
    <t xml:space="preserve">Takuatanr</t>
  </si>
  <si>
    <t xml:space="preserve">Tear</t>
  </si>
  <si>
    <t xml:space="preserve">Daiwa
Jagatpur
Tear
Mahunar
</t>
  </si>
  <si>
    <t xml:space="preserve">Ukaura</t>
  </si>
  <si>
    <t xml:space="preserve">Wohari</t>
  </si>
  <si>
    <t xml:space="preserve">Jamuawan Patwa Saray</t>
  </si>
  <si>
    <t xml:space="preserve">Oraina</t>
  </si>
  <si>
    <t xml:space="preserve">Kochgawan</t>
  </si>
  <si>
    <t xml:space="preserve">Kandha
Kochgawan
Sorahipur</t>
  </si>
  <si>
    <t xml:space="preserve">Makanpur</t>
  </si>
  <si>
    <t xml:space="preserve">MAKANPUR</t>
  </si>
  <si>
    <t xml:space="preserve">Nawada urf Gonawa</t>
  </si>
  <si>
    <t xml:space="preserve">Budhaul
Nawada urf Gonawa
</t>
  </si>
  <si>
    <t xml:space="preserve">Kena</t>
  </si>
  <si>
    <t xml:space="preserve">Barew</t>
  </si>
  <si>
    <t xml:space="preserve">Barew
Dhandhari
Dudhaili
Indaul
</t>
  </si>
  <si>
    <t xml:space="preserve">Pachgaon</t>
  </si>
  <si>
    <t xml:space="preserve">Paura</t>
  </si>
  <si>
    <t xml:space="preserve">Pharaha</t>
  </si>
  <si>
    <t xml:space="preserve">Bhadauni</t>
  </si>
  <si>
    <t xml:space="preserve">Nanauro</t>
  </si>
  <si>
    <t xml:space="preserve">Asarhi,Jhiktaura,Jhunathi,Sikandarpur
</t>
  </si>
  <si>
    <t xml:space="preserve">BANKIPUR MACHHARIYAW</t>
  </si>
  <si>
    <t xml:space="preserve">SURAJ</t>
  </si>
  <si>
    <t xml:space="preserve">DANIYAWAN</t>
  </si>
  <si>
    <t xml:space="preserve">BARI KAWAI, MUREDA,DANARA,DANIAWAN,NIMI</t>
  </si>
  <si>
    <t xml:space="preserve">KHARBHAIYA</t>
  </si>
  <si>
    <t xml:space="preserve">SALARPUR</t>
  </si>
  <si>
    <t xml:space="preserve">FARIDPUR,SALARPUR,PIRBADHAUNA,TARAURA</t>
  </si>
  <si>
    <t xml:space="preserve">SHAHJAHAN PUR</t>
  </si>
  <si>
    <t xml:space="preserve">SINGARIYAWAN</t>
  </si>
  <si>
    <t xml:space="preserve">BAHRAM PUR</t>
  </si>
  <si>
    <t xml:space="preserve">BARI BIGHA</t>
  </si>
  <si>
    <t xml:space="preserve">BARNI</t>
  </si>
  <si>
    <t xml:space="preserve">CHHATTI</t>
  </si>
  <si>
    <t xml:space="preserve">DEWA</t>
  </si>
  <si>
    <t xml:space="preserve">DEWADAHA</t>
  </si>
  <si>
    <t xml:space="preserve">DHANRUA</t>
  </si>
  <si>
    <t xml:space="preserve">DHANARUA,DAMARA,SAHRU,JALALPUR,MAGHAUALI, MADPURA</t>
  </si>
  <si>
    <t xml:space="preserve">GOBINDPUR BORHI</t>
  </si>
  <si>
    <t xml:space="preserve">HULAS CHAK BIR</t>
  </si>
  <si>
    <t xml:space="preserve">VEER,MIRAJPUR,JIAUDDINCHAK,JAMALPUR,RASULA,HASAPUR</t>
  </si>
  <si>
    <t xml:space="preserve">KOSUT</t>
  </si>
  <si>
    <t xml:space="preserve">MAI NATTAUL</t>
  </si>
  <si>
    <t xml:space="preserve">MORIYAWAN</t>
  </si>
  <si>
    <t xml:space="preserve">NADWA</t>
  </si>
  <si>
    <t xml:space="preserve">NADWA,NIMA</t>
  </si>
  <si>
    <t xml:space="preserve">NIMARA</t>
  </si>
  <si>
    <t xml:space="preserve">PABHARA</t>
  </si>
  <si>
    <t xml:space="preserve">PABHERA,SIRIYA,TAREWAEN</t>
  </si>
  <si>
    <t xml:space="preserve">PATHARAHAT</t>
  </si>
  <si>
    <t xml:space="preserve">SATPARSA</t>
  </si>
  <si>
    <t xml:space="preserve">SONMAI</t>
  </si>
  <si>
    <t xml:space="preserve">SONMAI,ORIYARA,KHORAMPUR,AURAGZPUR,DEWKALI</t>
  </si>
  <si>
    <t xml:space="preserve">VIJAYA PURA</t>
  </si>
  <si>
    <t xml:space="preserve">GRAMIN VIKASH EVAM SWASTH SAMITI</t>
  </si>
  <si>
    <t xml:space="preserve">ALAWALPUR</t>
  </si>
  <si>
    <t xml:space="preserve">BALI</t>
  </si>
  <si>
    <t xml:space="preserve">DUMAREE</t>
  </si>
  <si>
    <t xml:space="preserve">GAURIPUNDAH</t>
  </si>
  <si>
    <t xml:space="preserve">JAITA</t>
  </si>
  <si>
    <t xml:space="preserve">BELDARICHAK,JAITIA,BHEDGAWAN</t>
  </si>
  <si>
    <t xml:space="preserve">JETHULI</t>
  </si>
  <si>
    <t xml:space="preserve">JETHULI,MURAJPUR</t>
  </si>
  <si>
    <t xml:space="preserve">KOLHAR</t>
  </si>
  <si>
    <t xml:space="preserve">MASADHI</t>
  </si>
  <si>
    <t xml:space="preserve">MAUJIPUR</t>
  </si>
  <si>
    <t xml:space="preserve">MINSINGPUR</t>
  </si>
  <si>
    <t xml:space="preserve">MOHIUDDINPUR</t>
  </si>
  <si>
    <t xml:space="preserve">MOMINDPUR</t>
  </si>
  <si>
    <t xml:space="preserve">PITAMBARPUR</t>
  </si>
  <si>
    <t xml:space="preserve">RUKUNPUR</t>
  </si>
  <si>
    <t xml:space="preserve">USFA</t>
  </si>
  <si>
    <t xml:space="preserve">BAIKATHPUR</t>
  </si>
  <si>
    <t xml:space="preserve">BAIKATPUR</t>
  </si>
  <si>
    <t xml:space="preserve">CHAURA</t>
  </si>
  <si>
    <t xml:space="preserve">HAIBATPUR</t>
  </si>
  <si>
    <t xml:space="preserve">HARDASBIGHA</t>
  </si>
  <si>
    <t xml:space="preserve">MOSIMPUR</t>
  </si>
  <si>
    <t xml:space="preserve">SUKERBEG CHAK</t>
  </si>
  <si>
    <t xml:space="preserve">BERRA</t>
  </si>
  <si>
    <t xml:space="preserve">BHADAURA</t>
  </si>
  <si>
    <t xml:space="preserve">BHAGWANGANJ</t>
  </si>
  <si>
    <t xml:space="preserve">BHAISAWAN</t>
  </si>
  <si>
    <t xml:space="preserve">CHAPAUR</t>
  </si>
  <si>
    <t xml:space="preserve">CHARMA</t>
  </si>
  <si>
    <t xml:space="preserve">DAULATPUR</t>
  </si>
  <si>
    <t xml:space="preserve">DEORIA</t>
  </si>
  <si>
    <t xml:space="preserve">KHARANT</t>
  </si>
  <si>
    <t xml:space="preserve">LAKHNAUR - BEDAULI</t>
  </si>
  <si>
    <t xml:space="preserve">NADAUL</t>
  </si>
  <si>
    <t xml:space="preserve">NISHIAWAN</t>
  </si>
  <si>
    <t xml:space="preserve">NURA</t>
  </si>
  <si>
    <t xml:space="preserve">REWAN</t>
  </si>
  <si>
    <t xml:space="preserve">SHAHABAD</t>
  </si>
  <si>
    <t xml:space="preserve">AUNTA</t>
  </si>
  <si>
    <t xml:space="preserve">BARAHPUR</t>
  </si>
  <si>
    <t xml:space="preserve">BARAHPUR,SHIVNAR,MORE BIND TOLI</t>
  </si>
  <si>
    <t xml:space="preserve">EAST DIGHA</t>
  </si>
  <si>
    <t xml:space="preserve">EAST MAINPURA</t>
  </si>
  <si>
    <t xml:space="preserve">MAHULI</t>
  </si>
  <si>
    <t xml:space="preserve">NAKTA DIYARA</t>
  </si>
  <si>
    <t xml:space="preserve">NORTH MAINPURA</t>
  </si>
  <si>
    <t xml:space="preserve">PUNADIH</t>
  </si>
  <si>
    <t xml:space="preserve">SABAL PUR</t>
  </si>
  <si>
    <t xml:space="preserve">SONWA PUR</t>
  </si>
  <si>
    <t xml:space="preserve">SONAWAN, GAYANCHAK,HIRANAND PUR, KHASPUR, MOHAMMADPUR</t>
  </si>
  <si>
    <t xml:space="preserve">WEST DIGHA</t>
  </si>
  <si>
    <t xml:space="preserve">WEST MAINPURA</t>
  </si>
  <si>
    <t xml:space="preserve">BHUSHAULA DANAPUR</t>
  </si>
  <si>
    <t xml:space="preserve">CHILBILLI</t>
  </si>
  <si>
    <t xml:space="preserve">DHIBRA</t>
  </si>
  <si>
    <t xml:space="preserve">GONPURA</t>
  </si>
  <si>
    <t xml:space="preserve">KORIYAWAN</t>
  </si>
  <si>
    <t xml:space="preserve">KURKURI</t>
  </si>
  <si>
    <t xml:space="preserve">ISMAILPUR DHIBRA, NADIAWAN,KURKURI, ALIPUR, NISHARURA</t>
  </si>
  <si>
    <t xml:space="preserve">KURTHOUL</t>
  </si>
  <si>
    <t xml:space="preserve">MENPURA ANDA</t>
  </si>
  <si>
    <t xml:space="preserve">NOHASA</t>
  </si>
  <si>
    <t xml:space="preserve">PARSA</t>
  </si>
  <si>
    <t xml:space="preserve">PARSA, KHAPRAILCHAK,RAHIMPUR,XHHATNA</t>
  </si>
  <si>
    <t xml:space="preserve">RAMPUR PHRIDPUR</t>
  </si>
  <si>
    <t xml:space="preserve">SAKRAICHA</t>
  </si>
  <si>
    <t xml:space="preserve">SHORAMPUR</t>
  </si>
  <si>
    <t xml:space="preserve">JANIPUR, MURGIACHAK, ADHPA</t>
  </si>
  <si>
    <t xml:space="preserve">SUITHA</t>
  </si>
  <si>
    <t xml:space="preserve">BARANWA</t>
  </si>
  <si>
    <t xml:space="preserve">BEHRANWA</t>
  </si>
  <si>
    <t xml:space="preserve">DUMRI, NADPURA, NOORUDDINPUR</t>
  </si>
  <si>
    <t xml:space="preserve">KALYANPUR</t>
  </si>
  <si>
    <t xml:space="preserve">KEWRAH</t>
  </si>
  <si>
    <t xml:space="preserve">LAKHNA (EAST)</t>
  </si>
  <si>
    <t xml:space="preserve">LAKHNA (NORTH WEST)</t>
  </si>
  <si>
    <t xml:space="preserve">LAKHNA PART-2, MIHRAGICHAK,MAHAMDA, MUSTAFAPUR, MOHANPUR</t>
  </si>
  <si>
    <t xml:space="preserve">PAIMAR</t>
  </si>
  <si>
    <t xml:space="preserve">POTHHI</t>
  </si>
  <si>
    <t xml:space="preserve">POTHHI,JALALPUR,BASUHAR,JOLEBIGHA,RAMPUR,SIKANDARPUR,BAKARPUR,GANJPUR</t>
  </si>
  <si>
    <t xml:space="preserve">PUNPUN</t>
  </si>
  <si>
    <t xml:space="preserve">BAIRIA KARANPPUR</t>
  </si>
  <si>
    <t xml:space="preserve">BHELWARA DARIYAPUR</t>
  </si>
  <si>
    <t xml:space="preserve">CHIPURA</t>
  </si>
  <si>
    <t xml:space="preserve">KANAUJI KCHHUARA</t>
  </si>
  <si>
    <t xml:space="preserve">KANDAP TARANPUR</t>
  </si>
  <si>
    <t xml:space="preserve">KANDAP, TARANPUR,MOKIMPUR, KURA NAV</t>
  </si>
  <si>
    <t xml:space="preserve">LANKA KACHHUARA</t>
  </si>
  <si>
    <t xml:space="preserve">GAURICHAK, LAKHIRPUR KOLI, KAMARJET</t>
  </si>
  <si>
    <t xml:space="preserve">SONA GOPALPUR</t>
  </si>
  <si>
    <t xml:space="preserve">C.B.I.</t>
  </si>
  <si>
    <t xml:space="preserve">Daulatpur Chandi</t>
  </si>
  <si>
    <t xml:space="preserve">BOOND</t>
  </si>
  <si>
    <t xml:space="preserve">Harouli, Patehpur Harouli,Patehpur Goura,Haruli Patehpur,Shekhawa,Chaksama,Eraji Sabajpur,Chakbhoj,Shahabuddin chak,Chak Shamma,Chakmato,Chakhalill,</t>
  </si>
  <si>
    <t xml:space="preserve">ARRAH</t>
  </si>
  <si>
    <t xml:space="preserve">CHAKTULLAH,CHAKNUR,ARRAH,BISHUNPUR PATWA,SHAHBAJPUR PATWA</t>
  </si>
  <si>
    <t xml:space="preserve">ISMAILPUR</t>
  </si>
  <si>
    <t xml:space="preserve">ISMAILPUR,JANJIRA ISMAILPUR,RAMPUR DUMRI,CHAK THANA,KUTUBPUR DUMRI,MINAPUR RAI,CHAKSAIDKARI,CHAKTULLAH</t>
  </si>
  <si>
    <t xml:space="preserve">GAUSPUR IJRA</t>
  </si>
  <si>
    <t xml:space="preserve">MANUA</t>
  </si>
  <si>
    <t xml:space="preserve">FULEHRA ISHAK,CHAKDINDAYAL,CHAK KHARUS,CHAK AHMADSALEMABAD,SAHJADPUR,MURGIA CHAK,RAIDIH,SHIVRAMPUR,CHAK HAFIJ AMANULLAH,CHAK MOHAMMAD</t>
  </si>
  <si>
    <t xml:space="preserve">GADAI SARAI</t>
  </si>
  <si>
    <t xml:space="preserve">BAKERPUR DIYARA,BAKARPUR,CHAKNIYAMAT,PURWA,GADAI SARAI,CHAKNUR,MAUJAMPUR,MADARPUR,KHALAKVEG,CHAKAIMA,,AKILABAD DIYARA,SALEMPUR GANDKI</t>
  </si>
  <si>
    <t xml:space="preserve">BISHUNPUR BALADHARI</t>
  </si>
  <si>
    <t xml:space="preserve">DIGHI KALA EAST</t>
  </si>
  <si>
    <t xml:space="preserve">DIGHI KALA(PART)</t>
  </si>
  <si>
    <t xml:space="preserve">DIGHI KALA(WEST)</t>
  </si>
  <si>
    <t xml:space="preserve">CHAKJAGDISHPUR,SAURACHAK,CHAK KHAJULLAH,CHAKBIJGANI,ADALPUR,NAURANGABAD,BAGASATULLAH URF AJARKAVE</t>
  </si>
  <si>
    <t xml:space="preserve">DAULATPUR DEWARIA</t>
  </si>
  <si>
    <t xml:space="preserve">GURMIYAN,,HARIHARPUR RAJOULI,HARIHARPUR URF BABHANGAWAN,PRANPUR BARAI,DAULATPUR DEWARIA,SARIFABAD,SAIDPUR RAJOULI</t>
  </si>
  <si>
    <t xml:space="preserve">RAMANI</t>
  </si>
  <si>
    <t xml:space="preserve">THATHAN BUZURG</t>
  </si>
  <si>
    <t xml:space="preserve">Pehetia</t>
  </si>
  <si>
    <t xml:space="preserve">Afzalpur Dhobgatti</t>
  </si>
  <si>
    <t xml:space="preserve">Senduari</t>
  </si>
  <si>
    <t xml:space="preserve">Chakrasullah,Berai urf Panapur,,Nainha,Erajinainha , panapur Langa</t>
  </si>
  <si>
    <t xml:space="preserve">Senduari Basudeo,Pranpur Senduari Basdeo urf chaputa,Panapur Senduari</t>
  </si>
  <si>
    <t xml:space="preserve">Bishunpur Basand urf Subhai</t>
  </si>
  <si>
    <t xml:space="preserve">Bisunpur Basand</t>
  </si>
  <si>
    <t xml:space="preserve">Panapur Langa</t>
  </si>
  <si>
    <t xml:space="preserve">Chakunda urf Milki</t>
  </si>
  <si>
    <t xml:space="preserve">Kansara,Basauli,Chaundha urf Milki,Chaksaid Khan,Chakundha urf Milki,Bilah,Loma,Bishunpur Rai,Sapha,Gumari,Ajarkhabe Gumari</t>
  </si>
  <si>
    <t xml:space="preserve">Dayalpur</t>
  </si>
  <si>
    <t xml:space="preserve">Kashipur Chakbibi</t>
  </si>
  <si>
    <t xml:space="preserve">Fulhare,Erajichak basudeo,Kilalarui,Larui.Chak akila</t>
  </si>
  <si>
    <t xml:space="preserve">Andhrawara</t>
  </si>
  <si>
    <t xml:space="preserve">Branti,Bishunpur Chaklala,Andrawara,Ajmatpur,Chakmahi urf Andhrawara,Chak Barua</t>
  </si>
  <si>
    <t xml:space="preserve">Hilalpur</t>
  </si>
  <si>
    <t xml:space="preserve">Kuwari Buzurg</t>
  </si>
  <si>
    <t xml:space="preserve">Sahdullahpur Satan</t>
  </si>
  <si>
    <t xml:space="preserve">Salempur,Sahdullahpur Satan,Eraji Saidpur Ganesh,Sahdullahpur Satanchak,Emadpur Sultan,Eraji Sultan,Rampur Nausan</t>
  </si>
  <si>
    <t xml:space="preserve">Sultanpur</t>
  </si>
  <si>
    <t xml:space="preserve">Sherpur,Mangurahi,Musapur subodh,mahbbatpur,Jedhui,Jedhui Niyamat,Ibarahimpur,Sultanpur, Imadpur Sultan</t>
  </si>
  <si>
    <t xml:space="preserve">Karnpura</t>
  </si>
  <si>
    <t xml:space="preserve">Bahuara</t>
  </si>
  <si>
    <t xml:space="preserve">Ahmadpur lakni urf shivgani,Randaha</t>
  </si>
  <si>
    <t xml:space="preserve">Terasiya</t>
  </si>
  <si>
    <t xml:space="preserve">Saraipur urf Diwantok</t>
  </si>
  <si>
    <t xml:space="preserve">Jahangirpur</t>
  </si>
  <si>
    <t xml:space="preserve">Zafarabad tok</t>
  </si>
  <si>
    <t xml:space="preserve">Rustampur</t>
  </si>
  <si>
    <t xml:space="preserve">Rampur shyamchand</t>
  </si>
  <si>
    <t xml:space="preserve">Miranpur,Allaldauli,Etwarpue</t>
  </si>
  <si>
    <t xml:space="preserve">Saidabad</t>
  </si>
  <si>
    <t xml:space="preserve">Bahrampur</t>
  </si>
  <si>
    <t xml:space="preserve">Fatehpur</t>
  </si>
  <si>
    <t xml:space="preserve">Paharpur West</t>
  </si>
  <si>
    <t xml:space="preserve">Paharpur East</t>
  </si>
  <si>
    <t xml:space="preserve">Rahgopur East</t>
  </si>
  <si>
    <t xml:space="preserve">Ragopur East (North Part)</t>
  </si>
  <si>
    <t xml:space="preserve">Ragopur East (South Part)</t>
  </si>
  <si>
    <t xml:space="preserve">Ragopur West</t>
  </si>
  <si>
    <t xml:space="preserve">Ragopur East</t>
  </si>
  <si>
    <t xml:space="preserve">Jurawpur taufir</t>
  </si>
  <si>
    <t xml:space="preserve">Jurawanpur Karari</t>
  </si>
  <si>
    <t xml:space="preserve">Juranpur Karari ( North Part)</t>
  </si>
  <si>
    <t xml:space="preserve">Juranpur Karari ( South Part)</t>
  </si>
  <si>
    <t xml:space="preserve">Jurawanpur Barari</t>
  </si>
  <si>
    <t xml:space="preserve">Jurawanpur</t>
  </si>
  <si>
    <t xml:space="preserve">Chaksingar</t>
  </si>
  <si>
    <t xml:space="preserve">Saidpur Ganesh</t>
  </si>
  <si>
    <t xml:space="preserve">Rahimapur</t>
  </si>
  <si>
    <t xml:space="preserve">Kanchanpur</t>
  </si>
  <si>
    <t xml:space="preserve">Rajasan</t>
  </si>
  <si>
    <t xml:space="preserve">Pakauli,Mohanpur Ishar</t>
  </si>
  <si>
    <t xml:space="preserve">Mayil</t>
  </si>
  <si>
    <t xml:space="preserve">Daudnagar</t>
  </si>
  <si>
    <t xml:space="preserve">Kihlwat</t>
  </si>
  <si>
    <t xml:space="preserve">Bidupur</t>
  </si>
  <si>
    <t xml:space="preserve">Bidupur, Dilwarpur Hamati</t>
  </si>
  <si>
    <t xml:space="preserve">Sitalpur Kamalpur</t>
  </si>
  <si>
    <t xml:space="preserve">Ramdauli</t>
  </si>
  <si>
    <t xml:space="preserve">Manjhouli</t>
  </si>
  <si>
    <t xml:space="preserve">Chakthakursi kushyari</t>
  </si>
  <si>
    <t xml:space="preserve">Chaksikandar(Kalyanpur)</t>
  </si>
  <si>
    <t xml:space="preserve">Shayampur urf mansurpur,chaksikamdar,Chakjainaw,Kailachak</t>
  </si>
  <si>
    <t xml:space="preserve">Sahdullahpur Dhabauli</t>
  </si>
  <si>
    <t xml:space="preserve">Nawanagar</t>
  </si>
  <si>
    <t xml:space="preserve">Armer</t>
  </si>
  <si>
    <t xml:space="preserve">Dilawarpur gowardhan</t>
  </si>
  <si>
    <t xml:space="preserve">Mathura</t>
  </si>
  <si>
    <t xml:space="preserve">Chechar</t>
  </si>
  <si>
    <t xml:space="preserve">Chechar,Baksaidkhan,Gokulpur,Chaksultani,Chakmohahmad,Chandpurasaidabad,Sudairamdas,Panapurkyam</t>
  </si>
  <si>
    <t xml:space="preserve">Kutubpur</t>
  </si>
  <si>
    <t xml:space="preserve">Bajidpur Sahdad</t>
  </si>
  <si>
    <t xml:space="preserve">Khatauliya</t>
  </si>
  <si>
    <t xml:space="preserve">Khanpur pakri</t>
  </si>
  <si>
    <t xml:space="preserve">Majlishpur</t>
  </si>
  <si>
    <t xml:space="preserve">Sarariya</t>
  </si>
  <si>
    <t xml:space="preserve">Sahdullahpur</t>
  </si>
  <si>
    <t xml:space="preserve">Jalalpur</t>
  </si>
  <si>
    <t xml:space="preserve">Yusuffpur</t>
  </si>
  <si>
    <t xml:space="preserve">Khrouna</t>
  </si>
  <si>
    <t xml:space="preserve">Purkhouli</t>
  </si>
  <si>
    <t xml:space="preserve">Rikher</t>
  </si>
  <si>
    <t xml:space="preserve">Purantand</t>
  </si>
  <si>
    <t xml:space="preserve">Purainiya</t>
  </si>
  <si>
    <t xml:space="preserve">Laxminarayanpur</t>
  </si>
  <si>
    <t xml:space="preserve">Etwarpur Sisuala</t>
  </si>
  <si>
    <t xml:space="preserve">Kartahan buzurg</t>
  </si>
  <si>
    <t xml:space="preserve">Basanta Jahanabad</t>
  </si>
  <si>
    <t xml:space="preserve">Ghataro Chatarbhuj(Middle)</t>
  </si>
  <si>
    <t xml:space="preserve">Ghataro chaturbhuj</t>
  </si>
  <si>
    <t xml:space="preserve">Ghataro Chatarbhuj(South)</t>
  </si>
  <si>
    <t xml:space="preserve">Bhatoli Bhagwan</t>
  </si>
  <si>
    <t xml:space="preserve">Sakpura,Jagdishchaturhuj,Sheknachak,Patepur</t>
  </si>
  <si>
    <t xml:space="preserve">Pauramadansingh</t>
  </si>
  <si>
    <t xml:space="preserve">Gurmia</t>
  </si>
  <si>
    <t xml:space="preserve">Gurmia,Kisunpurborhan,Akhtiyarpur urf Mohanpurlotan</t>
  </si>
  <si>
    <t xml:space="preserve">Sirsabiran</t>
  </si>
  <si>
    <t xml:space="preserve">Shital bhaJkurhar</t>
  </si>
  <si>
    <t xml:space="preserve">Anwarpur</t>
  </si>
  <si>
    <t xml:space="preserve">Fuladh</t>
  </si>
  <si>
    <t xml:space="preserve">Chakalhadad</t>
  </si>
  <si>
    <t xml:space="preserve">Salempur</t>
  </si>
  <si>
    <t xml:space="preserve">Bhagwatpur</t>
  </si>
  <si>
    <t xml:space="preserve">Chakaramdas,Harpurbasant,Basra,Benipur,Jansichapra,Kamanchapra,Pathepur,Chahkya</t>
  </si>
  <si>
    <t xml:space="preserve">Basadh urf Vaishali</t>
  </si>
  <si>
    <t xml:space="preserve">Vaishali North</t>
  </si>
  <si>
    <t xml:space="preserve">Vaishali South</t>
  </si>
  <si>
    <t xml:space="preserve">Masoodchaknawada,Parmanandpur,Daudnagar,Chaksakur</t>
  </si>
  <si>
    <t xml:space="preserve">Bhagwanpurrati</t>
  </si>
  <si>
    <t xml:space="preserve">Habibullahchak,Parsurampur,Gobindpur,Rukunpur,Madopur,Ragunathpur,Chakinayat,Bardiha,Shajahanpur,Hamidpur,Rasulchak,Jafraha</t>
  </si>
  <si>
    <t xml:space="preserve">Amritpur</t>
  </si>
  <si>
    <t xml:space="preserve">Abdulhassanpur</t>
  </si>
  <si>
    <t xml:space="preserve">Chakdaria,Abhawa,Chakdariajunani,Chakkutubpur,Chakbibi,Gopalpur,Chakjhohari,Asarichak,Abdulhassanpur,Parmanandpur</t>
  </si>
  <si>
    <t xml:space="preserve">Mohhamadpur</t>
  </si>
  <si>
    <t xml:space="preserve">Rahimpur</t>
  </si>
  <si>
    <t xml:space="preserve">Jatkauli</t>
  </si>
  <si>
    <t xml:space="preserve">Jatkauli,Dharampur,Rohana</t>
  </si>
  <si>
    <t xml:space="preserve">Madarna</t>
  </si>
  <si>
    <t xml:space="preserve">Madarna,Raipura,Mohiuddinpur,Bisunpurpaltu,Bishunpurchak</t>
  </si>
  <si>
    <t xml:space="preserve">Mataia</t>
  </si>
  <si>
    <t xml:space="preserve">Majhouli</t>
  </si>
  <si>
    <t xml:space="preserve">manganpur</t>
  </si>
  <si>
    <t xml:space="preserve">manganpur,sihma kalyan,bakhra khurd,khirkauwa,harpur kasturi</t>
  </si>
  <si>
    <t xml:space="preserve">PRATAPTAND EAST</t>
  </si>
  <si>
    <t xml:space="preserve">PRATAPTAND,KAULITAND</t>
  </si>
  <si>
    <t xml:space="preserve">PRATAPTAND WEST</t>
  </si>
  <si>
    <t xml:space="preserve">PRATAPTAND</t>
  </si>
  <si>
    <t xml:space="preserve">HARBANSHPUR</t>
  </si>
  <si>
    <t xml:space="preserve">WAFAPUR BANTHU</t>
  </si>
  <si>
    <t xml:space="preserve">GHATARO BATISKURWA,WAFAPUR BANTHU,WAFAPUR BANTHU,RAMPUR GOSAINDAS,MAHMADPUR HARI,BHAGWANPUR</t>
  </si>
  <si>
    <t xml:space="preserve">KIRATPUR RAJARAM</t>
  </si>
  <si>
    <t xml:space="preserve">KIRATPUR RAJARAM,SHEKHOPUR DADHIA</t>
  </si>
  <si>
    <t xml:space="preserve">SAHTHA</t>
  </si>
  <si>
    <t xml:space="preserve">SHAHMIYAN ROHUA</t>
  </si>
  <si>
    <t xml:space="preserve">MIYAN BAIRO</t>
  </si>
  <si>
    <t xml:space="preserve">RAGHUNATHPUR IMADPUR</t>
  </si>
  <si>
    <t xml:space="preserve">BITHOULI ANIRUDH,RAMPUR ASURAR,</t>
  </si>
  <si>
    <t xml:space="preserve">RATANPURA</t>
  </si>
  <si>
    <t xml:space="preserve">HUSENAKHURD</t>
  </si>
  <si>
    <t xml:space="preserve">KARHARI</t>
  </si>
  <si>
    <t xml:space="preserve">KARHARI,RAHSA</t>
  </si>
  <si>
    <t xml:space="preserve">BIHARI</t>
  </si>
  <si>
    <t xml:space="preserve">JAHANGIRPUR PATEDHA</t>
  </si>
  <si>
    <t xml:space="preserve">MAJHAULI MAHMADPUR BUZURG</t>
  </si>
  <si>
    <t xml:space="preserve">MAHAMDABAD</t>
  </si>
  <si>
    <t xml:space="preserve">Akbarmalahi</t>
  </si>
  <si>
    <t xml:space="preserve">Asoi Laxchiram</t>
  </si>
  <si>
    <t xml:space="preserve">Asoi Laxchiram,Asoiragho,Bishunpur gajrol urf Kutubpur,Mohhamadpur bandhe urf Margiachak,Rasaulpur turk,Bishunpurbandhe</t>
  </si>
  <si>
    <t xml:space="preserve">Shambhopur Koari</t>
  </si>
  <si>
    <t xml:space="preserve">Madhopur Mohodat</t>
  </si>
  <si>
    <t xml:space="preserve">Madhopurram</t>
  </si>
  <si>
    <t xml:space="preserve">Syan</t>
  </si>
  <si>
    <t xml:space="preserve">Syan,Mujiya,Krishnanagar,Rasualpur turk,Bahurka,Bhagwanpur,Bedauliya,Patedhi bhaikhan,</t>
  </si>
  <si>
    <t xml:space="preserve">Belsor</t>
  </si>
  <si>
    <t xml:space="preserve">Patedhi kurdh,Belsor,Mohanpura,Bibipur,Patedhi jayram,</t>
  </si>
  <si>
    <t xml:space="preserve">Sorhatha</t>
  </si>
  <si>
    <t xml:space="preserve">Nagwan</t>
  </si>
  <si>
    <t xml:space="preserve">Misrouliya affjalpur</t>
  </si>
  <si>
    <t xml:space="preserve">Manora</t>
  </si>
  <si>
    <t xml:space="preserve">Chakgulamuddin</t>
  </si>
  <si>
    <t xml:space="preserve">Jarang Rampur</t>
  </si>
  <si>
    <t xml:space="preserve">Jarang rampur</t>
  </si>
  <si>
    <t xml:space="preserve">Karneji</t>
  </si>
  <si>
    <t xml:space="preserve">Mahindwara</t>
  </si>
  <si>
    <t xml:space="preserve">Dedhpura</t>
  </si>
  <si>
    <t xml:space="preserve">Karmoti</t>
  </si>
  <si>
    <t xml:space="preserve">Sarmastpur</t>
  </si>
  <si>
    <t xml:space="preserve">Paharpur bisanpur</t>
  </si>
  <si>
    <t xml:space="preserve">Chamrahra</t>
  </si>
  <si>
    <t xml:space="preserve">Chamrahra,Darapur</t>
  </si>
  <si>
    <t xml:space="preserve">Basudeopur Chandail</t>
  </si>
  <si>
    <t xml:space="preserve">Gourigama</t>
  </si>
  <si>
    <t xml:space="preserve">Lawapur Narayan</t>
  </si>
  <si>
    <t xml:space="preserve">Lawapur narayan,Baghmocha</t>
  </si>
  <si>
    <t xml:space="preserve">Lawapur Mahnar</t>
  </si>
  <si>
    <t xml:space="preserve">Alipur hatta</t>
  </si>
  <si>
    <t xml:space="preserve">Hassanpur North</t>
  </si>
  <si>
    <t xml:space="preserve">Hassanpur Junaid</t>
  </si>
  <si>
    <t xml:space="preserve">Hassanpur South</t>
  </si>
  <si>
    <t xml:space="preserve">Dharampur palwaiya,Bhalolpur,Hassanpur junaida</t>
  </si>
  <si>
    <t xml:space="preserve">Majrohi urf Sahariya</t>
  </si>
  <si>
    <t xml:space="preserve">Pohiyar Buzurg</t>
  </si>
  <si>
    <t xml:space="preserve">Chakbir urf Chakomar,Chainpura,Bhagelpur,Rampur bagel,Chakchand,Pohiyar Buzurg,Alampur zameer,Salempur,Chakpahar,Lodipurchak pahaar,Samahotha,Daidpura,Pohiyar rasalpur</t>
  </si>
  <si>
    <t xml:space="preserve">Chak jamal</t>
  </si>
  <si>
    <t xml:space="preserve">Shedai Buzurg</t>
  </si>
  <si>
    <t xml:space="preserve">Sarai danesh,Bihjadi</t>
  </si>
  <si>
    <t xml:space="preserve">Shedai Buzurg,Talkujrain</t>
  </si>
  <si>
    <t xml:space="preserve">Bajidpurchakasturi</t>
  </si>
  <si>
    <t xml:space="preserve">Nayagaon West</t>
  </si>
  <si>
    <t xml:space="preserve">Nayagaon East</t>
  </si>
  <si>
    <t xml:space="preserve">Nayagaon</t>
  </si>
  <si>
    <t xml:space="preserve">Muruatpur</t>
  </si>
  <si>
    <t xml:space="preserve">Chakfaiz</t>
  </si>
  <si>
    <t xml:space="preserve">Salha</t>
  </si>
  <si>
    <t xml:space="preserve">Salha,Dubha,Mamsai,Mohhamdapur,Dadanpur,Phoiyar,Rampurkhan</t>
  </si>
  <si>
    <t xml:space="preserve">Rasualpur urf Madhol</t>
  </si>
  <si>
    <t xml:space="preserve">Mangurahi</t>
  </si>
  <si>
    <t xml:space="preserve">Supaul Taria</t>
  </si>
  <si>
    <t xml:space="preserve">Jhangirpur Salkhani</t>
  </si>
  <si>
    <t xml:space="preserve">Harpur belwa,Chakasiya</t>
  </si>
  <si>
    <t xml:space="preserve">Fatahpur pakri</t>
  </si>
  <si>
    <t xml:space="preserve">Mahua singhrai</t>
  </si>
  <si>
    <t xml:space="preserve">Mahuasinghrai,Trilokchak,Gopalchak</t>
  </si>
  <si>
    <t xml:space="preserve">Sherpur Chhatwara</t>
  </si>
  <si>
    <t xml:space="preserve">Samaspura</t>
  </si>
  <si>
    <t xml:space="preserve">Singhara North</t>
  </si>
  <si>
    <t xml:space="preserve">Singhara North part</t>
  </si>
  <si>
    <t xml:space="preserve">Singhara South</t>
  </si>
  <si>
    <t xml:space="preserve">Singhara South,Bharatpur singhara,Bawanghat,Khesrahi</t>
  </si>
  <si>
    <t xml:space="preserve">Bishunpur hiraram</t>
  </si>
  <si>
    <t xml:space="preserve">Gajroul,Biranchak,Bishunpur hiraram urf Paharpur,Gorigama</t>
  </si>
  <si>
    <t xml:space="preserve">Fulwariya</t>
  </si>
  <si>
    <t xml:space="preserve">Mahua mukundpur</t>
  </si>
  <si>
    <t xml:space="preserve">Gospur Chakmajahid</t>
  </si>
  <si>
    <t xml:space="preserve">Rampur chandrabhan urf Dhabru</t>
  </si>
  <si>
    <t xml:space="preserve">Hasanpurosti</t>
  </si>
  <si>
    <t xml:space="preserve">Rusulpur mobarak</t>
  </si>
  <si>
    <t xml:space="preserve">Sherpur manikpur</t>
  </si>
  <si>
    <t xml:space="preserve">Tajpur buzurg</t>
  </si>
  <si>
    <t xml:space="preserve">Mirjanagar</t>
  </si>
  <si>
    <t xml:space="preserve">Bhadwas</t>
  </si>
  <si>
    <t xml:space="preserve">Jalalpur gangati</t>
  </si>
  <si>
    <t xml:space="preserve">Bishunpur arrah</t>
  </si>
  <si>
    <t xml:space="preserve">Cherakala</t>
  </si>
  <si>
    <t xml:space="preserve">Asadpurmehmara,Baithanamodat,Cherakala,Mustaffapur</t>
  </si>
  <si>
    <t xml:space="preserve">Mansoodpurhaliya</t>
  </si>
  <si>
    <t xml:space="preserve">Abbabakarpur</t>
  </si>
  <si>
    <t xml:space="preserve">Mathnamilk</t>
  </si>
  <si>
    <t xml:space="preserve">Kajaichandchapra</t>
  </si>
  <si>
    <t xml:space="preserve">Kajaichandchapra,Chakmundi,</t>
  </si>
  <si>
    <t xml:space="preserve">Akahtiyarpur sehan</t>
  </si>
  <si>
    <t xml:space="preserve">Sahpurkurd</t>
  </si>
  <si>
    <t xml:space="preserve">Karhatia buzurg</t>
  </si>
  <si>
    <t xml:space="preserve">Rasulpur Patah</t>
  </si>
  <si>
    <t xml:space="preserve">Chhaurahi</t>
  </si>
  <si>
    <t xml:space="preserve">Budhuchak,Talsehan,Sahpur jalalchak</t>
  </si>
  <si>
    <t xml:space="preserve">Bastisarsikan</t>
  </si>
  <si>
    <t xml:space="preserve">Borhaan urf Rasulpurgus</t>
  </si>
  <si>
    <t xml:space="preserve">Basantpur</t>
  </si>
  <si>
    <t xml:space="preserve">Mohiuddinpur Gharahi</t>
  </si>
  <si>
    <t xml:space="preserve">Harprasad</t>
  </si>
  <si>
    <t xml:space="preserve">Mahipura</t>
  </si>
  <si>
    <t xml:space="preserve">Soharti</t>
  </si>
  <si>
    <t xml:space="preserve">Mahisour</t>
  </si>
  <si>
    <t xml:space="preserve">Chandsarai</t>
  </si>
  <si>
    <t xml:space="preserve">Chandsarai,Bishunpatti</t>
  </si>
  <si>
    <t xml:space="preserve">Dihbuchauli</t>
  </si>
  <si>
    <t xml:space="preserve">Pirapur</t>
  </si>
  <si>
    <t xml:space="preserve">Rasulpur Purushottam</t>
  </si>
  <si>
    <t xml:space="preserve">Bisunpur badouliya</t>
  </si>
  <si>
    <t xml:space="preserve">Saiyedmohhamad urf salah</t>
  </si>
  <si>
    <t xml:space="preserve">Khopi</t>
  </si>
  <si>
    <t xml:space="preserve">Arniya</t>
  </si>
  <si>
    <t xml:space="preserve">Hajrat jandaha</t>
  </si>
  <si>
    <t xml:space="preserve">Hajratjandaha,Chanashir,Jamganj,Saraishekalam</t>
  </si>
  <si>
    <t xml:space="preserve">Bahsisaiyedpur</t>
  </si>
  <si>
    <t xml:space="preserve">Mukundpurbhat</t>
  </si>
  <si>
    <t xml:space="preserve">,Talrahmat,Kajrikurd,Kajaribuzurg,Bajidpur madhouli,Chakpateh</t>
  </si>
  <si>
    <t xml:space="preserve">Loma</t>
  </si>
  <si>
    <t xml:space="preserve">Rohua,Loma</t>
  </si>
  <si>
    <t xml:space="preserve">Mansinghpur bijrauli</t>
  </si>
  <si>
    <t xml:space="preserve">Adalpur</t>
  </si>
  <si>
    <t xml:space="preserve">Samaspur,Jasparha</t>
  </si>
  <si>
    <t xml:space="preserve">Narikurd</t>
  </si>
  <si>
    <t xml:space="preserve">Laxmipur Barbatta</t>
  </si>
  <si>
    <t xml:space="preserve">Kanholi dhanraj</t>
  </si>
  <si>
    <t xml:space="preserve">Mohhamadpurpojha</t>
  </si>
  <si>
    <t xml:space="preserve">Lodipur</t>
  </si>
  <si>
    <t xml:space="preserve">Rasulpur korigawan</t>
  </si>
  <si>
    <t xml:space="preserve">Katarmala</t>
  </si>
  <si>
    <t xml:space="preserve">Rasalpur Turki</t>
  </si>
  <si>
    <t xml:space="preserve">Baksama</t>
  </si>
  <si>
    <t xml:space="preserve">Pirohi urf Rasulpursamsuddin</t>
  </si>
  <si>
    <t xml:space="preserve">Chitrouli,Pirohi,Rasulpurinayat</t>
  </si>
  <si>
    <t xml:space="preserve">Bhualpur urf Bahadurpur</t>
  </si>
  <si>
    <t xml:space="preserve">Ismailpur</t>
  </si>
  <si>
    <t xml:space="preserve">Inayatnagar</t>
  </si>
  <si>
    <t xml:space="preserve">Khanouli Bisanparsi</t>
  </si>
  <si>
    <t xml:space="preserve">Kutoobpursahmal,Kanhoulibisanparsi,Khahrichak,Shayad Khanoulichak,Manpura</t>
  </si>
  <si>
    <t xml:space="preserve">Pirapurmatra,</t>
  </si>
  <si>
    <t xml:space="preserve">Pirapurmatra,Benipatti,Rasulpurinayat</t>
  </si>
  <si>
    <t xml:space="preserve">Goraul Bhagwanpur</t>
  </si>
  <si>
    <t xml:space="preserve">Gouraul Bhagwanpur,Dhanegoraul,Narayanpur bedauliya</t>
  </si>
  <si>
    <t xml:space="preserve">Sondhodulah</t>
  </si>
  <si>
    <t xml:space="preserve">Sondhodulah,Sondhoratti</t>
  </si>
  <si>
    <t xml:space="preserve">Bhanpurbarewa</t>
  </si>
  <si>
    <t xml:space="preserve">Bhairavkhara</t>
  </si>
  <si>
    <t xml:space="preserve">Chandpurpateh</t>
  </si>
  <si>
    <t xml:space="preserve">Harlochanpursuki</t>
  </si>
  <si>
    <t xml:space="preserve">Dedhua</t>
  </si>
  <si>
    <t xml:space="preserve">Majhouliya,,Kasturisarai,Dedhua</t>
  </si>
  <si>
    <t xml:space="preserve">Modahchatur</t>
  </si>
  <si>
    <t xml:space="preserve">MUdah buzurg</t>
  </si>
  <si>
    <t xml:space="preserve">Teknari</t>
  </si>
  <si>
    <t xml:space="preserve">Simarbara</t>
  </si>
  <si>
    <t xml:space="preserve">Simarbara,Bisunpur taknari URF namuri</t>
  </si>
  <si>
    <t xml:space="preserve">Saidpurdumra</t>
  </si>
  <si>
    <t xml:space="preserve">Mandaldih</t>
  </si>
  <si>
    <t xml:space="preserve">Dabhaich</t>
  </si>
  <si>
    <t xml:space="preserve">Gobindpurdevi URF gara,Dabhaich I,II,  Saidpur I,II,  Asuwari I,II,    </t>
  </si>
  <si>
    <t xml:space="preserve">Nilorukundapur</t>
  </si>
  <si>
    <t xml:space="preserve">Tisiauta Dharampur</t>
  </si>
  <si>
    <t xml:space="preserve">Tisiauta Dharampur I,II, Saidpur3,Jagdispur,Padmoul,Chakabdualwahid</t>
  </si>
  <si>
    <t xml:space="preserve">Mahthi dharamchand</t>
  </si>
  <si>
    <t xml:space="preserve">Bardihaturki</t>
  </si>
  <si>
    <t xml:space="preserve">Abbabakarpurqwahi</t>
  </si>
  <si>
    <t xml:space="preserve">Nirpur</t>
  </si>
  <si>
    <t xml:space="preserve">Keshrahi</t>
  </si>
  <si>
    <t xml:space="preserve">Gobindpurbela</t>
  </si>
  <si>
    <t xml:space="preserve">Ladho</t>
  </si>
  <si>
    <t xml:space="preserve">Baligaon</t>
  </si>
  <si>
    <t xml:space="preserve">Baligaon,Ganipurmanpur,</t>
  </si>
  <si>
    <t xml:space="preserve">Agrailkurd</t>
  </si>
  <si>
    <t xml:space="preserve">Beladargah,</t>
  </si>
  <si>
    <t xml:space="preserve">Chakjado</t>
  </si>
  <si>
    <t xml:space="preserve">Bhartipur,Bahadurpur chiknouta,,Chakdohri</t>
  </si>
  <si>
    <t xml:space="preserve">Alinagar lewdhan</t>
  </si>
  <si>
    <t xml:space="preserve">Kowajpur Basti</t>
  </si>
  <si>
    <t xml:space="preserve">Baijnathpurkuria,Krishanwara,Bahuara,Chakmirbanki,Pokhra</t>
  </si>
  <si>
    <t xml:space="preserve">Malpur</t>
  </si>
  <si>
    <t xml:space="preserve">Malpur,</t>
  </si>
  <si>
    <t xml:space="preserve">Ragopur narsanda</t>
  </si>
  <si>
    <t xml:space="preserve">Bajidpur kartar I,II,III,   Bajidpur kusahi I,  Asma I,  Murtujapur dumri,</t>
  </si>
  <si>
    <t xml:space="preserve">Bakadh</t>
  </si>
  <si>
    <t xml:space="preserve">Ajijpurchanda</t>
  </si>
  <si>
    <t xml:space="preserve">Berai</t>
  </si>
  <si>
    <t xml:space="preserve">Rampur ratnakar</t>
  </si>
  <si>
    <t xml:space="preserve">Mirpurpatadh</t>
  </si>
  <si>
    <t xml:space="preserve">Narayanpur Bujurg</t>
  </si>
  <si>
    <t xml:space="preserve">,Badanpur,Belkunda,Baidnathpur,birmalaknsen,Suratpur vidya</t>
  </si>
  <si>
    <t xml:space="preserve">Lagurao Bilandhpur</t>
  </si>
  <si>
    <t xml:space="preserve">Rajapakar South</t>
  </si>
  <si>
    <t xml:space="preserve">Rajapakar South part</t>
  </si>
  <si>
    <t xml:space="preserve">Rajapakar Nourth</t>
  </si>
  <si>
    <t xml:space="preserve">Rajapakar North part</t>
  </si>
  <si>
    <t xml:space="preserve">Baikuntpur</t>
  </si>
  <si>
    <t xml:space="preserve">Bhaluhi</t>
  </si>
  <si>
    <t xml:space="preserve">Bishunpur balvadra urf gouspur</t>
  </si>
  <si>
    <t xml:space="preserve">Bakhari barai</t>
  </si>
  <si>
    <t xml:space="preserve">Bakarpur</t>
  </si>
  <si>
    <t xml:space="preserve">Jffrapati</t>
  </si>
  <si>
    <t xml:space="preserve">Bhikanpura</t>
  </si>
  <si>
    <t xml:space="preserve">Zaffrabad</t>
  </si>
  <si>
    <t xml:space="preserve">Ufraul</t>
  </si>
  <si>
    <t xml:space="preserve">Deseri</t>
  </si>
  <si>
    <t xml:space="preserve">Deseri,Dharamdaspur,</t>
  </si>
  <si>
    <t xml:space="preserve">Dharampur Ramrai</t>
  </si>
  <si>
    <t xml:space="preserve">Jahangirpur san</t>
  </si>
  <si>
    <t xml:space="preserve">Rasalpur Habib</t>
  </si>
  <si>
    <t xml:space="preserve">Ajampur</t>
  </si>
  <si>
    <t xml:space="preserve">Chakandheri,Bhojpur,Bhathoiya,Kubutpur,Kharagpur saikabadh,Korampur,</t>
  </si>
  <si>
    <t xml:space="preserve">NAME OF DISTIC</t>
  </si>
  <si>
    <t xml:space="preserve">MOBILE NO</t>
  </si>
  <si>
    <t xml:space="preserve">E-MAIL ID</t>
  </si>
  <si>
    <t xml:space="preserve">PATNA-II</t>
  </si>
  <si>
    <t xml:space="preserve">SIWAN</t>
  </si>
  <si>
    <t xml:space="preserve">CENTRAL BANK OF INDIA</t>
  </si>
  <si>
    <t xml:space="preserve">JIRADEI</t>
  </si>
  <si>
    <t xml:space="preserve">Majhwalia</t>
  </si>
  <si>
    <t xml:space="preserve">N-AVAILABLE</t>
  </si>
  <si>
    <t xml:space="preserve">N- AVAILABLE</t>
  </si>
  <si>
    <t xml:space="preserve">83036R503</t>
  </si>
  <si>
    <t xml:space="preserve">perfect vision75@gmail.com</t>
  </si>
  <si>
    <t xml:space="preserve">Sakra</t>
  </si>
  <si>
    <t xml:space="preserve">Chandauli/
Gangauli</t>
  </si>
  <si>
    <t xml:space="preserve">Narendrapur</t>
  </si>
  <si>
    <t xml:space="preserve">Miyakebhatkan</t>
  </si>
  <si>
    <t xml:space="preserve">Bharwali</t>
  </si>
  <si>
    <t xml:space="preserve">Garar</t>
  </si>
  <si>
    <t xml:space="preserve">jiradei</t>
  </si>
  <si>
    <t xml:space="preserve">Jamapur</t>
  </si>
  <si>
    <t xml:space="preserve">Badheya(Berhea)</t>
  </si>
  <si>
    <t xml:space="preserve">Alkohi</t>
  </si>
  <si>
    <t xml:space="preserve">Chandpali</t>
  </si>
  <si>
    <t xml:space="preserve">Thepaha</t>
  </si>
  <si>
    <t xml:space="preserve">Titra</t>
  </si>
  <si>
    <t xml:space="preserve">Chotka manjha</t>
  </si>
  <si>
    <t xml:space="preserve">Hasua</t>
  </si>
  <si>
    <t xml:space="preserve">NIL</t>
  </si>
  <si>
    <t xml:space="preserve">Karanpura</t>
  </si>
  <si>
    <t xml:space="preserve">Jiaen</t>
  </si>
  <si>
    <t xml:space="preserve">Dhanauti</t>
  </si>
  <si>
    <t xml:space="preserve">Chanaur</t>
  </si>
  <si>
    <t xml:space="preserve">Baletha</t>
  </si>
  <si>
    <t xml:space="preserve">Orma Mukund</t>
  </si>
  <si>
    <t xml:space="preserve">Sarawe</t>
  </si>
  <si>
    <t xml:space="preserve">Nathuchhap</t>
  </si>
  <si>
    <t xml:space="preserve">Ramapalli</t>
  </si>
  <si>
    <t xml:space="preserve">Sarsar</t>
  </si>
  <si>
    <t xml:space="preserve">Barhan</t>
  </si>
  <si>
    <t xml:space="preserve">Pithauri</t>
  </si>
  <si>
    <t xml:space="preserve">Siari</t>
  </si>
  <si>
    <t xml:space="preserve">Tarwara</t>
  </si>
  <si>
    <t xml:space="preserve">Bhantapokhar</t>
  </si>
  <si>
    <t xml:space="preserve">Mahuari</t>
  </si>
  <si>
    <t xml:space="preserve">Makriyar</t>
  </si>
  <si>
    <t xml:space="preserve">Baghra</t>
  </si>
  <si>
    <t xml:space="preserve">Pachlakhi</t>
  </si>
  <si>
    <t xml:space="preserve">PACHRUKHI</t>
  </si>
  <si>
    <t xml:space="preserve">Hardia</t>
  </si>
  <si>
    <t xml:space="preserve">83039R503</t>
  </si>
  <si>
    <t xml:space="preserve">allindiaanimalscaresociety@gmail.com</t>
  </si>
  <si>
    <t xml:space="preserve">Mahuaari</t>
  </si>
  <si>
    <t xml:space="preserve">Bindusar</t>
  </si>
  <si>
    <t xml:space="preserve">Bhatwalia</t>
  </si>
  <si>
    <t xml:space="preserve">Ukhai</t>
  </si>
  <si>
    <t xml:space="preserve">Sambalpur</t>
  </si>
  <si>
    <t xml:space="preserve">Jasauli</t>
  </si>
  <si>
    <t xml:space="preserve">Gopalpur</t>
  </si>
  <si>
    <t xml:space="preserve">Sarauti</t>
  </si>
  <si>
    <t xml:space="preserve">Makhnupur</t>
  </si>
  <si>
    <t xml:space="preserve">Supauli</t>
  </si>
  <si>
    <t xml:space="preserve">Sahlaur</t>
  </si>
  <si>
    <t xml:space="preserve">Papaur</t>
  </si>
  <si>
    <t xml:space="preserve">Surwala</t>
  </si>
  <si>
    <t xml:space="preserve">Pipra</t>
  </si>
  <si>
    <t xml:space="preserve">Bharatpura</t>
  </si>
  <si>
    <t xml:space="preserve">83034R503</t>
  </si>
  <si>
    <t xml:space="preserve">ANDER</t>
  </si>
  <si>
    <t xml:space="preserve">Asaon</t>
  </si>
  <si>
    <t xml:space="preserve">Arkpur</t>
  </si>
  <si>
    <t xml:space="preserve">Sahasrao</t>
  </si>
  <si>
    <t xml:space="preserve">Bhawrajpur</t>
  </si>
  <si>
    <t xml:space="preserve">Ander</t>
  </si>
  <si>
    <t xml:space="preserve">Kherai</t>
  </si>
  <si>
    <t xml:space="preserve">Ballia</t>
  </si>
  <si>
    <t xml:space="preserve">Jamalpur</t>
  </si>
  <si>
    <t xml:space="preserve">Jajore</t>
  </si>
  <si>
    <t xml:space="preserve">Manpur Pateji</t>
  </si>
  <si>
    <t xml:space="preserve">Patar</t>
  </si>
  <si>
    <t xml:space="preserve">DARONDHA</t>
  </si>
  <si>
    <t xml:space="preserve">Ramgarha</t>
  </si>
  <si>
    <t xml:space="preserve">harikishortiwari1954@gmail.com</t>
  </si>
  <si>
    <t xml:space="preserve">Serahi</t>
  </si>
  <si>
    <t xml:space="preserve">Ramsapur</t>
  </si>
  <si>
    <t xml:space="preserve">Pakwalia</t>
  </si>
  <si>
    <t xml:space="preserve">Rasulpur</t>
  </si>
  <si>
    <t xml:space="preserve">Harsar</t>
  </si>
  <si>
    <t xml:space="preserve">Sirsaon</t>
  </si>
  <si>
    <t xml:space="preserve">Marsara</t>
  </si>
  <si>
    <t xml:space="preserve">Bagawra</t>
  </si>
  <si>
    <t xml:space="preserve">Koraikala</t>
  </si>
  <si>
    <t xml:space="preserve">Karsaut</t>
  </si>
  <si>
    <t xml:space="preserve">Pandaypur</t>
  </si>
  <si>
    <t xml:space="preserve">Balbhanga</t>
  </si>
  <si>
    <t xml:space="preserve">Pinarthukhurd</t>
  </si>
  <si>
    <t xml:space="preserve">Kothuwasarangpur</t>
  </si>
  <si>
    <t xml:space="preserve">Rukandipur</t>
  </si>
  <si>
    <t xml:space="preserve">GUTHANI</t>
  </si>
  <si>
    <t xml:space="preserve">Sonhula(sonaila)</t>
  </si>
  <si>
    <t xml:space="preserve">83013R503</t>
  </si>
  <si>
    <t xml:space="preserve">manojcdaf7611@gmail.com</t>
  </si>
  <si>
    <t xml:space="preserve">Sohagra</t>
  </si>
  <si>
    <t xml:space="preserve">Guthani East</t>
  </si>
  <si>
    <t xml:space="preserve">Guthani West</t>
  </si>
  <si>
    <t xml:space="preserve">Tarwa Khurd</t>
  </si>
  <si>
    <t xml:space="preserve">Chitakhal</t>
  </si>
  <si>
    <t xml:space="preserve">Biswar</t>
  </si>
  <si>
    <t xml:space="preserve">Jatore</t>
  </si>
  <si>
    <t xml:space="preserve">Bellore</t>
  </si>
  <si>
    <t xml:space="preserve">Barpalia</t>
  </si>
  <si>
    <t xml:space="preserve">Balua</t>
  </si>
  <si>
    <t xml:space="preserve">Parari</t>
  </si>
  <si>
    <t xml:space="preserve">GORIAKOTHI</t>
  </si>
  <si>
    <t xml:space="preserve">Hetimpur</t>
  </si>
  <si>
    <t xml:space="preserve">Jamo</t>
  </si>
  <si>
    <t xml:space="preserve">Barhoga</t>
  </si>
  <si>
    <t xml:space="preserve">Hariharpur</t>
  </si>
  <si>
    <t xml:space="preserve">Sadipur</t>
  </si>
  <si>
    <t xml:space="preserve">GORIKOTHI</t>
  </si>
  <si>
    <t xml:space="preserve">Sarari</t>
  </si>
  <si>
    <t xml:space="preserve">Mahammadpur</t>
  </si>
  <si>
    <t xml:space="preserve">Bindwal</t>
  </si>
  <si>
    <t xml:space="preserve">Harpur</t>
  </si>
  <si>
    <t xml:space="preserve">Dudhra</t>
  </si>
  <si>
    <t xml:space="preserve">Bhiti</t>
  </si>
  <si>
    <t xml:space="preserve">Mustafabad</t>
  </si>
  <si>
    <t xml:space="preserve">Saidpura</t>
  </si>
  <si>
    <t xml:space="preserve">Sanibasantpur</t>
  </si>
  <si>
    <t xml:space="preserve">Satwar</t>
  </si>
  <si>
    <t xml:space="preserve">Sisai</t>
  </si>
  <si>
    <t xml:space="preserve">Lilaru</t>
  </si>
  <si>
    <t xml:space="preserve">Agya</t>
  </si>
  <si>
    <t xml:space="preserve">RAGHUNATHPUR</t>
  </si>
  <si>
    <t xml:space="preserve">Kushahara</t>
  </si>
  <si>
    <t xml:space="preserve">Chakari</t>
  </si>
  <si>
    <t xml:space="preserve">Gopi Patiaw</t>
  </si>
  <si>
    <t xml:space="preserve">Khanujwan</t>
  </si>
  <si>
    <t xml:space="preserve">Karsar</t>
  </si>
  <si>
    <t xml:space="preserve">Fulwaria</t>
  </si>
  <si>
    <t xml:space="preserve">Santhi</t>
  </si>
  <si>
    <t xml:space="preserve">Rajpur</t>
  </si>
  <si>
    <t xml:space="preserve">Raghunathpur</t>
  </si>
  <si>
    <t xml:space="preserve">Narhan</t>
  </si>
  <si>
    <t xml:space="preserve">Baduwa</t>
  </si>
  <si>
    <t xml:space="preserve">Nikhatikala</t>
  </si>
  <si>
    <t xml:space="preserve">Panjuwar</t>
  </si>
  <si>
    <t xml:space="preserve">Dighwalia</t>
  </si>
  <si>
    <t xml:space="preserve">Tari</t>
  </si>
  <si>
    <t xml:space="preserve">Gabhirar(Gambhir)</t>
  </si>
  <si>
    <t xml:space="preserve">BASANTPUR</t>
  </si>
  <si>
    <t xml:space="preserve">Suryapura</t>
  </si>
  <si>
    <t xml:space="preserve">Shreya srikant</t>
  </si>
  <si>
    <t xml:space="preserve">Kanhauli</t>
  </si>
  <si>
    <t xml:space="preserve">Basaw</t>
  </si>
  <si>
    <t xml:space="preserve">Molanapur</t>
  </si>
  <si>
    <t xml:space="preserve">Rajapur</t>
  </si>
  <si>
    <t xml:space="preserve">Baijubarhoga</t>
  </si>
  <si>
    <t xml:space="preserve">Kumkumpur</t>
  </si>
  <si>
    <t xml:space="preserve">MAIRWA</t>
  </si>
  <si>
    <t xml:space="preserve">Barka manjha</t>
  </si>
  <si>
    <t xml:space="preserve">Kabirpur</t>
  </si>
  <si>
    <t xml:space="preserve">Sevatapur</t>
  </si>
  <si>
    <t xml:space="preserve">Muriyari</t>
  </si>
  <si>
    <t xml:space="preserve">Bhavnauli</t>
  </si>
  <si>
    <t xml:space="preserve">English</t>
  </si>
  <si>
    <t xml:space="preserve">Semara</t>
  </si>
  <si>
    <t xml:space="preserve">NAUTAN</t>
  </si>
  <si>
    <t xml:space="preserve">Murarpatti</t>
  </si>
  <si>
    <t xml:space="preserve">Khap Bankat</t>
  </si>
  <si>
    <t xml:space="preserve">Nautan</t>
  </si>
  <si>
    <t xml:space="preserve">Khalwa</t>
  </si>
  <si>
    <t xml:space="preserve">Narkatia</t>
  </si>
  <si>
    <t xml:space="preserve">Semaria</t>
  </si>
  <si>
    <t xml:space="preserve">Gambhirpur</t>
  </si>
  <si>
    <t xml:space="preserve">Angota</t>
  </si>
  <si>
    <t xml:space="preserve">Mathia</t>
  </si>
  <si>
    <t xml:space="preserve">HUSSAINGANJ</t>
  </si>
  <si>
    <t xml:space="preserve">Sidhwal</t>
  </si>
  <si>
    <t xml:space="preserve">83021R503</t>
  </si>
  <si>
    <t xml:space="preserve">mssspatnabihar@gmail.com</t>
  </si>
  <si>
    <t xml:space="preserve">Machkana</t>
  </si>
  <si>
    <t xml:space="preserve">Habibnagar</t>
  </si>
  <si>
    <t xml:space="preserve">Chhapia</t>
  </si>
  <si>
    <t xml:space="preserve">Markan</t>
  </si>
  <si>
    <t xml:space="preserve">Chap</t>
  </si>
  <si>
    <t xml:space="preserve">Hathora</t>
  </si>
  <si>
    <t xml:space="preserve">Kharsanda</t>
  </si>
  <si>
    <t xml:space="preserve">Chhata</t>
  </si>
  <si>
    <t xml:space="preserve">Barram</t>
  </si>
  <si>
    <t xml:space="preserve">Harihaas(East, west)</t>
  </si>
  <si>
    <t xml:space="preserve">khanpur khairanti</t>
  </si>
  <si>
    <t xml:space="preserve">Baghauni</t>
  </si>
  <si>
    <t xml:space="preserve">BARHARIA</t>
  </si>
  <si>
    <t xml:space="preserve">Lakri</t>
  </si>
  <si>
    <t xml:space="preserve">Aurai</t>
  </si>
  <si>
    <t xml:space="preserve">Lakri Dargah</t>
  </si>
  <si>
    <t xml:space="preserve">Kail Garh Uttar</t>
  </si>
  <si>
    <t xml:space="preserve">Kailgarh Dakshn</t>
  </si>
  <si>
    <t xml:space="preserve">Koirgama</t>
  </si>
  <si>
    <t xml:space="preserve">Hathigai</t>
  </si>
  <si>
    <t xml:space="preserve">Padrauna khurd</t>
  </si>
  <si>
    <t xml:space="preserve">Sundarpur</t>
  </si>
  <si>
    <t xml:space="preserve">Tethali</t>
  </si>
  <si>
    <t xml:space="preserve">Nawalpur</t>
  </si>
  <si>
    <t xml:space="preserve">Barharia</t>
  </si>
  <si>
    <t xml:space="preserve">Sadarpur</t>
  </si>
  <si>
    <t xml:space="preserve">Kundwa</t>
  </si>
  <si>
    <t xml:space="preserve">Balapur</t>
  </si>
  <si>
    <t xml:space="preserve">Bhamopali</t>
  </si>
  <si>
    <t xml:space="preserve">Rachhopali</t>
  </si>
  <si>
    <t xml:space="preserve">Bhopatpur</t>
  </si>
  <si>
    <t xml:space="preserve">Hardobara</t>
  </si>
  <si>
    <t xml:space="preserve">Bhaluara</t>
  </si>
  <si>
    <t xml:space="preserve">Sikandarpur</t>
  </si>
  <si>
    <t xml:space="preserve">Bahadurpur</t>
  </si>
  <si>
    <t xml:space="preserve">Bahuara kadir</t>
  </si>
  <si>
    <t xml:space="preserve">Hariharpur Lalgarh</t>
  </si>
  <si>
    <t xml:space="preserve">Chowki Hasan</t>
  </si>
  <si>
    <t xml:space="preserve">Dindyalpur</t>
  </si>
  <si>
    <t xml:space="preserve">LAKRINAVIGANJ</t>
  </si>
  <si>
    <t xml:space="preserve">Bhada khurd</t>
  </si>
  <si>
    <t xml:space="preserve">Baldiha</t>
  </si>
  <si>
    <t xml:space="preserve">Dumra</t>
  </si>
  <si>
    <t xml:space="preserve">Parauli</t>
  </si>
  <si>
    <t xml:space="preserve">Lakhnaura</t>
  </si>
  <si>
    <t xml:space="preserve">Khawaspur</t>
  </si>
  <si>
    <t xml:space="preserve">Basauli</t>
  </si>
  <si>
    <t xml:space="preserve">Jagatpur</t>
  </si>
  <si>
    <t xml:space="preserve">Sikatia</t>
  </si>
  <si>
    <t xml:space="preserve">Balau</t>
  </si>
  <si>
    <t xml:space="preserve">Takipur</t>
  </si>
  <si>
    <t xml:space="preserve">Paterhi (Patera)</t>
  </si>
  <si>
    <t xml:space="preserve">Deoria</t>
  </si>
  <si>
    <t xml:space="preserve">Risaura</t>
  </si>
  <si>
    <t xml:space="preserve">Jigarba</t>
  </si>
  <si>
    <t xml:space="preserve">Hajipurwa</t>
  </si>
  <si>
    <t xml:space="preserve">Sarangpur</t>
  </si>
  <si>
    <t xml:space="preserve">Sivdah</t>
  </si>
  <si>
    <t xml:space="preserve">Teotha</t>
  </si>
  <si>
    <t xml:space="preserve">Kasdewra</t>
  </si>
  <si>
    <t xml:space="preserve">Pokhra</t>
  </si>
  <si>
    <t xml:space="preserve">Nagarpanchayat</t>
  </si>
  <si>
    <t xml:space="preserve">BHAGWANPURHAT</t>
  </si>
  <si>
    <t xml:space="preserve">Mahmada</t>
  </si>
  <si>
    <t xml:space="preserve">Saraiparauli</t>
  </si>
  <si>
    <t xml:space="preserve">Kheduwa</t>
  </si>
  <si>
    <t xml:space="preserve">Bansohi</t>
  </si>
  <si>
    <t xml:space="preserve">Badkagaon</t>
  </si>
  <si>
    <t xml:space="preserve">Bithuna</t>
  </si>
  <si>
    <t xml:space="preserve">Morakhas</t>
  </si>
  <si>
    <t xml:space="preserve">Shankarpur</t>
  </si>
  <si>
    <t xml:space="preserve">Mirjumla</t>
  </si>
  <si>
    <t xml:space="preserve">Araj Balha</t>
  </si>
  <si>
    <t xml:space="preserve">Mohammadpur</t>
  </si>
  <si>
    <t xml:space="preserve">Brahmsthan</t>
  </si>
  <si>
    <t xml:space="preserve">Bhikampur</t>
  </si>
  <si>
    <t xml:space="preserve">Kauria</t>
  </si>
  <si>
    <t xml:space="preserve">Bilaspur</t>
  </si>
  <si>
    <t xml:space="preserve">Uttarsagar sultanpur</t>
  </si>
  <si>
    <t xml:space="preserve">Daxin Sagar Sultanpur</t>
  </si>
  <si>
    <t xml:space="preserve">Sondhani</t>
  </si>
  <si>
    <t xml:space="preserve">DARAULI</t>
  </si>
  <si>
    <t xml:space="preserve">Kasila pachbenia</t>
  </si>
  <si>
    <t xml:space="preserve">Sarna</t>
  </si>
  <si>
    <t xml:space="preserve">Bhitauli</t>
  </si>
  <si>
    <t xml:space="preserve">Krishnapali</t>
  </si>
  <si>
    <t xml:space="preserve">Balhu</t>
  </si>
  <si>
    <t xml:space="preserve">Dumahar Bujurg</t>
  </si>
  <si>
    <t xml:space="preserve">Tiyar</t>
  </si>
  <si>
    <t xml:space="preserve">Darauli</t>
  </si>
  <si>
    <t xml:space="preserve">Karom</t>
  </si>
  <si>
    <t xml:space="preserve">Sarharwa</t>
  </si>
  <si>
    <t xml:space="preserve">Balaw</t>
  </si>
  <si>
    <t xml:space="preserve">Harnatar</t>
  </si>
  <si>
    <t xml:space="preserve">Dareli Mathia</t>
  </si>
  <si>
    <t xml:space="preserve">Done Bujurg</t>
  </si>
  <si>
    <t xml:space="preserve">SISWAN</t>
  </si>
  <si>
    <t xml:space="preserve">Gangpur Siswan</t>
  </si>
  <si>
    <t xml:space="preserve">Chainpur 
Mubarakpur</t>
  </si>
  <si>
    <t xml:space="preserve">Bakhari</t>
  </si>
  <si>
    <t xml:space="preserve">Bhagar</t>
  </si>
  <si>
    <t xml:space="preserve">Giyaspur</t>
  </si>
  <si>
    <t xml:space="preserve">Baghauna</t>
  </si>
  <si>
    <t xml:space="preserve">Gorghat</t>
  </si>
  <si>
    <t xml:space="preserve">Bikhpur</t>
  </si>
  <si>
    <t xml:space="preserve">Kachnar</t>
  </si>
  <si>
    <t xml:space="preserve">Siswakala</t>
  </si>
  <si>
    <t xml:space="preserve">HASANPURA</t>
  </si>
  <si>
    <t xml:space="preserve">Usribujurg</t>
  </si>
  <si>
    <t xml:space="preserve">Seikhpura</t>
  </si>
  <si>
    <t xml:space="preserve">Gaighat</t>
  </si>
  <si>
    <t xml:space="preserve">Hasanpura</t>
  </si>
  <si>
    <t xml:space="preserve">Telkathu</t>
  </si>
  <si>
    <t xml:space="preserve">Arandapanchayat</t>
  </si>
  <si>
    <t xml:space="preserve">Rajanpura</t>
  </si>
  <si>
    <t xml:space="preserve">Pakari</t>
  </si>
  <si>
    <t xml:space="preserve">Harpur korwa</t>
  </si>
  <si>
    <t xml:space="preserve">Piyaur</t>
  </si>
  <si>
    <t xml:space="preserve">Sahuli</t>
  </si>
  <si>
    <t xml:space="preserve">Laheji</t>
  </si>
  <si>
    <t xml:space="preserve">Mandarpali</t>
  </si>
  <si>
    <t xml:space="preserve">Phalpura</t>
  </si>
  <si>
    <t xml:space="preserve">GOPALGANJ</t>
  </si>
  <si>
    <t xml:space="preserve">BAIKUNTHPUR</t>
  </si>
  <si>
    <t xml:space="preserve">GAMHARI</t>
  </si>
  <si>
    <t xml:space="preserve">DIGHWA SOUTH</t>
  </si>
  <si>
    <t xml:space="preserve">SIRSA MANPUR</t>
  </si>
  <si>
    <t xml:space="preserve">DHARMAWARI</t>
  </si>
  <si>
    <t xml:space="preserve">USRI</t>
  </si>
  <si>
    <t xml:space="preserve">BANDHAULI BANAURA</t>
  </si>
  <si>
    <t xml:space="preserve">CHIUTAHAN</t>
  </si>
  <si>
    <t xml:space="preserve">DIGHWA DUBAULI NORTH</t>
  </si>
  <si>
    <t xml:space="preserve">BANGARA</t>
  </si>
  <si>
    <t xml:space="preserve">KATALPUR</t>
  </si>
  <si>
    <t xml:space="preserve">HAMIDPUR</t>
  </si>
  <si>
    <t xml:space="preserve">BAKHARI</t>
  </si>
  <si>
    <t xml:space="preserve">PYAREPUR</t>
  </si>
  <si>
    <t xml:space="preserve">CHAMANPURA</t>
  </si>
  <si>
    <t xml:space="preserve">AJABI NAGAR</t>
  </si>
  <si>
    <t xml:space="preserve">REWATITH</t>
  </si>
  <si>
    <t xml:space="preserve">KHAIRA AJAM</t>
  </si>
  <si>
    <t xml:space="preserve">HAKAM</t>
  </si>
  <si>
    <t xml:space="preserve">PARSAUNI</t>
  </si>
  <si>
    <t xml:space="preserve">BANSGHAT MANSURIYA</t>
  </si>
  <si>
    <t xml:space="preserve">FAIJULLAHPUR</t>
  </si>
  <si>
    <t xml:space="preserve">BARAULI</t>
  </si>
  <si>
    <t xml:space="preserve">KHAJURIYA</t>
  </si>
  <si>
    <t xml:space="preserve">BATARDEH</t>
  </si>
  <si>
    <t xml:space="preserve">SALEMPUR EAST</t>
  </si>
  <si>
    <t xml:space="preserve">MOGAL BERAICHA</t>
  </si>
  <si>
    <t xml:space="preserve">KAHALA</t>
  </si>
  <si>
    <t xml:space="preserve">MOHAMMADPUR NILAMI</t>
  </si>
  <si>
    <t xml:space="preserve">NAWADA CHAND</t>
  </si>
  <si>
    <t xml:space="preserve">BADHEJI</t>
  </si>
  <si>
    <t xml:space="preserve">LADAULI</t>
  </si>
  <si>
    <t xml:space="preserve">BIGHUNPURA</t>
  </si>
  <si>
    <t xml:space="preserve">SARFARA</t>
  </si>
  <si>
    <t xml:space="preserve">SALEMPUR WEST</t>
  </si>
  <si>
    <t xml:space="preserve">DEVAPUR</t>
  </si>
  <si>
    <t xml:space="preserve">MAHADIPUR PAKARIYA</t>
  </si>
  <si>
    <t xml:space="preserve">SADAUWAN</t>
  </si>
  <si>
    <t xml:space="preserve">HASANPUR</t>
  </si>
  <si>
    <t xml:space="preserve">PIPARA</t>
  </si>
  <si>
    <t xml:space="preserve">SAREYAN NARENDRA</t>
  </si>
  <si>
    <t xml:space="preserve">MADHOPUR</t>
  </si>
  <si>
    <t xml:space="preserve">BELSADH</t>
  </si>
  <si>
    <t xml:space="preserve">BHOREY</t>
  </si>
  <si>
    <t xml:space="preserve">RAKABA</t>
  </si>
  <si>
    <t xml:space="preserve">83022R503</t>
  </si>
  <si>
    <t xml:space="preserve">janardankushwaha423@gmail.com</t>
  </si>
  <si>
    <t xml:space="preserve">KHADAHI</t>
  </si>
  <si>
    <t xml:space="preserve">DUMARNARENDRA</t>
  </si>
  <si>
    <t xml:space="preserve">JAGATAULI</t>
  </si>
  <si>
    <t xml:space="preserve">HARADIA</t>
  </si>
  <si>
    <t xml:space="preserve">DOMANPUR</t>
  </si>
  <si>
    <t xml:space="preserve">CHAKARWAN KHAS</t>
  </si>
  <si>
    <t xml:space="preserve">LAMICHAUR</t>
  </si>
  <si>
    <t xml:space="preserve">KOREYAN</t>
  </si>
  <si>
    <t xml:space="preserve">CHATHIYAO</t>
  </si>
  <si>
    <t xml:space="preserve">BAGAHWAN MISHRA</t>
  </si>
  <si>
    <t xml:space="preserve">BANAKATA JAGIRDARI</t>
  </si>
  <si>
    <t xml:space="preserve">HUSSEPUR</t>
  </si>
  <si>
    <t xml:space="preserve">VIJAYIPUR</t>
  </si>
  <si>
    <t xml:space="preserve">KHIRIDIH</t>
  </si>
  <si>
    <t xml:space="preserve">BANDHAURA GHAT</t>
  </si>
  <si>
    <t xml:space="preserve">MAJHWALIYA</t>
  </si>
  <si>
    <t xml:space="preserve">BHARPURWA</t>
  </si>
  <si>
    <t xml:space="preserve">CHUMUKHA</t>
  </si>
  <si>
    <t xml:space="preserve">SARUPAI</t>
  </si>
  <si>
    <t xml:space="preserve">PAGARA</t>
  </si>
  <si>
    <t xml:space="preserve">KUTIYA</t>
  </si>
  <si>
    <t xml:space="preserve">MUSEHRI</t>
  </si>
  <si>
    <t xml:space="preserve">83016R503</t>
  </si>
  <si>
    <t xml:space="preserve">PSRSSS8@gmail.com</t>
  </si>
  <si>
    <t xml:space="preserve">BARAIPATTI</t>
  </si>
  <si>
    <t xml:space="preserve">JADOPUR DUKHHARAN</t>
  </si>
  <si>
    <t xml:space="preserve">RAMPUR TEGHRAHIN</t>
  </si>
  <si>
    <t xml:space="preserve">BHITBHERWAN</t>
  </si>
  <si>
    <t xml:space="preserve">EKDERWAN</t>
  </si>
  <si>
    <t xml:space="preserve">KATGHARWAN</t>
  </si>
  <si>
    <t xml:space="preserve">TIRWIRWAN</t>
  </si>
  <si>
    <t xml:space="preserve">KHAJOPUR</t>
  </si>
  <si>
    <t xml:space="preserve">JAMIRI TOLA</t>
  </si>
  <si>
    <t xml:space="preserve">BASDILA</t>
  </si>
  <si>
    <t xml:space="preserve">BISHUNPUR EAST</t>
  </si>
  <si>
    <t xml:space="preserve">BISHUNPUR WEST</t>
  </si>
  <si>
    <t xml:space="preserve">JADOPUR SHUKLA</t>
  </si>
  <si>
    <t xml:space="preserve">CHAURAON</t>
  </si>
  <si>
    <t xml:space="preserve">KONHWA</t>
  </si>
  <si>
    <t xml:space="preserve">MANJHA</t>
  </si>
  <si>
    <t xml:space="preserve">MANJHA EAST</t>
  </si>
  <si>
    <t xml:space="preserve">SHEKH PARSA</t>
  </si>
  <si>
    <t xml:space="preserve">CHHAWAHI TAKKI</t>
  </si>
  <si>
    <t xml:space="preserve">GAUSIYAN</t>
  </si>
  <si>
    <t xml:space="preserve">NIMUIYAN</t>
  </si>
  <si>
    <t xml:space="preserve">JAGARNATHA</t>
  </si>
  <si>
    <t xml:space="preserve">PAITHANPATTI</t>
  </si>
  <si>
    <t xml:space="preserve">MADHU SAREYAN</t>
  </si>
  <si>
    <t xml:space="preserve">MANJHA WEST</t>
  </si>
  <si>
    <t xml:space="preserve">SIPAH KHAS</t>
  </si>
  <si>
    <t xml:space="preserve">ADMAPUR</t>
  </si>
  <si>
    <t xml:space="preserve">PRATAPPUR</t>
  </si>
  <si>
    <t xml:space="preserve">SAFAPUR</t>
  </si>
  <si>
    <t xml:space="preserve">BATHUA</t>
  </si>
  <si>
    <t xml:space="preserve">KOINI</t>
  </si>
  <si>
    <t xml:space="preserve">BHAISAHIN</t>
  </si>
  <si>
    <t xml:space="preserve">PURAINA</t>
  </si>
  <si>
    <t xml:space="preserve">KARNPURA</t>
  </si>
  <si>
    <t xml:space="preserve">SHEKH PUDIL</t>
  </si>
  <si>
    <t xml:space="preserve">PHULWARIYA</t>
  </si>
  <si>
    <t xml:space="preserve">PAKAULI BADO</t>
  </si>
  <si>
    <t xml:space="preserve">CHURAMAN CHAK</t>
  </si>
  <si>
    <t xml:space="preserve">MANJHA GOSAIN</t>
  </si>
  <si>
    <t xml:space="preserve">KARARIYA</t>
  </si>
  <si>
    <t xml:space="preserve">MARIJWANKLA</t>
  </si>
  <si>
    <t xml:space="preserve">KOYLADEVA</t>
  </si>
  <si>
    <t xml:space="preserve">CHAMARIPATTI</t>
  </si>
  <si>
    <t xml:space="preserve">BATHUA BAZAR</t>
  </si>
  <si>
    <t xml:space="preserve">GIDHAN</t>
  </si>
  <si>
    <t xml:space="preserve">BAIRAGI TOLA</t>
  </si>
  <si>
    <t xml:space="preserve">GANESH DUMAR</t>
  </si>
  <si>
    <t xml:space="preserve">HATHUA</t>
  </si>
  <si>
    <t xml:space="preserve">SAWAREJI</t>
  </si>
  <si>
    <t xml:space="preserve">RATANCHAK</t>
  </si>
  <si>
    <t xml:space="preserve">SEMRAON</t>
  </si>
  <si>
    <t xml:space="preserve">SOHAGPUR</t>
  </si>
  <si>
    <t xml:space="preserve">BARWAN KAPARPURA</t>
  </si>
  <si>
    <t xml:space="preserve">MATIHANIYA NAIN</t>
  </si>
  <si>
    <t xml:space="preserve">MACHAGAR JAGDISH</t>
  </si>
  <si>
    <t xml:space="preserve">CHHAP</t>
  </si>
  <si>
    <t xml:space="preserve">JIGNA JAGARNATH</t>
  </si>
  <si>
    <t xml:space="preserve">SINGAHA</t>
  </si>
  <si>
    <t xml:space="preserve">BARI RAYMAN</t>
  </si>
  <si>
    <t xml:space="preserve">BARI ISAR</t>
  </si>
  <si>
    <t xml:space="preserve">MACHAGAR LACHIRAM</t>
  </si>
  <si>
    <t xml:space="preserve">EKDANGA</t>
  </si>
  <si>
    <t xml:space="preserve">KHAIRDIHAN</t>
  </si>
  <si>
    <t xml:space="preserve">KUSAUNDHI</t>
  </si>
  <si>
    <t xml:space="preserve">PANCHPHRA</t>
  </si>
  <si>
    <t xml:space="preserve">LINE BAZAR</t>
  </si>
  <si>
    <t xml:space="preserve">KANDH GOPI</t>
  </si>
  <si>
    <t xml:space="preserve">UCHKAGAON</t>
  </si>
  <si>
    <t xml:space="preserve">DAHIBHATA</t>
  </si>
  <si>
    <t xml:space="preserve">PARSAUNI KHAS</t>
  </si>
  <si>
    <t xml:space="preserve">BAIRIYA DURG</t>
  </si>
  <si>
    <t xml:space="preserve">SAKHE KHAS</t>
  </si>
  <si>
    <t xml:space="preserve">BALESRA</t>
  </si>
  <si>
    <t xml:space="preserve">AMBIKA ASTHAN</t>
  </si>
  <si>
    <t xml:space="preserve">JHIRWAN</t>
  </si>
  <si>
    <t xml:space="preserve">LUHSI</t>
  </si>
  <si>
    <t xml:space="preserve">JAMSADH</t>
  </si>
  <si>
    <t xml:space="preserve">TRILOKPUR</t>
  </si>
  <si>
    <t xml:space="preserve">HARPUR</t>
  </si>
  <si>
    <t xml:space="preserve">CHHOTKA KHAS</t>
  </si>
  <si>
    <t xml:space="preserve">NAWADA PARSAUNI</t>
  </si>
  <si>
    <t xml:space="preserve">SIDHWALIYA</t>
  </si>
  <si>
    <t xml:space="preserve">JALALPUR KALA</t>
  </si>
  <si>
    <t xml:space="preserve">LOHIJARA</t>
  </si>
  <si>
    <t xml:space="preserve">MAHAMMADPUR</t>
  </si>
  <si>
    <t xml:space="preserve">KASHI TEGHRAHI</t>
  </si>
  <si>
    <t xml:space="preserve">KUSHAHAR</t>
  </si>
  <si>
    <t xml:space="preserve">BUDHSHI</t>
  </si>
  <si>
    <t xml:space="preserve">BUCHEYAN</t>
  </si>
  <si>
    <t xml:space="preserve">SHER</t>
  </si>
  <si>
    <t xml:space="preserve">BAKHRAUR</t>
  </si>
  <si>
    <t xml:space="preserve">AMARPURA</t>
  </si>
  <si>
    <t xml:space="preserve">DUMARIYA</t>
  </si>
  <si>
    <t xml:space="preserve">SUPAULI</t>
  </si>
  <si>
    <t xml:space="preserve">KARASGHAT</t>
  </si>
  <si>
    <t xml:space="preserve">THAWE</t>
  </si>
  <si>
    <t xml:space="preserve">LACHWAR</t>
  </si>
  <si>
    <t xml:space="preserve">BARARI JAGDISH</t>
  </si>
  <si>
    <t xml:space="preserve">BRINDABAN</t>
  </si>
  <si>
    <t xml:space="preserve">DHATIWNA</t>
  </si>
  <si>
    <t xml:space="preserve">INDRWA EBDULLAH</t>
  </si>
  <si>
    <t xml:space="preserve">RAMCHANDRAPUR</t>
  </si>
  <si>
    <t xml:space="preserve">FULGUNI</t>
  </si>
  <si>
    <t xml:space="preserve">JAGMALWAN</t>
  </si>
  <si>
    <t xml:space="preserve">BIDESHI TOLA</t>
  </si>
  <si>
    <t xml:space="preserve">KATEYAN</t>
  </si>
  <si>
    <t xml:space="preserve">AMEYA</t>
  </si>
  <si>
    <t xml:space="preserve">RUDRAPUR</t>
  </si>
  <si>
    <t xml:space="preserve">RAMDAS BAGAHI</t>
  </si>
  <si>
    <t xml:space="preserve">GAURA</t>
  </si>
  <si>
    <t xml:space="preserve">BHERIA</t>
  </si>
  <si>
    <t xml:space="preserve">KARKATAHAN</t>
  </si>
  <si>
    <t xml:space="preserve">PATKHAULI</t>
  </si>
  <si>
    <t xml:space="preserve">PARRIYA</t>
  </si>
  <si>
    <t xml:space="preserve">BELAHI KHAS</t>
  </si>
  <si>
    <t xml:space="preserve">PANCHDEURI</t>
  </si>
  <si>
    <t xml:space="preserve">KHALGAON</t>
  </si>
  <si>
    <t xml:space="preserve">BANKATIYA</t>
  </si>
  <si>
    <t xml:space="preserve">SIKATIYAN</t>
  </si>
  <si>
    <t xml:space="preserve">KUISA KHURD</t>
  </si>
  <si>
    <t xml:space="preserve">SEMARIYA</t>
  </si>
  <si>
    <t xml:space="preserve">MAGAHIYA</t>
  </si>
  <si>
    <t xml:space="preserve">KUCHAYKOT</t>
  </si>
  <si>
    <t xml:space="preserve">MATHIYA HARDO</t>
  </si>
  <si>
    <t xml:space="preserve">SALLEHPUR</t>
  </si>
  <si>
    <t xml:space="preserve">SIRISIA</t>
  </si>
  <si>
    <t xml:space="preserve">RAMPUR MADHO</t>
  </si>
  <si>
    <t xml:space="preserve">BANGAL KHAND</t>
  </si>
  <si>
    <t xml:space="preserve">MATEYA KHAS</t>
  </si>
  <si>
    <t xml:space="preserve">BHPTAPUR</t>
  </si>
  <si>
    <t xml:space="preserve">SASAMUSA</t>
  </si>
  <si>
    <t xml:space="preserve">TIWARI MATIHANIYA</t>
  </si>
  <si>
    <t xml:space="preserve">TOLA SIPAYA</t>
  </si>
  <si>
    <t xml:space="preserve">DURG MATIHANIYA</t>
  </si>
  <si>
    <t xml:space="preserve">BIKRAMPUR</t>
  </si>
  <si>
    <t xml:space="preserve">SONAHULA GOKHUL</t>
  </si>
  <si>
    <t xml:space="preserve">KALA MATIHANIYA</t>
  </si>
  <si>
    <t xml:space="preserve">BALUAN SAGAR</t>
  </si>
  <si>
    <t xml:space="preserve">DHODHWALIYA</t>
  </si>
  <si>
    <t xml:space="preserve">AHIRAULI DUBAULI</t>
  </si>
  <si>
    <t xml:space="preserve">SANGWADIH</t>
  </si>
  <si>
    <t xml:space="preserve">BARHARA</t>
  </si>
  <si>
    <t xml:space="preserve">BANAKATA </t>
  </si>
  <si>
    <t xml:space="preserve">PURKHAS</t>
  </si>
  <si>
    <t xml:space="preserve">BANTAIL</t>
  </si>
  <si>
    <t xml:space="preserve">RAMPUR KHAREYA</t>
  </si>
  <si>
    <t xml:space="preserve">CHHAPRA</t>
  </si>
  <si>
    <t xml:space="preserve">AMNAUR</t>
  </si>
  <si>
    <t xml:space="preserve">AMNAUR KALYAN</t>
  </si>
  <si>
    <t xml:space="preserve">AMNOUR HARINARAYAN</t>
  </si>
  <si>
    <t xml:space="preserve">AMNOUR ZAFAR</t>
  </si>
  <si>
    <t xml:space="preserve">DHARAMPURJHAFAR</t>
  </si>
  <si>
    <t xml:space="preserve">DHORLAHI KAITHAL</t>
  </si>
  <si>
    <t xml:space="preserve">KATSA</t>
  </si>
  <si>
    <t xml:space="preserve">KOREA</t>
  </si>
  <si>
    <t xml:space="preserve">MADARPUR</t>
  </si>
  <si>
    <t xml:space="preserve">MADHOPUR JHAKHARI</t>
  </si>
  <si>
    <t xml:space="preserve">PAIGA MITRASEN</t>
  </si>
  <si>
    <t xml:space="preserve">RASULPUR</t>
  </si>
  <si>
    <t xml:space="preserve">REPURA</t>
  </si>
  <si>
    <t xml:space="preserve">SHEIKHPURA</t>
  </si>
  <si>
    <t xml:space="preserve">TARWAR</t>
  </si>
  <si>
    <t xml:space="preserve">BANIAPUR</t>
  </si>
  <si>
    <t xml:space="preserve">83027R503</t>
  </si>
  <si>
    <t xml:space="preserve">maavaishnudevi@rediffmail.com</t>
  </si>
  <si>
    <t xml:space="preserve">BEDAULI</t>
  </si>
  <si>
    <t xml:space="preserve">BHIthisahabuddin</t>
  </si>
  <si>
    <t xml:space="preserve">DHANGARHA</t>
  </si>
  <si>
    <t xml:space="preserve">DHAWARI</t>
  </si>
  <si>
    <t xml:space="preserve">MANOPALI</t>
  </si>
  <si>
    <t xml:space="preserve">SAHAJITPUR</t>
  </si>
  <si>
    <t xml:space="preserve">GOAPIPARPANTI</t>
  </si>
  <si>
    <t xml:space="preserve">K MANOHAR</t>
  </si>
  <si>
    <t xml:space="preserve">KAMATA</t>
  </si>
  <si>
    <t xml:space="preserve">KARAH</t>
  </si>
  <si>
    <t xml:space="preserve">LAUWAKALAN</t>
  </si>
  <si>
    <t xml:space="preserve">MANIKPURA</t>
  </si>
  <si>
    <t xml:space="preserve">MARICHA</t>
  </si>
  <si>
    <t xml:space="preserve">PIRAUTAKHAS</t>
  </si>
  <si>
    <t xml:space="preserve">PITHOURI</t>
  </si>
  <si>
    <t xml:space="preserve">RAMDHANAW</t>
  </si>
  <si>
    <t xml:space="preserve">BHUSAON</t>
  </si>
  <si>
    <t xml:space="preserve">KARAHI</t>
  </si>
  <si>
    <t xml:space="preserve">PAIGAMBARPUR</t>
  </si>
  <si>
    <t xml:space="preserve">SAREYA</t>
  </si>
  <si>
    <t xml:space="preserve">SATUA</t>
  </si>
  <si>
    <t xml:space="preserve">SURAUNDHA</t>
  </si>
  <si>
    <t xml:space="preserve">CHAPRA</t>
  </si>
  <si>
    <t xml:space="preserve">BADLU TOLA</t>
  </si>
  <si>
    <t xml:space="preserve">BISHUNPURA</t>
  </si>
  <si>
    <t xml:space="preserve">FAKULI</t>
  </si>
  <si>
    <t xml:space="preserve">KARINGA</t>
  </si>
  <si>
    <t xml:space="preserve">PURBI TELPA</t>
  </si>
  <si>
    <t xml:space="preserve">MUSEPUR</t>
  </si>
  <si>
    <t xml:space="preserve">KHALPURA BALA</t>
  </si>
  <si>
    <t xml:space="preserve">BHAIROPUR NIZAMAT</t>
  </si>
  <si>
    <t xml:space="preserve">Barhara Mhazi</t>
  </si>
  <si>
    <t xml:space="preserve">CHIRAND</t>
  </si>
  <si>
    <t xml:space="preserve">KotwapattiRampur</t>
  </si>
  <si>
    <t xml:space="preserve">Raipur Bingawan</t>
  </si>
  <si>
    <t xml:space="preserve">NAINI</t>
  </si>
  <si>
    <t xml:space="preserve">Tenua</t>
  </si>
  <si>
    <t xml:space="preserve">DARIAPUR</t>
  </si>
  <si>
    <t xml:space="preserve">BARWE</t>
  </si>
  <si>
    <t xml:space="preserve">DARIHARA</t>
  </si>
  <si>
    <t xml:space="preserve">Fatahpur chain</t>
  </si>
  <si>
    <t xml:space="preserve">JITWARPUR</t>
  </si>
  <si>
    <t xml:space="preserve">KHANPUR</t>
  </si>
  <si>
    <t xml:space="preserve">MAGARPAL</t>
  </si>
  <si>
    <t xml:space="preserve">MANPURA</t>
  </si>
  <si>
    <t xml:space="preserve">MUJAUNA</t>
  </si>
  <si>
    <t xml:space="preserve">NATHA CHAPRA</t>
  </si>
  <si>
    <t xml:space="preserve">POJHIKHAJAULI</t>
  </si>
  <si>
    <t xml:space="preserve">Pratappur</t>
  </si>
  <si>
    <t xml:space="preserve">Sajanupurj Matihan</t>
  </si>
  <si>
    <t xml:space="preserve">DIGHWARA</t>
  </si>
  <si>
    <t xml:space="preserve">JHAUA</t>
  </si>
  <si>
    <t xml:space="preserve">TRILOKCHAK</t>
  </si>
  <si>
    <t xml:space="preserve">BARUA</t>
  </si>
  <si>
    <t xml:space="preserve">BASTI JALAL</t>
  </si>
  <si>
    <t xml:space="preserve">KURAIYA</t>
  </si>
  <si>
    <t xml:space="preserve">EKMA</t>
  </si>
  <si>
    <t xml:space="preserve">ATARSAN</t>
  </si>
  <si>
    <t xml:space="preserve">BALIA</t>
  </si>
  <si>
    <t xml:space="preserve">EKSAR</t>
  </si>
  <si>
    <t xml:space="preserve">PACHUWA</t>
  </si>
  <si>
    <t xml:space="preserve">PUCHTIKALA</t>
  </si>
  <si>
    <t xml:space="preserve">BANPURA</t>
  </si>
  <si>
    <t xml:space="preserve">DEOPURA</t>
  </si>
  <si>
    <t xml:space="preserve">BHARHOPUR</t>
  </si>
  <si>
    <t xml:space="preserve">MANE</t>
  </si>
  <si>
    <t xml:space="preserve">ASAHANI</t>
  </si>
  <si>
    <t xml:space="preserve">PARSA DAKSHNI</t>
  </si>
  <si>
    <t xml:space="preserve">PARSAPURBI</t>
  </si>
  <si>
    <t xml:space="preserve">RAMPUR BINDALAL</t>
  </si>
  <si>
    <t xml:space="preserve">CHANCHAURA</t>
  </si>
  <si>
    <t xml:space="preserve">GARKHA</t>
  </si>
  <si>
    <t xml:space="preserve">FERUSA</t>
  </si>
  <si>
    <t xml:space="preserve">KOTHIA</t>
  </si>
  <si>
    <t xml:space="preserve">MAUJAMPUR</t>
  </si>
  <si>
    <t xml:space="preserve">MOHAMMDA</t>
  </si>
  <si>
    <t xml:space="preserve">MUKIMPUR</t>
  </si>
  <si>
    <t xml:space="preserve">NARAON</t>
  </si>
  <si>
    <t xml:space="preserve">PACHPATIA</t>
  </si>
  <si>
    <t xml:space="preserve">PIRAUNA</t>
  </si>
  <si>
    <t xml:space="preserve">SARGATTI</t>
  </si>
  <si>
    <t xml:space="preserve">ETWA</t>
  </si>
  <si>
    <t xml:space="preserve">JALALBASANT</t>
  </si>
  <si>
    <t xml:space="preserve">MIRJAPUR</t>
  </si>
  <si>
    <t xml:space="preserve">SRIPALBASANT</t>
  </si>
  <si>
    <t xml:space="preserve">BAJITPUR</t>
  </si>
  <si>
    <t xml:space="preserve">MAKIMPUR</t>
  </si>
  <si>
    <t xml:space="preserve">MITHAPUR</t>
  </si>
  <si>
    <t xml:space="preserve">Motirajpur</t>
  </si>
  <si>
    <t xml:space="preserve">ISHUPUR</t>
  </si>
  <si>
    <t xml:space="preserve">SADHPUR</t>
  </si>
  <si>
    <t xml:space="preserve">CHAPIA</t>
  </si>
  <si>
    <t xml:space="preserve">DATRA PURSAULI</t>
  </si>
  <si>
    <t xml:space="preserve">ISHUWAPUR</t>
  </si>
  <si>
    <t xml:space="preserve">JAITHER</t>
  </si>
  <si>
    <t xml:space="preserve">LAUA</t>
  </si>
  <si>
    <t xml:space="preserve">KERWA</t>
  </si>
  <si>
    <t xml:space="preserve">RAMPUR ATAULI</t>
  </si>
  <si>
    <t xml:space="preserve">RAMCHAURA</t>
  </si>
  <si>
    <t xml:space="preserve">CHAKANHAN</t>
  </si>
  <si>
    <t xml:space="preserve">NIPANIA</t>
  </si>
  <si>
    <t xml:space="preserve">SAHAWA</t>
  </si>
  <si>
    <t xml:space="preserve">ANAWAL</t>
  </si>
  <si>
    <t xml:space="preserve">BISUNPUR</t>
  </si>
  <si>
    <t xml:space="preserve">SANWARI</t>
  </si>
  <si>
    <t xml:space="preserve">ASHOKNAGAR CHOUKHRA</t>
  </si>
  <si>
    <t xml:space="preserve">BHATKESARI</t>
  </si>
  <si>
    <t xml:space="preserve">DEURIA</t>
  </si>
  <si>
    <t xml:space="preserve">KISHUNPRA</t>
  </si>
  <si>
    <t xml:space="preserve">KOPA</t>
  </si>
  <si>
    <t xml:space="preserve">KUMNA</t>
  </si>
  <si>
    <t xml:space="preserve">Rampurnoornagar</t>
  </si>
  <si>
    <t xml:space="preserve">REWARI</t>
  </si>
  <si>
    <t xml:space="preserve">SAMHAUTA</t>
  </si>
  <si>
    <t xml:space="preserve">LAHLADPUR</t>
  </si>
  <si>
    <t xml:space="preserve">BASAHI</t>
  </si>
  <si>
    <t xml:space="preserve">DANDASPUR</t>
  </si>
  <si>
    <t xml:space="preserve">KISHUNPUR LOWAR</t>
  </si>
  <si>
    <t xml:space="preserve">DAYALPUR</t>
  </si>
  <si>
    <t xml:space="preserve">KATEYA</t>
  </si>
  <si>
    <t xml:space="preserve">PRASOTIMPUR</t>
  </si>
  <si>
    <t xml:space="preserve">MAKER</t>
  </si>
  <si>
    <t xml:space="preserve">KAITUKALACCHI</t>
  </si>
  <si>
    <t xml:space="preserve">BAGHAKAL</t>
  </si>
  <si>
    <t xml:space="preserve">BHATHA</t>
  </si>
  <si>
    <t xml:space="preserve">PHULWARIAS</t>
  </si>
  <si>
    <t xml:space="preserve">QASBA MAKER</t>
  </si>
  <si>
    <t xml:space="preserve">KAITUKA NANDAN</t>
  </si>
  <si>
    <t xml:space="preserve">PEERMAKER</t>
  </si>
  <si>
    <t xml:space="preserve">TARAAMNOUR</t>
  </si>
  <si>
    <t xml:space="preserve">MANJHI</t>
  </si>
  <si>
    <t xml:space="preserve">BALESARA</t>
  </si>
  <si>
    <t xml:space="preserve">BANGRA</t>
  </si>
  <si>
    <t xml:space="preserve">BAREJA</t>
  </si>
  <si>
    <t xml:space="preserve">KAURUDHAURU</t>
  </si>
  <si>
    <t xml:space="preserve">MANJHI PURBI</t>
  </si>
  <si>
    <t xml:space="preserve">MANJHI PACCHAMI</t>
  </si>
  <si>
    <t xml:space="preserve">MARAHA</t>
  </si>
  <si>
    <t xml:space="preserve">DAUDPUR</t>
  </si>
  <si>
    <t xml:space="preserve">ENAETPUR</t>
  </si>
  <si>
    <t xml:space="preserve">GOBRAHI</t>
  </si>
  <si>
    <t xml:space="preserve">LEJUAR</t>
  </si>
  <si>
    <t xml:space="preserve">MADANSATH</t>
  </si>
  <si>
    <t xml:space="preserve">MATIAR</t>
  </si>
  <si>
    <t xml:space="preserve">BHAJOUNANACHAP</t>
  </si>
  <si>
    <t xml:space="preserve">BHALUA BUJURG</t>
  </si>
  <si>
    <t xml:space="preserve">CHEFUL</t>
  </si>
  <si>
    <t xml:space="preserve">TAJPUR</t>
  </si>
  <si>
    <t xml:space="preserve">DUMARI</t>
  </si>
  <si>
    <t xml:space="preserve">GHORHAT</t>
  </si>
  <si>
    <t xml:space="preserve">NASIRA</t>
  </si>
  <si>
    <t xml:space="preserve">SITALPUR</t>
  </si>
  <si>
    <t xml:space="preserve">MARHAUA</t>
  </si>
  <si>
    <t xml:space="preserve">BHAWALPUR</t>
  </si>
  <si>
    <t xml:space="preserve">BHUALPUR</t>
  </si>
  <si>
    <t xml:space="preserve">HATHISAR</t>
  </si>
  <si>
    <t xml:space="preserve">MOBARAKPUR</t>
  </si>
  <si>
    <t xml:space="preserve">AGAHARA</t>
  </si>
  <si>
    <t xml:space="preserve">BARDAHIYA</t>
  </si>
  <si>
    <t xml:space="preserve">SALIMAPUR</t>
  </si>
  <si>
    <t xml:space="preserve">TEJPURWA</t>
  </si>
  <si>
    <t xml:space="preserve">AWARI</t>
  </si>
  <si>
    <t xml:space="preserve">SIDAURI</t>
  </si>
  <si>
    <t xml:space="preserve">OLHANPUR</t>
  </si>
  <si>
    <t xml:space="preserve">MASRAKH</t>
  </si>
  <si>
    <t xml:space="preserve">ARNA</t>
  </si>
  <si>
    <t xml:space="preserve">chandkudaria</t>
  </si>
  <si>
    <t xml:space="preserve">DUMARSAN</t>
  </si>
  <si>
    <t xml:space="preserve">DURGAULI</t>
  </si>
  <si>
    <t xml:space="preserve">JAJAULI</t>
  </si>
  <si>
    <t xml:space="preserve">KARN KUDARIA</t>
  </si>
  <si>
    <t xml:space="preserve">Kawalpura</t>
  </si>
  <si>
    <t xml:space="preserve">SEMARI</t>
  </si>
  <si>
    <t xml:space="preserve">BAHRAULI</t>
  </si>
  <si>
    <t xml:space="preserve">SONAULI</t>
  </si>
  <si>
    <t xml:space="preserve">NAGRA</t>
  </si>
  <si>
    <t xml:space="preserve">AFAUR</t>
  </si>
  <si>
    <t xml:space="preserve">DHOOPNAGAR DHOBWAL</t>
  </si>
  <si>
    <t xml:space="preserve">KADIPUR</t>
  </si>
  <si>
    <t xml:space="preserve">TAKIA</t>
  </si>
  <si>
    <t xml:space="preserve">TUJARPUR</t>
  </si>
  <si>
    <t xml:space="preserve">PANAPUR</t>
  </si>
  <si>
    <t xml:space="preserve">BAKWA</t>
  </si>
  <si>
    <t xml:space="preserve">BASAHIYA</t>
  </si>
  <si>
    <t xml:space="preserve">BELAUR</t>
  </si>
  <si>
    <t xml:space="preserve">BHORHA</t>
  </si>
  <si>
    <t xml:space="preserve">CHAKIA</t>
  </si>
  <si>
    <t xml:space="preserve">DHENUKI</t>
  </si>
  <si>
    <t xml:space="preserve">KONDH</t>
  </si>
  <si>
    <t xml:space="preserve">MOHAMAD  PUR</t>
  </si>
  <si>
    <t xml:space="preserve">RASAULI</t>
  </si>
  <si>
    <t xml:space="preserve">SATJORA</t>
  </si>
  <si>
    <t xml:space="preserve">TOTHA JAGATPUR</t>
  </si>
  <si>
    <t xml:space="preserve">ANAYAY</t>
  </si>
  <si>
    <t xml:space="preserve">83037R503</t>
  </si>
  <si>
    <t xml:space="preserve">jaskschapra@gmail.com</t>
  </si>
  <si>
    <t xml:space="preserve">BANAUTA</t>
  </si>
  <si>
    <t xml:space="preserve">BHELDI</t>
  </si>
  <si>
    <t xml:space="preserve">MARAR</t>
  </si>
  <si>
    <t xml:space="preserve">PACHLAKH</t>
  </si>
  <si>
    <t xml:space="preserve">CHANDPUR</t>
  </si>
  <si>
    <t xml:space="preserve">SAGUNI</t>
  </si>
  <si>
    <t xml:space="preserve">SOBHEPUR</t>
  </si>
  <si>
    <t xml:space="preserve">REVELGANJ</t>
  </si>
  <si>
    <t xml:space="preserve">DILIARAHIMPUR</t>
  </si>
  <si>
    <t xml:space="preserve">INAI</t>
  </si>
  <si>
    <t xml:space="preserve">KACHNAR</t>
  </si>
  <si>
    <t xml:space="preserve">KHAIRWAR</t>
  </si>
  <si>
    <t xml:space="preserve">TEKNIWAS</t>
  </si>
  <si>
    <t xml:space="preserve">MUKRERA</t>
  </si>
  <si>
    <t xml:space="preserve">PRABHUNATH NAGAR</t>
  </si>
  <si>
    <t xml:space="preserve">SITABDIARA</t>
  </si>
  <si>
    <t xml:space="preserve">SONEPUR</t>
  </si>
  <si>
    <t xml:space="preserve">Dudhaila</t>
  </si>
  <si>
    <t xml:space="preserve">Najamira</t>
  </si>
  <si>
    <t xml:space="preserve">SABALPUR UTTARI</t>
  </si>
  <si>
    <t xml:space="preserve">SABALPUR PASCHMI</t>
  </si>
  <si>
    <t xml:space="preserve">SABALPURMADHYAWARTI</t>
  </si>
  <si>
    <t xml:space="preserve">SABALPUR PURBI</t>
  </si>
  <si>
    <t xml:space="preserve">Gobindchak</t>
  </si>
  <si>
    <t xml:space="preserve">CHTURPUR</t>
  </si>
  <si>
    <t xml:space="preserve">DUMARIBUZURG</t>
  </si>
  <si>
    <t xml:space="preserve">HASILPUR</t>
  </si>
  <si>
    <t xml:space="preserve">NAYAGOAN</t>
  </si>
  <si>
    <t xml:space="preserve">Parmanandpur</t>
  </si>
  <si>
    <t xml:space="preserve">JAHANGIRPUR</t>
  </si>
  <si>
    <t xml:space="preserve">SAIDPUR</t>
  </si>
  <si>
    <t xml:space="preserve">SHIKARPUR</t>
  </si>
  <si>
    <t xml:space="preserve">TARAIYA</t>
  </si>
  <si>
    <t xml:space="preserve">DEWRHI</t>
  </si>
  <si>
    <t xml:space="preserve">SAREA RATNAKAR</t>
  </si>
  <si>
    <t xml:space="preserve">BHATGAIN</t>
  </si>
  <si>
    <t xml:space="preserve">POKHRERA</t>
  </si>
  <si>
    <t xml:space="preserve">CHANCHALIA</t>
  </si>
  <si>
    <t xml:space="preserve">PACHBHINDA</t>
  </si>
  <si>
    <t xml:space="preserve">PACHROUR</t>
  </si>
  <si>
    <t xml:space="preserve">NARAINPUR</t>
  </si>
  <si>
    <t xml:space="preserve">Bisambarpur</t>
  </si>
  <si>
    <t xml:space="preserve">KAKARHAT</t>
  </si>
  <si>
    <t xml:space="preserve">HARIHARPUR</t>
  </si>
  <si>
    <t xml:space="preserve">PIRARIDIH</t>
  </si>
  <si>
    <t xml:space="preserve">SUTIHAR</t>
  </si>
  <si>
    <t xml:space="preserve">PATNA</t>
  </si>
  <si>
    <t xml:space="preserve">PUNJAB NATIONAL BANK</t>
  </si>
  <si>
    <t xml:space="preserve">ATHMALGOLA</t>
  </si>
  <si>
    <t xml:space="preserve">RAMNAGAR DIARA</t>
  </si>
  <si>
    <t xml:space="preserve">SABNIMA</t>
  </si>
  <si>
    <t xml:space="preserve">USMANPUR</t>
  </si>
  <si>
    <t xml:space="preserve">RAMNAGAR KARARI KACHH</t>
  </si>
  <si>
    <t xml:space="preserve">PHULELPUR MEURA</t>
  </si>
  <si>
    <t xml:space="preserve">BAKHTIARPUR</t>
  </si>
  <si>
    <t xml:space="preserve">BIDHIPUR NARAULI</t>
  </si>
  <si>
    <t xml:space="preserve">HIDAYATPUR SAIDPUR</t>
  </si>
  <si>
    <t xml:space="preserve">KALA DIYARA</t>
  </si>
  <si>
    <t xml:space="preserve">KARNAUTI</t>
  </si>
  <si>
    <t xml:space="preserve">HARDASPUR DIYARA</t>
  </si>
  <si>
    <t xml:space="preserve">CHAMPAPUR</t>
  </si>
  <si>
    <t xml:space="preserve">CHIRAIYA RUPAS</t>
  </si>
  <si>
    <t xml:space="preserve">GHOSWARI</t>
  </si>
  <si>
    <t xml:space="preserve">RUPAS MAHAJI</t>
  </si>
  <si>
    <t xml:space="preserve">DOMA</t>
  </si>
  <si>
    <t xml:space="preserve">SATBHAIYA RAM NAG</t>
  </si>
  <si>
    <t xml:space="preserve">ALIPUR BIHTA</t>
  </si>
  <si>
    <t xml:space="preserve">MOGALPURA</t>
  </si>
  <si>
    <t xml:space="preserve">GHANGAH</t>
  </si>
  <si>
    <t xml:space="preserve">MISSI</t>
  </si>
  <si>
    <t xml:space="preserve">BARH</t>
  </si>
  <si>
    <t xml:space="preserve">AGWANPUR</t>
  </si>
  <si>
    <t xml:space="preserve">BERHNA EAST</t>
  </si>
  <si>
    <t xml:space="preserve">RANGBIGHA</t>
  </si>
  <si>
    <t xml:space="preserve">BHATGAWN</t>
  </si>
  <si>
    <t xml:space="preserve">RAHIMPUR RUPAS</t>
  </si>
  <si>
    <t xml:space="preserve">SARKATTI SAIDPUR</t>
  </si>
  <si>
    <t xml:space="preserve">SHOHARI</t>
  </si>
  <si>
    <t xml:space="preserve">DHANAWAN MOBARAKPUR</t>
  </si>
  <si>
    <t xml:space="preserve">NADAWAN</t>
  </si>
  <si>
    <t xml:space="preserve">NARUADA</t>
  </si>
  <si>
    <t xml:space="preserve">BERHNA WEST</t>
  </si>
  <si>
    <t xml:space="preserve">BELCHI</t>
  </si>
  <si>
    <t xml:space="preserve">KORARI</t>
  </si>
  <si>
    <t xml:space="preserve">WEST SAKSOHARA</t>
  </si>
  <si>
    <t xml:space="preserve">ANDAULI DARVESHPURA</t>
  </si>
  <si>
    <t xml:space="preserve">EAST SAKSOHARA</t>
  </si>
  <si>
    <t xml:space="preserve">BIHTA</t>
  </si>
  <si>
    <t xml:space="preserve">83019R503</t>
  </si>
  <si>
    <t xml:space="preserve">secretary@snehngo.com</t>
  </si>
  <si>
    <t xml:space="preserve">BINDAUL</t>
  </si>
  <si>
    <t xml:space="preserve">PAREV</t>
  </si>
  <si>
    <t xml:space="preserve">TARANAGAR</t>
  </si>
  <si>
    <t xml:space="preserve">YAMUNAPUR</t>
  </si>
  <si>
    <t xml:space="preserve">MAKHDOOMPUR</t>
  </si>
  <si>
    <t xml:space="preserve">NEORA</t>
  </si>
  <si>
    <t xml:space="preserve">SADISOPUR</t>
  </si>
  <si>
    <t xml:space="preserve">SHRI CHANDPUR</t>
  </si>
  <si>
    <t xml:space="preserve">DAULATPUR SIMRI</t>
  </si>
  <si>
    <t xml:space="preserve">MUSHEPUR</t>
  </si>
  <si>
    <t xml:space="preserve">PURSHOTTAMPUR PAINA</t>
  </si>
  <si>
    <t xml:space="preserve">DAYALPUR DAULATPUR</t>
  </si>
  <si>
    <t xml:space="preserve">SIKANDARPUR</t>
  </si>
  <si>
    <t xml:space="preserve">RAGHOPUR</t>
  </si>
  <si>
    <t xml:space="preserve">SHRI RAMPUR</t>
  </si>
  <si>
    <t xml:space="preserve">KAORIA</t>
  </si>
  <si>
    <t xml:space="preserve">MACHCHHALPUR LAI</t>
  </si>
  <si>
    <t xml:space="preserve">AANANDPUR</t>
  </si>
  <si>
    <t xml:space="preserve">KATESHAR</t>
  </si>
  <si>
    <t xml:space="preserve">AMHARA</t>
  </si>
  <si>
    <t xml:space="preserve">KANCHANPUR KHARAGPU</t>
  </si>
  <si>
    <t xml:space="preserve">PAINAL</t>
  </si>
  <si>
    <t xml:space="preserve">KUNWA</t>
  </si>
  <si>
    <t xml:space="preserve">BIKRAM</t>
  </si>
  <si>
    <t xml:space="preserve">GORKHARI</t>
  </si>
  <si>
    <t xml:space="preserve">MANER TELPA</t>
  </si>
  <si>
    <t xml:space="preserve">BIRGHAUR BERAR KATAR</t>
  </si>
  <si>
    <t xml:space="preserve">DANARA KATARI</t>
  </si>
  <si>
    <t xml:space="preserve">MORIYAWA SHIVGARH</t>
  </si>
  <si>
    <t xml:space="preserve">NAGHAR</t>
  </si>
  <si>
    <t xml:space="preserve">DATIYANA</t>
  </si>
  <si>
    <t xml:space="preserve">HABASPUR GONA</t>
  </si>
  <si>
    <t xml:space="preserve">SAIDABAD KANPA</t>
  </si>
  <si>
    <t xml:space="preserve">PATUT</t>
  </si>
  <si>
    <t xml:space="preserve">AKHITIYARPUR MANCHA</t>
  </si>
  <si>
    <t xml:space="preserve">BENIBIGHA</t>
  </si>
  <si>
    <t xml:space="preserve">ARAP</t>
  </si>
  <si>
    <t xml:space="preserve">MAHAJPURA</t>
  </si>
  <si>
    <t xml:space="preserve">GANGACHAK TELPA</t>
  </si>
  <si>
    <t xml:space="preserve">VAJIRPUR</t>
  </si>
  <si>
    <t xml:space="preserve">DANAPUR</t>
  </si>
  <si>
    <t xml:space="preserve">KOTHWA</t>
  </si>
  <si>
    <t xml:space="preserve">LAKHANI BIGHA</t>
  </si>
  <si>
    <t xml:space="preserve">KASIM CHAK</t>
  </si>
  <si>
    <t xml:space="preserve">JAMALUDDIN</t>
  </si>
  <si>
    <t xml:space="preserve">SARARI</t>
  </si>
  <si>
    <t xml:space="preserve">MOBARK PUR RAGHURAMP</t>
  </si>
  <si>
    <t xml:space="preserve">PATLAPUR</t>
  </si>
  <si>
    <t xml:space="preserve">HETAN PUR PANO</t>
  </si>
  <si>
    <t xml:space="preserve">JAMSAUT</t>
  </si>
  <si>
    <t xml:space="preserve">GANGHARA</t>
  </si>
  <si>
    <t xml:space="preserve">PURANI PANAPUR</t>
  </si>
  <si>
    <t xml:space="preserve">HATHIYA KANDH</t>
  </si>
  <si>
    <t xml:space="preserve">MANAS</t>
  </si>
  <si>
    <t xml:space="preserve">DHANARUA</t>
  </si>
  <si>
    <t xml:space="preserve">DULHIN BAZAR</t>
  </si>
  <si>
    <t xml:space="preserve">NARHI PIRHI</t>
  </si>
  <si>
    <t xml:space="preserve">ULAR SORAMPUR</t>
  </si>
  <si>
    <t xml:space="preserve">ACHHUYA RAKASIYA</t>
  </si>
  <si>
    <t xml:space="preserve">BHARAT PURA</t>
  </si>
  <si>
    <t xml:space="preserve">LAL BHADSHARA</t>
  </si>
  <si>
    <t xml:space="preserve">SADAWAH DORAWA</t>
  </si>
  <si>
    <t xml:space="preserve">SELAHAURI BELAHAURI</t>
  </si>
  <si>
    <t xml:space="preserve">SIHI</t>
  </si>
  <si>
    <t xml:space="preserve">SONIYAWA</t>
  </si>
  <si>
    <t xml:space="preserve">DHANA NISHARPURA</t>
  </si>
  <si>
    <t xml:space="preserve">KAB</t>
  </si>
  <si>
    <t xml:space="preserve">RAJIPUR</t>
  </si>
  <si>
    <t xml:space="preserve">AAIN KHA VIMANICHAK</t>
  </si>
  <si>
    <t xml:space="preserve">SINGHARA KOPA</t>
  </si>
  <si>
    <t xml:space="preserve">FATUHA</t>
  </si>
  <si>
    <t xml:space="preserve">SAMYAGARH</t>
  </si>
  <si>
    <t xml:space="preserve">KUMHARA</t>
  </si>
  <si>
    <t xml:space="preserve">TARTAR</t>
  </si>
  <si>
    <t xml:space="preserve">GOSAIGAON</t>
  </si>
  <si>
    <t xml:space="preserve">KURMICHAK</t>
  </si>
  <si>
    <t xml:space="preserve">PAIJANA</t>
  </si>
  <si>
    <t xml:space="preserve">TRIMUHAN</t>
  </si>
  <si>
    <t xml:space="preserve">KHUSROOPUR</t>
  </si>
  <si>
    <t xml:space="preserve">MANER</t>
  </si>
  <si>
    <t xml:space="preserve">GIYASPUR</t>
  </si>
  <si>
    <t xml:space="preserve">84001R503</t>
  </si>
  <si>
    <t xml:space="preserve">rksinghdnr@gmail.com</t>
  </si>
  <si>
    <t xml:space="preserve">RAMPUR DIYARA TAUFFI</t>
  </si>
  <si>
    <t xml:space="preserve">SADIKPUR</t>
  </si>
  <si>
    <t xml:space="preserve">SUWARMARWAH</t>
  </si>
  <si>
    <t xml:space="preserve">BIYAPUR</t>
  </si>
  <si>
    <t xml:space="preserve">SINGHARA</t>
  </si>
  <si>
    <t xml:space="preserve">DARWESHPUR SOUTH</t>
  </si>
  <si>
    <t xml:space="preserve">KITA CHAUHATTAR MIDD</t>
  </si>
  <si>
    <t xml:space="preserve">BANK</t>
  </si>
  <si>
    <t xml:space="preserve">KHASHPUR</t>
  </si>
  <si>
    <t xml:space="preserve">SHERPUR EAST</t>
  </si>
  <si>
    <t xml:space="preserve">SHERPUR WEST</t>
  </si>
  <si>
    <t xml:space="preserve">BALUWA</t>
  </si>
  <si>
    <t xml:space="preserve">SARAI</t>
  </si>
  <si>
    <t xml:space="preserve">KITA CHAUHATTAR EAST</t>
  </si>
  <si>
    <t xml:space="preserve">KITA CHAUHATTAR WEST</t>
  </si>
  <si>
    <t xml:space="preserve">MASAURHI</t>
  </si>
  <si>
    <t xml:space="preserve">83010R503</t>
  </si>
  <si>
    <t xml:space="preserve">socialforchange@gmail.com</t>
  </si>
  <si>
    <t xml:space="preserve">MOKAMAH</t>
  </si>
  <si>
    <t xml:space="preserve">SHIVNAR</t>
  </si>
  <si>
    <t xml:space="preserve">HATHIDAH BUZURG</t>
  </si>
  <si>
    <t xml:space="preserve">KANHAIPUR</t>
  </si>
  <si>
    <t xml:space="preserve">MEKRA</t>
  </si>
  <si>
    <t xml:space="preserve">MORE EAST</t>
  </si>
  <si>
    <t xml:space="preserve">MORE WEST</t>
  </si>
  <si>
    <t xml:space="preserve">NAURANGA JALALPUR</t>
  </si>
  <si>
    <t xml:space="preserve">RAMPUR DUMRA</t>
  </si>
  <si>
    <t xml:space="preserve">MARANCHI (SOUTH)</t>
  </si>
  <si>
    <t xml:space="preserve">KASAHA DIARA</t>
  </si>
  <si>
    <t xml:space="preserve">MALPUR</t>
  </si>
  <si>
    <t xml:space="preserve">NAUBATPUR</t>
  </si>
  <si>
    <t xml:space="preserve">AJWAN</t>
  </si>
  <si>
    <t xml:space="preserve">GONWAN</t>
  </si>
  <si>
    <t xml:space="preserve">JAMALPURA</t>
  </si>
  <si>
    <t xml:space="preserve">DARYAPUR</t>
  </si>
  <si>
    <t xml:space="preserve">FARIDPUR</t>
  </si>
  <si>
    <t xml:space="preserve">CHAKCHECHOL</t>
  </si>
  <si>
    <t xml:space="preserve">CHESI</t>
  </si>
  <si>
    <t xml:space="preserve">CHIRORA</t>
  </si>
  <si>
    <t xml:space="preserve">SAVARCHAK</t>
  </si>
  <si>
    <t xml:space="preserve">BARITAINGARELLA</t>
  </si>
  <si>
    <t xml:space="preserve">KHAZURI</t>
  </si>
  <si>
    <t xml:space="preserve">NISARPURA</t>
  </si>
  <si>
    <t xml:space="preserve">DEORA</t>
  </si>
  <si>
    <t xml:space="preserve">JAITIPUR</t>
  </si>
  <si>
    <t xml:space="preserve">KARANZA GOWAI</t>
  </si>
  <si>
    <t xml:space="preserve">NAVDIHYA</t>
  </si>
  <si>
    <t xml:space="preserve">ADLA</t>
  </si>
  <si>
    <t xml:space="preserve">NAVHI</t>
  </si>
  <si>
    <t xml:space="preserve">PALIGANJ</t>
  </si>
  <si>
    <t xml:space="preserve">CHANDHOS</t>
  </si>
  <si>
    <t xml:space="preserve">CHIKSI</t>
  </si>
  <si>
    <t xml:space="preserve">NADHARI KODHARI</t>
  </si>
  <si>
    <t xml:space="preserve">JAMHARU IMAMGANJ</t>
  </si>
  <si>
    <t xml:space="preserve">KATKA PAGAMBERPUR</t>
  </si>
  <si>
    <t xml:space="preserve">MORIPERPURA</t>
  </si>
  <si>
    <t xml:space="preserve">JARKHA</t>
  </si>
  <si>
    <t xml:space="preserve">LALGANJ SAHERA</t>
  </si>
  <si>
    <t xml:space="preserve">MERA PATONA</t>
  </si>
  <si>
    <t xml:space="preserve">BHELARIASAI RAMPUR</t>
  </si>
  <si>
    <t xml:space="preserve">MAHABALIPUR CHOK</t>
  </si>
  <si>
    <t xml:space="preserve">SHARJI PIPARDAHA</t>
  </si>
  <si>
    <t xml:space="preserve">KALAYANPUR PAYPURA</t>
  </si>
  <si>
    <t xml:space="preserve">MASHORA JALPURA</t>
  </si>
  <si>
    <t xml:space="preserve">MADHMA MAKHMIL PUR</t>
  </si>
  <si>
    <t xml:space="preserve">NIRAKHPUR PALI</t>
  </si>
  <si>
    <t xml:space="preserve">MURIKA</t>
  </si>
  <si>
    <t xml:space="preserve">SIGORI</t>
  </si>
  <si>
    <t xml:space="preserve">AKABARPUR RANIPUR</t>
  </si>
  <si>
    <t xml:space="preserve">RAMPUR NAGMA</t>
  </si>
  <si>
    <t xml:space="preserve">AZADASIKARIA</t>
  </si>
  <si>
    <t xml:space="preserve">DAHIA</t>
  </si>
  <si>
    <t xml:space="preserve">KHANPUR TRANPUR</t>
  </si>
  <si>
    <t xml:space="preserve">RANIPUR KURKURI</t>
  </si>
  <si>
    <t xml:space="preserve">PANDARAK</t>
  </si>
  <si>
    <t xml:space="preserve">BIHARI BIGHA</t>
  </si>
  <si>
    <t xml:space="preserve">DHOBHAWAN</t>
  </si>
  <si>
    <t xml:space="preserve">KUNDI</t>
  </si>
  <si>
    <t xml:space="preserve">GOASA SHEKHPURA</t>
  </si>
  <si>
    <t xml:space="preserve">AJGARA BAKAWAN</t>
  </si>
  <si>
    <t xml:space="preserve">BARUANE BATHOI</t>
  </si>
  <si>
    <t xml:space="preserve">DARWE BHADAUR</t>
  </si>
  <si>
    <t xml:space="preserve">KHUSHHAL CHAK</t>
  </si>
  <si>
    <t xml:space="preserve">EAST PANDARAKH</t>
  </si>
  <si>
    <t xml:space="preserve">WEST PANDARAKH</t>
  </si>
  <si>
    <t xml:space="preserve">PARSAMAN</t>
  </si>
  <si>
    <t xml:space="preserve">RAILI</t>
  </si>
  <si>
    <t xml:space="preserve">DHIWAR</t>
  </si>
  <si>
    <t xml:space="preserve">LEMUABAD</t>
  </si>
  <si>
    <t xml:space="preserve">CHAK JALAL</t>
  </si>
  <si>
    <t xml:space="preserve">PATNA SADAR</t>
  </si>
  <si>
    <t xml:space="preserve">PHULWARISHARIF</t>
  </si>
  <si>
    <t xml:space="preserve">SAMPATCHAK</t>
  </si>
  <si>
    <t xml:space="preserve">ROHTAS</t>
  </si>
  <si>
    <t xml:space="preserve">SASARAM</t>
  </si>
  <si>
    <t xml:space="preserve">KARUP INDRIHIA</t>
  </si>
  <si>
    <t xml:space="preserve">83033R503</t>
  </si>
  <si>
    <t xml:space="preserve">kasturba11@yahoo.com</t>
  </si>
  <si>
    <t xml:space="preserve">NAHONA</t>
  </si>
  <si>
    <t xml:space="preserve">MURADABAD</t>
  </si>
  <si>
    <t xml:space="preserve">UCHITPUR</t>
  </si>
  <si>
    <t xml:space="preserve">BHDOKHRA</t>
  </si>
  <si>
    <t xml:space="preserve">SAMARDIHAN</t>
  </si>
  <si>
    <t xml:space="preserve">MOHADDIGANJ</t>
  </si>
  <si>
    <t xml:space="preserve">AKASHI</t>
  </si>
  <si>
    <t xml:space="preserve">KARSERUA</t>
  </si>
  <si>
    <t xml:space="preserve">DARIGAON</t>
  </si>
  <si>
    <t xml:space="preserve">ROHTAS GARH</t>
  </si>
  <si>
    <t xml:space="preserve">NAWADIH</t>
  </si>
  <si>
    <t xml:space="preserve">BAKNAURA</t>
  </si>
  <si>
    <t xml:space="preserve">SAMHUTA</t>
  </si>
  <si>
    <t xml:space="preserve">BANJARI</t>
  </si>
  <si>
    <t xml:space="preserve">TUMBA</t>
  </si>
  <si>
    <t xml:space="preserve">TELKUP</t>
  </si>
  <si>
    <t xml:space="preserve">UCHAILA</t>
  </si>
  <si>
    <t xml:space="preserve">DEHRI</t>
  </si>
  <si>
    <t xml:space="preserve">BERKAP</t>
  </si>
  <si>
    <t xml:space="preserve">CHAKNAHA</t>
  </si>
  <si>
    <t xml:space="preserve">JAMUHAR</t>
  </si>
  <si>
    <t xml:space="preserve">GANGOLI</t>
  </si>
  <si>
    <t xml:space="preserve">MATHURI</t>
  </si>
  <si>
    <t xml:space="preserve">DAHAUR</t>
  </si>
  <si>
    <t xml:space="preserve">PATPURA</t>
  </si>
  <si>
    <t xml:space="preserve">BHALUHARI</t>
  </si>
  <si>
    <t xml:space="preserve">MAJHAWAN</t>
  </si>
  <si>
    <t xml:space="preserve">BHAISAHA</t>
  </si>
  <si>
    <t xml:space="preserve">DARIHAT</t>
  </si>
  <si>
    <t xml:space="preserve">BARAON</t>
  </si>
  <si>
    <t xml:space="preserve">MAJHIAON</t>
  </si>
  <si>
    <t xml:space="preserve">NOKHA</t>
  </si>
  <si>
    <t xml:space="preserve">DHARAMPUR</t>
  </si>
  <si>
    <t xml:space="preserve">NAUNSARI</t>
  </si>
  <si>
    <t xml:space="preserve">MAUDIHA</t>
  </si>
  <si>
    <t xml:space="preserve">CHATAUNA</t>
  </si>
  <si>
    <t xml:space="preserve">SISIRTA</t>
  </si>
  <si>
    <t xml:space="preserve">SRIKHINDA</t>
  </si>
  <si>
    <t xml:space="preserve">GHUSIA</t>
  </si>
  <si>
    <t xml:space="preserve">SOTWAN</t>
  </si>
  <si>
    <t xml:space="preserve">CHANKI</t>
  </si>
  <si>
    <t xml:space="preserve">DAKSHINI BARAON</t>
  </si>
  <si>
    <t xml:space="preserve">HATHINI</t>
  </si>
  <si>
    <t xml:space="preserve">MANGRAULIA</t>
  </si>
  <si>
    <t xml:space="preserve">RAJANDIH</t>
  </si>
  <si>
    <t xml:space="preserve">BARANA</t>
  </si>
  <si>
    <t xml:space="preserve">PARARIA</t>
  </si>
  <si>
    <t xml:space="preserve">SIANWAK</t>
  </si>
  <si>
    <t xml:space="preserve">BARANW</t>
  </si>
  <si>
    <t xml:space="preserve">RUTAWAN</t>
  </si>
  <si>
    <t xml:space="preserve">AKORHIGOLA</t>
  </si>
  <si>
    <t xml:space="preserve">AKORHI</t>
  </si>
  <si>
    <t xml:space="preserve">PAKARIA</t>
  </si>
  <si>
    <t xml:space="preserve">BARARHI</t>
  </si>
  <si>
    <t xml:space="preserve">BAGHA KHOH</t>
  </si>
  <si>
    <t xml:space="preserve">BISENI KALAN</t>
  </si>
  <si>
    <t xml:space="preserve">BALGAWAN</t>
  </si>
  <si>
    <t xml:space="preserve">TETRARH</t>
  </si>
  <si>
    <t xml:space="preserve">BAANK</t>
  </si>
  <si>
    <t xml:space="preserve">BARUNA</t>
  </si>
  <si>
    <t xml:space="preserve">MUNRIAR</t>
  </si>
  <si>
    <t xml:space="preserve">DAWATH</t>
  </si>
  <si>
    <t xml:space="preserve">BABHNAUL</t>
  </si>
  <si>
    <t xml:space="preserve">SEMRI</t>
  </si>
  <si>
    <t xml:space="preserve">JAMSONA</t>
  </si>
  <si>
    <t xml:space="preserve">SAHINAON</t>
  </si>
  <si>
    <t xml:space="preserve">DERHGAON</t>
  </si>
  <si>
    <t xml:space="preserve">GIDHA</t>
  </si>
  <si>
    <t xml:space="preserve">ITWA</t>
  </si>
  <si>
    <t xml:space="preserve">BIKRAMGANJ</t>
  </si>
  <si>
    <t xml:space="preserve">JONHI</t>
  </si>
  <si>
    <t xml:space="preserve">NONHAR</t>
  </si>
  <si>
    <t xml:space="preserve">KUSUMHARA</t>
  </si>
  <si>
    <t xml:space="preserve">KHAIRABHUDAR</t>
  </si>
  <si>
    <t xml:space="preserve">GHOSIYA KHURD</t>
  </si>
  <si>
    <t xml:space="preserve">SHEOPUR</t>
  </si>
  <si>
    <t xml:space="preserve">MORAUNA</t>
  </si>
  <si>
    <t xml:space="preserve">JAMORHI</t>
  </si>
  <si>
    <t xml:space="preserve">GHUSIA KALAN</t>
  </si>
  <si>
    <t xml:space="preserve">MANI</t>
  </si>
  <si>
    <t xml:space="preserve">MOHINI</t>
  </si>
  <si>
    <t xml:space="preserve">NASRIGANJ</t>
  </si>
  <si>
    <t xml:space="preserve">DHANWAN</t>
  </si>
  <si>
    <t xml:space="preserve">ITMAHA</t>
  </si>
  <si>
    <t xml:space="preserve">AMIAWAR</t>
  </si>
  <si>
    <t xml:space="preserve">PADURI SAHGI</t>
  </si>
  <si>
    <t xml:space="preserve">PAUNI</t>
  </si>
  <si>
    <t xml:space="preserve">ATIMI</t>
  </si>
  <si>
    <t xml:space="preserve">POKHARAHA</t>
  </si>
  <si>
    <t xml:space="preserve">MANGRAWAN</t>
  </si>
  <si>
    <t xml:space="preserve">KAITHI</t>
  </si>
  <si>
    <t xml:space="preserve">KHIRIAWAN</t>
  </si>
  <si>
    <t xml:space="preserve">GHANAU</t>
  </si>
  <si>
    <t xml:space="preserve">PARISAR</t>
  </si>
  <si>
    <t xml:space="preserve">SURAJPURA</t>
  </si>
  <si>
    <t xml:space="preserve">AGRER KALAN</t>
  </si>
  <si>
    <t xml:space="preserve">SHIWABAHAR</t>
  </si>
  <si>
    <t xml:space="preserve">BALIHAR</t>
  </si>
  <si>
    <t xml:space="preserve">GOSAL DIH</t>
  </si>
  <si>
    <t xml:space="preserve">NAUHATTA</t>
  </si>
  <si>
    <t xml:space="preserve">SHAHPUR</t>
  </si>
  <si>
    <t xml:space="preserve">JAINTIPUR</t>
  </si>
  <si>
    <t xml:space="preserve">TIORA</t>
  </si>
  <si>
    <t xml:space="preserve">YADUNATHPUR</t>
  </si>
  <si>
    <t xml:space="preserve">TILAUKHAR</t>
  </si>
  <si>
    <t xml:space="preserve">TIURA KHURD</t>
  </si>
  <si>
    <t xml:space="preserve">PIPARDIH</t>
  </si>
  <si>
    <t xml:space="preserve">ULIBANAHI</t>
  </si>
  <si>
    <t xml:space="preserve">DARANAGAR</t>
  </si>
  <si>
    <t xml:space="preserve">BHADARA</t>
  </si>
  <si>
    <t xml:space="preserve">SHEOSAGAR</t>
  </si>
  <si>
    <t xml:space="preserve">KUMHAU</t>
  </si>
  <si>
    <t xml:space="preserve">KONAR</t>
  </si>
  <si>
    <t xml:space="preserve">KARUP  </t>
  </si>
  <si>
    <t xml:space="preserve">NAD</t>
  </si>
  <si>
    <t xml:space="preserve">ALAMPUR</t>
  </si>
  <si>
    <t xml:space="preserve">ULHO</t>
  </si>
  <si>
    <t xml:space="preserve">PATARHI</t>
  </si>
  <si>
    <t xml:space="preserve">SONHAR</t>
  </si>
  <si>
    <t xml:space="preserve">PADURI   </t>
  </si>
  <si>
    <t xml:space="preserve">SILARI</t>
  </si>
  <si>
    <t xml:space="preserve">RAIPURCHOR</t>
  </si>
  <si>
    <t xml:space="preserve">SIKRAUR</t>
  </si>
  <si>
    <t xml:space="preserve">KONKI</t>
  </si>
  <si>
    <t xml:space="preserve">KARGAHAR</t>
  </si>
  <si>
    <t xml:space="preserve">SAMARDIHA </t>
  </si>
  <si>
    <t xml:space="preserve">ARARUA</t>
  </si>
  <si>
    <t xml:space="preserve">BHOKHARI</t>
  </si>
  <si>
    <t xml:space="preserve">BAKSARA</t>
  </si>
  <si>
    <t xml:space="preserve">THOSAN</t>
  </si>
  <si>
    <t xml:space="preserve">KHAIRA SAHMAL</t>
  </si>
  <si>
    <t xml:space="preserve">RIWAN</t>
  </si>
  <si>
    <t xml:space="preserve">THORSAN</t>
  </si>
  <si>
    <t xml:space="preserve">KHORHARI</t>
  </si>
  <si>
    <t xml:space="preserve">RUPAITH</t>
  </si>
  <si>
    <t xml:space="preserve">BARAHARI</t>
  </si>
  <si>
    <t xml:space="preserve">SENDUAR</t>
  </si>
  <si>
    <t xml:space="preserve">BABHANI</t>
  </si>
  <si>
    <t xml:space="preserve">CHENARI</t>
  </si>
  <si>
    <t xml:space="preserve">KHURMABAD</t>
  </si>
  <si>
    <t xml:space="preserve">KENARKALA</t>
  </si>
  <si>
    <t xml:space="preserve">HATA</t>
  </si>
  <si>
    <t xml:space="preserve">DEHARIA</t>
  </si>
  <si>
    <t xml:space="preserve">PHULWARIA</t>
  </si>
  <si>
    <t xml:space="preserve">BANAULI</t>
  </si>
  <si>
    <t xml:space="preserve">PEWANDI</t>
  </si>
  <si>
    <t xml:space="preserve">MALHIPUR</t>
  </si>
  <si>
    <t xml:space="preserve">UGAHANI</t>
  </si>
  <si>
    <t xml:space="preserve">SADOKHAR</t>
  </si>
  <si>
    <t xml:space="preserve">DEVADIHI</t>
  </si>
  <si>
    <t xml:space="preserve">TILOUTHU</t>
  </si>
  <si>
    <t xml:space="preserve">HURKA</t>
  </si>
  <si>
    <t xml:space="preserve">SEWAHI</t>
  </si>
  <si>
    <t xml:space="preserve">RAMDIHRA</t>
  </si>
  <si>
    <t xml:space="preserve">INDRAPURI</t>
  </si>
  <si>
    <t xml:space="preserve">KERPA</t>
  </si>
  <si>
    <t xml:space="preserve">BHADOKHRA</t>
  </si>
  <si>
    <t xml:space="preserve">CHANPURA</t>
  </si>
  <si>
    <t xml:space="preserve">TILOUTHU EAST</t>
  </si>
  <si>
    <t xml:space="preserve">TILOUTHU WEST</t>
  </si>
  <si>
    <t xml:space="preserve">SARAIYA</t>
  </si>
  <si>
    <t xml:space="preserve">CHITAULI</t>
  </si>
  <si>
    <t xml:space="preserve">SANJHAULI</t>
  </si>
  <si>
    <t xml:space="preserve">CHANDI ENGLISH</t>
  </si>
  <si>
    <t xml:space="preserve">UDAIPUR</t>
  </si>
  <si>
    <t xml:space="preserve">MAJHAULI</t>
  </si>
  <si>
    <t xml:space="preserve">AMAITHI</t>
  </si>
  <si>
    <t xml:space="preserve">KARMAINI</t>
  </si>
  <si>
    <t xml:space="preserve">KARAKAT</t>
  </si>
  <si>
    <t xml:space="preserve">SAKLA</t>
  </si>
  <si>
    <t xml:space="preserve">DANWAR</t>
  </si>
  <si>
    <t xml:space="preserve">AMARTHA</t>
  </si>
  <si>
    <t xml:space="preserve">GAMHARIYA</t>
  </si>
  <si>
    <t xml:space="preserve">JAISARI</t>
  </si>
  <si>
    <t xml:space="preserve">MOTHA</t>
  </si>
  <si>
    <t xml:space="preserve">MUNJI</t>
  </si>
  <si>
    <t xml:space="preserve">GORARI</t>
  </si>
  <si>
    <t xml:space="preserve">BHURHAWAL</t>
  </si>
  <si>
    <t xml:space="preserve">KARUPITWA</t>
  </si>
  <si>
    <t xml:space="preserve">BARADIH</t>
  </si>
  <si>
    <t xml:space="preserve">BENSAGAR</t>
  </si>
  <si>
    <t xml:space="preserve">KIRHI</t>
  </si>
  <si>
    <t xml:space="preserve">CHIKSIL</t>
  </si>
  <si>
    <t xml:space="preserve">DEOMARKHANDE</t>
  </si>
  <si>
    <t xml:space="preserve">SIKARIA</t>
  </si>
  <si>
    <t xml:space="preserve">AMONA</t>
  </si>
  <si>
    <t xml:space="preserve">DHANHARA</t>
  </si>
  <si>
    <t xml:space="preserve">DINARA</t>
  </si>
  <si>
    <t xml:space="preserve">HARIBANSHPUR</t>
  </si>
  <si>
    <t xml:space="preserve">TANUJA</t>
  </si>
  <si>
    <t xml:space="preserve">GUNSEJ</t>
  </si>
  <si>
    <t xml:space="preserve">SAISAD</t>
  </si>
  <si>
    <t xml:space="preserve">LILWAICHH</t>
  </si>
  <si>
    <t xml:space="preserve">MAHRORH</t>
  </si>
  <si>
    <t xml:space="preserve">KARANJ</t>
  </si>
  <si>
    <t xml:space="preserve">SARAWAN</t>
  </si>
  <si>
    <t xml:space="preserve">BHANPUR</t>
  </si>
  <si>
    <t xml:space="preserve">JAMRAURH</t>
  </si>
  <si>
    <t xml:space="preserve">KARHANSI</t>
  </si>
  <si>
    <t xml:space="preserve">ARANG</t>
  </si>
  <si>
    <t xml:space="preserve">BALLIA</t>
  </si>
  <si>
    <t xml:space="preserve">BISI KALAN</t>
  </si>
  <si>
    <t xml:space="preserve">MEDNIPUR</t>
  </si>
  <si>
    <t xml:space="preserve">CHILHARUA</t>
  </si>
  <si>
    <t xml:space="preserve">SAMHAUTI</t>
  </si>
  <si>
    <t xml:space="preserve">KOCHAS</t>
  </si>
  <si>
    <t xml:space="preserve">NAUA</t>
  </si>
  <si>
    <t xml:space="preserve">NAEWAR</t>
  </si>
  <si>
    <t xml:space="preserve">RERIYA</t>
  </si>
  <si>
    <t xml:space="preserve">GARA</t>
  </si>
  <si>
    <t xml:space="preserve">KUCHILA</t>
  </si>
  <si>
    <t xml:space="preserve">AGARSIDEHRA</t>
  </si>
  <si>
    <t xml:space="preserve">CHITAINI</t>
  </si>
  <si>
    <t xml:space="preserve">LAHERI</t>
  </si>
  <si>
    <t xml:space="preserve">BALTHARI</t>
  </si>
  <si>
    <t xml:space="preserve">KAPASIA</t>
  </si>
  <si>
    <t xml:space="preserve">KATHARAI</t>
  </si>
  <si>
    <t xml:space="preserve">CHITAWAN</t>
  </si>
  <si>
    <t xml:space="preserve">KARJAR</t>
  </si>
  <si>
    <t xml:space="preserve">KAIMUR</t>
  </si>
  <si>
    <t xml:space="preserve">BHABHUA</t>
  </si>
  <si>
    <t xml:space="preserve">AKHALASPUR</t>
  </si>
  <si>
    <t xml:space="preserve">83031R503</t>
  </si>
  <si>
    <t xml:space="preserve">mrsssansthan@gmail.com</t>
  </si>
  <si>
    <t xml:space="preserve">BHABHUAN</t>
  </si>
  <si>
    <t xml:space="preserve">BETRI</t>
  </si>
  <si>
    <t xml:space="preserve">DIHARA</t>
  </si>
  <si>
    <t xml:space="preserve">DUMDUM</t>
  </si>
  <si>
    <t xml:space="preserve">DUMRAITH</t>
  </si>
  <si>
    <t xml:space="preserve">JAGEBARAO</t>
  </si>
  <si>
    <t xml:space="preserve">KOHARI</t>
  </si>
  <si>
    <t xml:space="preserve">KUDASAN</t>
  </si>
  <si>
    <t xml:space="preserve">MAHUARI</t>
  </si>
  <si>
    <t xml:space="preserve">MAHUAT</t>
  </si>
  <si>
    <t xml:space="preserve">MINB</t>
  </si>
  <si>
    <t xml:space="preserve">MIRIYA</t>
  </si>
  <si>
    <t xml:space="preserve">RATWAR</t>
  </si>
  <si>
    <t xml:space="preserve">RUIYA</t>
  </si>
  <si>
    <t xml:space="preserve">RUPPUR</t>
  </si>
  <si>
    <t xml:space="preserve">SIKATHI</t>
  </si>
  <si>
    <t xml:space="preserve">SIYO</t>
  </si>
  <si>
    <t xml:space="preserve">SONHAN</t>
  </si>
  <si>
    <t xml:space="preserve">02.MOHANIA</t>
  </si>
  <si>
    <t xml:space="preserve">AKORDHI</t>
  </si>
  <si>
    <t xml:space="preserve">AKORDHI MELA</t>
  </si>
  <si>
    <t xml:space="preserve">AMETH</t>
  </si>
  <si>
    <t xml:space="preserve">BADUPUR</t>
  </si>
  <si>
    <t xml:space="preserve">BAGHINI</t>
  </si>
  <si>
    <t xml:space="preserve">BAMHAUR</t>
  </si>
  <si>
    <t xml:space="preserve">BELAURTHI</t>
  </si>
  <si>
    <t xml:space="preserve">BHARKHAR</t>
  </si>
  <si>
    <t xml:space="preserve">BHITTI</t>
  </si>
  <si>
    <t xml:space="preserve">DADAR</t>
  </si>
  <si>
    <t xml:space="preserve">DANDWAS</t>
  </si>
  <si>
    <t xml:space="preserve">DERWA</t>
  </si>
  <si>
    <t xml:space="preserve">KATARA KALA</t>
  </si>
  <si>
    <t xml:space="preserve">KATHEJ</t>
  </si>
  <si>
    <t xml:space="preserve">MUJAN</t>
  </si>
  <si>
    <t xml:space="preserve">SHAHBAJPUR</t>
  </si>
  <si>
    <t xml:space="preserve">03. RAMGARH</t>
  </si>
  <si>
    <t xml:space="preserve">AHIWAS</t>
  </si>
  <si>
    <t xml:space="preserve">BADHAUDA</t>
  </si>
  <si>
    <t xml:space="preserve">BANDIPUR</t>
  </si>
  <si>
    <t xml:space="preserve">DEWHALIYA</t>
  </si>
  <si>
    <t xml:space="preserve">MAHUAR</t>
  </si>
  <si>
    <t xml:space="preserve">NARHAN JAMURANA</t>
  </si>
  <si>
    <t xml:space="preserve">NONAR</t>
  </si>
  <si>
    <t xml:space="preserve">SAHUKA</t>
  </si>
  <si>
    <t xml:space="preserve">SADULLAHPUR DARWAN</t>
  </si>
  <si>
    <t xml:space="preserve">SINJHUA</t>
  </si>
  <si>
    <t xml:space="preserve">SISAUDHA</t>
  </si>
  <si>
    <t xml:space="preserve">04. DURGAWATI</t>
  </si>
  <si>
    <t xml:space="preserve">AWHARIYA</t>
  </si>
  <si>
    <t xml:space="preserve">CHEHRIYAN</t>
  </si>
  <si>
    <t xml:space="preserve">CHHANV</t>
  </si>
  <si>
    <t xml:space="preserve">DARHAR</t>
  </si>
  <si>
    <t xml:space="preserve">JEWARI</t>
  </si>
  <si>
    <t xml:space="preserve">KARANPURA</t>
  </si>
  <si>
    <t xml:space="preserve">KHADSARA</t>
  </si>
  <si>
    <t xml:space="preserve">KHAMIDORA</t>
  </si>
  <si>
    <t xml:space="preserve">MASAUDHA</t>
  </si>
  <si>
    <t xml:space="preserve">SAWATH</t>
  </si>
  <si>
    <t xml:space="preserve">05.KUDRA</t>
  </si>
  <si>
    <t xml:space="preserve">BAHERA</t>
  </si>
  <si>
    <t xml:space="preserve">BHADAULA</t>
  </si>
  <si>
    <t xml:space="preserve">CHIBILLI</t>
  </si>
  <si>
    <t xml:space="preserve">DERAWA</t>
  </si>
  <si>
    <t xml:space="preserve">DEVRADH KALA KHURD</t>
  </si>
  <si>
    <t xml:space="preserve">GHATO</t>
  </si>
  <si>
    <t xml:space="preserve">JAHANABAD</t>
  </si>
  <si>
    <t xml:space="preserve">KHARHANA</t>
  </si>
  <si>
    <t xml:space="preserve">MEUIDHA</t>
  </si>
  <si>
    <t xml:space="preserve">NEURAS</t>
  </si>
  <si>
    <t xml:space="preserve">PANCHPOKHARI</t>
  </si>
  <si>
    <t xml:space="preserve">SAKARI</t>
  </si>
  <si>
    <t xml:space="preserve">SALATHUA</t>
  </si>
  <si>
    <t xml:space="preserve">SASANA</t>
  </si>
  <si>
    <t xml:space="preserve">06.CHAINPUR</t>
  </si>
  <si>
    <t xml:space="preserve">AMAON</t>
  </si>
  <si>
    <t xml:space="preserve">BIUR MANPUR</t>
  </si>
  <si>
    <t xml:space="preserve">DUMARKON</t>
  </si>
  <si>
    <t xml:space="preserve">ISIYA</t>
  </si>
  <si>
    <t xml:space="preserve">JAGARIYA</t>
  </si>
  <si>
    <t xml:space="preserve">KARJANW</t>
  </si>
  <si>
    <t xml:space="preserve">MADURANA</t>
  </si>
  <si>
    <t xml:space="preserve">MAJHUI</t>
  </si>
  <si>
    <t xml:space="preserve">MEDH</t>
  </si>
  <si>
    <t xml:space="preserve">NANDGANV</t>
  </si>
  <si>
    <t xml:space="preserve">SIRBIT</t>
  </si>
  <si>
    <t xml:space="preserve">UDAI RAMPUR</t>
  </si>
  <si>
    <t xml:space="preserve">07.CHAND</t>
  </si>
  <si>
    <t xml:space="preserve">BHARARIKALA</t>
  </si>
  <si>
    <t xml:space="preserve">BIURI</t>
  </si>
  <si>
    <t xml:space="preserve">CHAND</t>
  </si>
  <si>
    <t xml:space="preserve">CHAURI</t>
  </si>
  <si>
    <t xml:space="preserve">DULLHI</t>
  </si>
  <si>
    <t xml:space="preserve">GOIN</t>
  </si>
  <si>
    <t xml:space="preserve">KUDDI</t>
  </si>
  <si>
    <t xml:space="preserve">LOHDAN</t>
  </si>
  <si>
    <t xml:space="preserve">PAADHI</t>
  </si>
  <si>
    <t xml:space="preserve">SAUKHARA</t>
  </si>
  <si>
    <t xml:space="preserve">SHIVRAMPUR</t>
  </si>
  <si>
    <t xml:space="preserve">SIRHIRA</t>
  </si>
  <si>
    <t xml:space="preserve">08.BHAGWANPUR</t>
  </si>
  <si>
    <t xml:space="preserve">JAITPURKALA</t>
  </si>
  <si>
    <t xml:space="preserve">KASER</t>
  </si>
  <si>
    <t xml:space="preserve">MOKRAM</t>
  </si>
  <si>
    <t xml:space="preserve">PADHAUTI</t>
  </si>
  <si>
    <t xml:space="preserve">PAHADIYA</t>
  </si>
  <si>
    <t xml:space="preserve">TODI</t>
  </si>
  <si>
    <t xml:space="preserve">09.ADHAURA</t>
  </si>
  <si>
    <t xml:space="preserve">BADWAN KALA</t>
  </si>
  <si>
    <t xml:space="preserve">CHAINPURA</t>
  </si>
  <si>
    <t xml:space="preserve">DIGHAR</t>
  </si>
  <si>
    <t xml:space="preserve">DUMRAON</t>
  </si>
  <si>
    <t xml:space="preserve">JAMUNINAR</t>
  </si>
  <si>
    <t xml:space="preserve">KOLHUA</t>
  </si>
  <si>
    <t xml:space="preserve">SADAKI</t>
  </si>
  <si>
    <t xml:space="preserve">SARODAG</t>
  </si>
  <si>
    <t xml:space="preserve">10.RAMPUR</t>
  </si>
  <si>
    <t xml:space="preserve">BADKAGANV</t>
  </si>
  <si>
    <t xml:space="preserve">BELAON</t>
  </si>
  <si>
    <t xml:space="preserve">BHITARIBANDH</t>
  </si>
  <si>
    <t xml:space="preserve">KHARENDA</t>
  </si>
  <si>
    <t xml:space="preserve">KUDARI</t>
  </si>
  <si>
    <t xml:space="preserve">PASAI</t>
  </si>
  <si>
    <t xml:space="preserve">SAWAR</t>
  </si>
  <si>
    <t xml:space="preserve">11.NUAON</t>
  </si>
  <si>
    <t xml:space="preserve">AKHANI</t>
  </si>
  <si>
    <t xml:space="preserve">AKOLHI</t>
  </si>
  <si>
    <t xml:space="preserve">CHANDESH</t>
  </si>
  <si>
    <t xml:space="preserve">DUMDUMA</t>
  </si>
  <si>
    <t xml:space="preserve">EWATI</t>
  </si>
  <si>
    <t xml:space="preserve">KOTA</t>
  </si>
  <si>
    <t xml:space="preserve">MUKHRAO</t>
  </si>
  <si>
    <t xml:space="preserve">NUAON</t>
  </si>
  <si>
    <t xml:space="preserve">PAJRAO</t>
  </si>
  <si>
    <t xml:space="preserve">TARAITHA</t>
  </si>
  <si>
    <t xml:space="preserve">BHOJPUR</t>
  </si>
  <si>
    <t xml:space="preserve">PIRAUTA</t>
  </si>
  <si>
    <t xml:space="preserve">83032R503</t>
  </si>
  <si>
    <t xml:space="preserve">radhagopaljee@gmail.com</t>
  </si>
  <si>
    <t xml:space="preserve">MAKHDUMPUR DUMARA</t>
  </si>
  <si>
    <t xml:space="preserve">SANADIYAN</t>
  </si>
  <si>
    <t xml:space="preserve">GOTHAULA</t>
  </si>
  <si>
    <t xml:space="preserve">ZAMIRA</t>
  </si>
  <si>
    <t xml:space="preserve">BHAKURA</t>
  </si>
  <si>
    <t xml:space="preserve">KARARI</t>
  </si>
  <si>
    <t xml:space="preserve">BAGHI PAKAR</t>
  </si>
  <si>
    <t xml:space="preserve">DHAMAR</t>
  </si>
  <si>
    <t xml:space="preserve">KHAJURIA</t>
  </si>
  <si>
    <t xml:space="preserve">IJARI</t>
  </si>
  <si>
    <t xml:space="preserve">AGARSANDA</t>
  </si>
  <si>
    <t xml:space="preserve">SUNDERPUR BARJA</t>
  </si>
  <si>
    <t xml:space="preserve">GANGHAR</t>
  </si>
  <si>
    <t xml:space="preserve">RAMPUR SANADIYAN</t>
  </si>
  <si>
    <t xml:space="preserve">BARHARA </t>
  </si>
  <si>
    <t xml:space="preserve">NEKNAMTOLA</t>
  </si>
  <si>
    <t xml:space="preserve">NARAGADA</t>
  </si>
  <si>
    <t xml:space="preserve">PAKARI</t>
  </si>
  <si>
    <t xml:space="preserve">GAJIAPUR FARHAD</t>
  </si>
  <si>
    <t xml:space="preserve">BAKHORAPUR</t>
  </si>
  <si>
    <t xml:space="preserve">SOHRA</t>
  </si>
  <si>
    <t xml:space="preserve">BALUA</t>
  </si>
  <si>
    <t xml:space="preserve">PACHHIMI BABURA</t>
  </si>
  <si>
    <t xml:space="preserve">PURBI BABURA</t>
  </si>
  <si>
    <t xml:space="preserve">MATUKPUR</t>
  </si>
  <si>
    <t xml:space="preserve">NATHMALPUR</t>
  </si>
  <si>
    <t xml:space="preserve">SEMARIA PARARIA</t>
  </si>
  <si>
    <t xml:space="preserve">SINHA</t>
  </si>
  <si>
    <t xml:space="preserve">KHAWSPUR</t>
  </si>
  <si>
    <t xml:space="preserve">SARAIYAN</t>
  </si>
  <si>
    <t xml:space="preserve">BABHANGAWA</t>
  </si>
  <si>
    <t xml:space="preserve">PURBI GUNDI</t>
  </si>
  <si>
    <t xml:space="preserve">PACHHIMI GUNDI</t>
  </si>
  <si>
    <t xml:space="preserve">PHARNA</t>
  </si>
  <si>
    <t xml:space="preserve">BEHIYA</t>
  </si>
  <si>
    <t xml:space="preserve">FINGI</t>
  </si>
  <si>
    <t xml:space="preserve">TIYAR</t>
  </si>
  <si>
    <t xml:space="preserve">GHAGHA</t>
  </si>
  <si>
    <t xml:space="preserve">PIPARA JAGDISHPUR</t>
  </si>
  <si>
    <t xml:space="preserve">DOGHARA</t>
  </si>
  <si>
    <t xml:space="preserve">GODHER RUDARNAGAR</t>
  </si>
  <si>
    <t xml:space="preserve">OSAI</t>
  </si>
  <si>
    <t xml:space="preserve">CHAKWATH</t>
  </si>
  <si>
    <t xml:space="preserve">RANISAGAR</t>
  </si>
  <si>
    <t xml:space="preserve">SHIVPUR</t>
  </si>
  <si>
    <t xml:space="preserve">KAMARIYAN</t>
  </si>
  <si>
    <t xml:space="preserve">KATYA</t>
  </si>
  <si>
    <t xml:space="preserve">CHARPOKHARI</t>
  </si>
  <si>
    <t xml:space="preserve">THAKURI</t>
  </si>
  <si>
    <t xml:space="preserve">PASAUR</t>
  </si>
  <si>
    <t xml:space="preserve">BABUBANDH</t>
  </si>
  <si>
    <t xml:space="preserve">MUKUNDPUR</t>
  </si>
  <si>
    <t xml:space="preserve">MAALOOR</t>
  </si>
  <si>
    <t xml:space="preserve">NAGARI</t>
  </si>
  <si>
    <t xml:space="preserve">KOIL</t>
  </si>
  <si>
    <t xml:space="preserve">SIYADIH</t>
  </si>
  <si>
    <t xml:space="preserve">SHIARUA</t>
  </si>
  <si>
    <t xml:space="preserve">UTTARWERI JANGALMAHAL</t>
  </si>
  <si>
    <t xml:space="preserve">BICHLA JANGALMAHAL</t>
  </si>
  <si>
    <t xml:space="preserve">BASAUNA</t>
  </si>
  <si>
    <t xml:space="preserve">PARASIA</t>
  </si>
  <si>
    <t xml:space="preserve">WEST AYAR</t>
  </si>
  <si>
    <t xml:space="preserve">HARIGAON</t>
  </si>
  <si>
    <t xml:space="preserve">KAURA</t>
  </si>
  <si>
    <t xml:space="preserve">DALIPPUR</t>
  </si>
  <si>
    <t xml:space="preserve">KAKIL</t>
  </si>
  <si>
    <t xml:space="preserve">BABHNIAON</t>
  </si>
  <si>
    <t xml:space="preserve">BARNAON</t>
  </si>
  <si>
    <t xml:space="preserve">UTTARDAHA</t>
  </si>
  <si>
    <t xml:space="preserve">HETAMPUR</t>
  </si>
  <si>
    <t xml:space="preserve">EAST AYAR</t>
  </si>
  <si>
    <t xml:space="preserve">HARTADIA</t>
  </si>
  <si>
    <t xml:space="preserve">BEMWAN</t>
  </si>
  <si>
    <t xml:space="preserve">CHAKAWA</t>
  </si>
  <si>
    <t xml:space="preserve">DAWAN</t>
  </si>
  <si>
    <t xml:space="preserve">KOILWAR</t>
  </si>
  <si>
    <t xml:space="preserve">KULHARIA</t>
  </si>
  <si>
    <t xml:space="preserve">DHANDIHA</t>
  </si>
  <si>
    <t xml:space="preserve">KHESRAHA</t>
  </si>
  <si>
    <t xml:space="preserve">BIRAMPUR</t>
  </si>
  <si>
    <t xml:space="preserve">KAYAMNAGAR</t>
  </si>
  <si>
    <t xml:space="preserve">SAKADDI</t>
  </si>
  <si>
    <t xml:space="preserve">BHADWAR</t>
  </si>
  <si>
    <t xml:space="preserve">RAJAPUR</t>
  </si>
  <si>
    <t xml:space="preserve">NARBIRPUR</t>
  </si>
  <si>
    <t xml:space="preserve">KHANGAON</t>
  </si>
  <si>
    <t xml:space="preserve">JALPURA</t>
  </si>
  <si>
    <t xml:space="preserve">JOKTA</t>
  </si>
  <si>
    <t xml:space="preserve">PIRO</t>
  </si>
  <si>
    <t xml:space="preserve">BACHARI</t>
  </si>
  <si>
    <t xml:space="preserve">BHARSAR</t>
  </si>
  <si>
    <t xml:space="preserve">AYAR</t>
  </si>
  <si>
    <t xml:space="preserve">CHHWARAHI JANGAL MAHAL</t>
  </si>
  <si>
    <t xml:space="preserve">AKARUA</t>
  </si>
  <si>
    <t xml:space="preserve">KATARIYAN</t>
  </si>
  <si>
    <t xml:space="preserve">TAR</t>
  </si>
  <si>
    <t xml:space="preserve">JAMUAON</t>
  </si>
  <si>
    <t xml:space="preserve">KHANNI KALA</t>
  </si>
  <si>
    <t xml:space="preserve">JITAURA JANGAL MAHAL</t>
  </si>
  <si>
    <t xml:space="preserve">SUKHRAULI</t>
  </si>
  <si>
    <t xml:space="preserve">KOTHUYAHN</t>
  </si>
  <si>
    <t xml:space="preserve">AMEHTA</t>
  </si>
  <si>
    <t xml:space="preserve">LAHTHAN</t>
  </si>
  <si>
    <t xml:space="preserve">AGIAON</t>
  </si>
  <si>
    <t xml:space="preserve">NAYAKATOLA JANGAL MAHAL</t>
  </si>
  <si>
    <t xml:space="preserve">AMAI</t>
  </si>
  <si>
    <t xml:space="preserve">KATAR</t>
  </si>
  <si>
    <t xml:space="preserve">TILATH</t>
  </si>
  <si>
    <t xml:space="preserve">RAJEYAN</t>
  </si>
  <si>
    <t xml:space="preserve">DEOMALPUR BHADAURI</t>
  </si>
  <si>
    <t xml:space="preserve">KARJA</t>
  </si>
  <si>
    <t xml:space="preserve">LACHHU TOLA BARSINGHA</t>
  </si>
  <si>
    <t xml:space="preserve">SAHJAULI</t>
  </si>
  <si>
    <t xml:space="preserve">ISWARPURA</t>
  </si>
  <si>
    <t xml:space="preserve">BHARAULI</t>
  </si>
  <si>
    <t xml:space="preserve">SARNA</t>
  </si>
  <si>
    <t xml:space="preserve">SUHIHA</t>
  </si>
  <si>
    <t xml:space="preserve">BARISAWAN</t>
  </si>
  <si>
    <t xml:space="preserve">BOHANPUR</t>
  </si>
  <si>
    <t xml:space="preserve">KHUTHA</t>
  </si>
  <si>
    <t xml:space="preserve">LALOO KA DERA</t>
  </si>
  <si>
    <t xml:space="preserve">CHAUWA BELWANIA</t>
  </si>
  <si>
    <t xml:space="preserve">PARSOWADA</t>
  </si>
  <si>
    <t xml:space="preserve">SAMARIA</t>
  </si>
  <si>
    <t xml:space="preserve">KHARAON CHATURBHUJ</t>
  </si>
  <si>
    <t xml:space="preserve">PERHAP</t>
  </si>
  <si>
    <t xml:space="preserve">BARUHI</t>
  </si>
  <si>
    <t xml:space="preserve">KARAN DIHARI</t>
  </si>
  <si>
    <t xml:space="preserve">ANDHARI</t>
  </si>
  <si>
    <t xml:space="preserve">KAULO DIHRI</t>
  </si>
  <si>
    <t xml:space="preserve">DHANCHHUHAN</t>
  </si>
  <si>
    <t xml:space="preserve">AMRUHAN</t>
  </si>
  <si>
    <t xml:space="preserve">EKWARI</t>
  </si>
  <si>
    <t xml:space="preserve">GULZARPUR</t>
  </si>
  <si>
    <t xml:space="preserve">SANDESH</t>
  </si>
  <si>
    <t xml:space="preserve">PANDURA</t>
  </si>
  <si>
    <t xml:space="preserve">AKHGAON</t>
  </si>
  <si>
    <t xml:space="preserve">CHILHOSH</t>
  </si>
  <si>
    <t xml:space="preserve">KORI</t>
  </si>
  <si>
    <t xml:space="preserve">RAMASARAH</t>
  </si>
  <si>
    <t xml:space="preserve">BAGA</t>
  </si>
  <si>
    <t xml:space="preserve">KHANDOL</t>
  </si>
  <si>
    <t xml:space="preserve">AHPURA</t>
  </si>
  <si>
    <t xml:space="preserve">BARKAGAON</t>
  </si>
  <si>
    <t xml:space="preserve">DUMARIYAN</t>
  </si>
  <si>
    <t xml:space="preserve">SIKARAHATTA</t>
  </si>
  <si>
    <t xml:space="preserve">BAGAR</t>
  </si>
  <si>
    <t xml:space="preserve">PANWARI</t>
  </si>
  <si>
    <t xml:space="preserve">KARATH</t>
  </si>
  <si>
    <t xml:space="preserve">BASOORI</t>
  </si>
  <si>
    <t xml:space="preserve">CHAKIYAN</t>
  </si>
  <si>
    <t xml:space="preserve">KURMURI</t>
  </si>
  <si>
    <t xml:space="preserve">IMADPUR</t>
  </si>
  <si>
    <t xml:space="preserve">MOAP KHURD</t>
  </si>
  <si>
    <t xml:space="preserve">MOAP KALA</t>
  </si>
  <si>
    <t xml:space="preserve">SEDHAN</t>
  </si>
  <si>
    <t xml:space="preserve">JETHWAR</t>
  </si>
  <si>
    <t xml:space="preserve">UDWANTNAGAR</t>
  </si>
  <si>
    <t xml:space="preserve">SONPURA</t>
  </si>
  <si>
    <t xml:space="preserve">CHHOTTI SASARAM</t>
  </si>
  <si>
    <t xml:space="preserve">KARISATH</t>
  </si>
  <si>
    <t xml:space="preserve">PIANIA</t>
  </si>
  <si>
    <t xml:space="preserve">MASARH</t>
  </si>
  <si>
    <t xml:space="preserve">EKAUNA</t>
  </si>
  <si>
    <t xml:space="preserve">ASNI</t>
  </si>
  <si>
    <t xml:space="preserve">NAWADAVEN</t>
  </si>
  <si>
    <t xml:space="preserve">BAMPALI</t>
  </si>
  <si>
    <t xml:space="preserve">SARATHUWA</t>
  </si>
  <si>
    <t xml:space="preserve">BAKRI</t>
  </si>
  <si>
    <t xml:space="preserve">KASAP</t>
  </si>
  <si>
    <t xml:space="preserve">KUSUMHA</t>
  </si>
  <si>
    <t xml:space="preserve">ARAURA</t>
  </si>
  <si>
    <t xml:space="preserve">SEWTHA</t>
  </si>
  <si>
    <t xml:space="preserve">DILIA</t>
  </si>
  <si>
    <t xml:space="preserve">BARGAON</t>
  </si>
  <si>
    <t xml:space="preserve">CHASI</t>
  </si>
  <si>
    <t xml:space="preserve">RATNARH</t>
  </si>
  <si>
    <t xml:space="preserve">POSWAN</t>
  </si>
  <si>
    <t xml:space="preserve">PAWANA</t>
  </si>
  <si>
    <t xml:space="preserve">KHOPIRA</t>
  </si>
  <si>
    <t xml:space="preserve">PAWAR</t>
  </si>
  <si>
    <t xml:space="preserve">KIRKIRI</t>
  </si>
  <si>
    <t xml:space="preserve">KARBASIN</t>
  </si>
  <si>
    <t xml:space="preserve">NANAUR</t>
  </si>
  <si>
    <t xml:space="preserve">GARAHNI</t>
  </si>
  <si>
    <t xml:space="preserve">GARHANI KHAS</t>
  </si>
  <si>
    <t xml:space="preserve">KAUP</t>
  </si>
  <si>
    <t xml:space="preserve">ICHARI</t>
  </si>
  <si>
    <t xml:space="preserve">BARAURA</t>
  </si>
  <si>
    <t xml:space="preserve">BARAP</t>
  </si>
  <si>
    <t xml:space="preserve">BAGAWAN</t>
  </si>
  <si>
    <t xml:space="preserve">BUXAR</t>
  </si>
  <si>
    <t xml:space="preserve">NAWANAGAR</t>
  </si>
  <si>
    <t xml:space="preserve">ATHAR</t>
  </si>
  <si>
    <t xml:space="preserve">BABU GANJ ENGLISH</t>
  </si>
  <si>
    <t xml:space="preserve">BHADAR</t>
  </si>
  <si>
    <t xml:space="preserve">BHATAULI</t>
  </si>
  <si>
    <t xml:space="preserve">KARSAR</t>
  </si>
  <si>
    <t xml:space="preserve">MARIYAR</t>
  </si>
  <si>
    <t xml:space="preserve">PARMANPUR</t>
  </si>
  <si>
    <t xml:space="preserve">RUPSAGAR</t>
  </si>
  <si>
    <t xml:space="preserve">SICKRAUL</t>
  </si>
  <si>
    <t xml:space="preserve">WAINA</t>
  </si>
  <si>
    <t xml:space="preserve">AKHARPUR</t>
  </si>
  <si>
    <t xml:space="preserve">BANNI</t>
  </si>
  <si>
    <t xml:space="preserve">BARUPUR</t>
  </si>
  <si>
    <t xml:space="preserve">DEWARIHYA</t>
  </si>
  <si>
    <t xml:space="preserve">DHANSOI</t>
  </si>
  <si>
    <t xml:space="preserve">DULFA</t>
  </si>
  <si>
    <t xml:space="preserve">HETHUAN</t>
  </si>
  <si>
    <t xml:space="preserve">KAITHAR KALA</t>
  </si>
  <si>
    <t xml:space="preserve">KHARAHANA</t>
  </si>
  <si>
    <t xml:space="preserve">KHIRI</t>
  </si>
  <si>
    <t xml:space="preserve">MANGRAON</t>
  </si>
  <si>
    <t xml:space="preserve">MATUKIPUR</t>
  </si>
  <si>
    <t xml:space="preserve">NAGPUR</t>
  </si>
  <si>
    <t xml:space="preserve">RASENKALA</t>
  </si>
  <si>
    <t xml:space="preserve">SAMAHUTA</t>
  </si>
  <si>
    <t xml:space="preserve">TIYARA</t>
  </si>
  <si>
    <t xml:space="preserve">DHAKAICH</t>
  </si>
  <si>
    <t xml:space="preserve">DULLAHPUR</t>
  </si>
  <si>
    <t xml:space="preserve">GANGAULI</t>
  </si>
  <si>
    <t xml:space="preserve">GAYGHAT</t>
  </si>
  <si>
    <t xml:space="preserve">KATHAR</t>
  </si>
  <si>
    <t xml:space="preserve">KAJIPUR</t>
  </si>
  <si>
    <t xml:space="preserve">KHARWATAUR</t>
  </si>
  <si>
    <t xml:space="preserve">MAJHWARI</t>
  </si>
  <si>
    <t xml:space="preserve">NIYAZIPUR</t>
  </si>
  <si>
    <t xml:space="preserve">PARARI</t>
  </si>
  <si>
    <t xml:space="preserve">RAYAPUR</t>
  </si>
  <si>
    <t xml:space="preserve">RAJAPUR KALAN</t>
  </si>
  <si>
    <t xml:space="preserve">RAJPUR KALAN</t>
  </si>
  <si>
    <t xml:space="preserve">PARSANPUR</t>
  </si>
  <si>
    <t xml:space="preserve">SAHIYAR</t>
  </si>
  <si>
    <t xml:space="preserve">ITARHI</t>
  </si>
  <si>
    <t xml:space="preserve">ATAUNA</t>
  </si>
  <si>
    <t xml:space="preserve">BARKA GAON</t>
  </si>
  <si>
    <t xml:space="preserve">BASAON KLALA</t>
  </si>
  <si>
    <t xml:space="preserve">BASUDHAR</t>
  </si>
  <si>
    <t xml:space="preserve">BIJHAURA</t>
  </si>
  <si>
    <t xml:space="preserve">BIKRAM ENGLISH</t>
  </si>
  <si>
    <t xml:space="preserve">CHILHAR</t>
  </si>
  <si>
    <t xml:space="preserve">HAKIMPUR</t>
  </si>
  <si>
    <t xml:space="preserve">HARPUR JALWANSI</t>
  </si>
  <si>
    <t xml:space="preserve">INDAUR</t>
  </si>
  <si>
    <t xml:space="preserve">KUKUDHA</t>
  </si>
  <si>
    <t xml:space="preserve">UNWAS</t>
  </si>
  <si>
    <t xml:space="preserve">KESATH</t>
  </si>
  <si>
    <t xml:space="preserve">KATIKNAR</t>
  </si>
  <si>
    <t xml:space="preserve">CHAUSA</t>
  </si>
  <si>
    <t xml:space="preserve">BANARPUR</t>
  </si>
  <si>
    <t xml:space="preserve">CHUNNI</t>
  </si>
  <si>
    <t xml:space="preserve">JALILPUR</t>
  </si>
  <si>
    <t xml:space="preserve">PALIA</t>
  </si>
  <si>
    <t xml:space="preserve">PAWNI</t>
  </si>
  <si>
    <t xml:space="preserve">RAMPUR KALA</t>
  </si>
  <si>
    <t xml:space="preserve">SARENJA</t>
  </si>
  <si>
    <t xml:space="preserve">SIKRAUL</t>
  </si>
  <si>
    <t xml:space="preserve">ARIAON</t>
  </si>
  <si>
    <t xml:space="preserve">ATAON</t>
  </si>
  <si>
    <t xml:space="preserve">BHOJPUR JADID</t>
  </si>
  <si>
    <t xml:space="preserve">BHOJPURKADIM</t>
  </si>
  <si>
    <t xml:space="preserve">CHHANTANWAR</t>
  </si>
  <si>
    <t xml:space="preserve">CHILHARI</t>
  </si>
  <si>
    <t xml:space="preserve">KAUJHARUA</t>
  </si>
  <si>
    <t xml:space="preserve">KASIAN</t>
  </si>
  <si>
    <t xml:space="preserve">KURAN SARAI</t>
  </si>
  <si>
    <t xml:space="preserve">KUSHALPUR</t>
  </si>
  <si>
    <t xml:space="preserve">LAKHANDIHRA</t>
  </si>
  <si>
    <t xml:space="preserve">MATHILA</t>
  </si>
  <si>
    <t xml:space="preserve">MUGAON</t>
  </si>
  <si>
    <t xml:space="preserve">NANDAN</t>
  </si>
  <si>
    <t xml:space="preserve">SOWAN</t>
  </si>
  <si>
    <t xml:space="preserve">DISTRICT</t>
  </si>
  <si>
    <t xml:space="preserve"> MI Ag Code </t>
  </si>
  <si>
    <t xml:space="preserve">SAMBALPUR</t>
  </si>
  <si>
    <t xml:space="preserve">BURLA,HIRAKUD</t>
  </si>
  <si>
    <t xml:space="preserve">DR.AMBEDKAR PB</t>
  </si>
  <si>
    <t xml:space="preserve">83098R059</t>
  </si>
  <si>
    <t xml:space="preserve">BOLANGIR</t>
  </si>
  <si>
    <t xml:space="preserve">TITILAGARH</t>
  </si>
  <si>
    <t xml:space="preserve">ASSA</t>
  </si>
  <si>
    <t xml:space="preserve">83012R059</t>
  </si>
  <si>
    <t xml:space="preserve">SUNDARGARH</t>
  </si>
  <si>
    <t xml:space="preserve">BONAIGARH</t>
  </si>
  <si>
    <t xml:space="preserve">SGUP</t>
  </si>
  <si>
    <t xml:space="preserve">83057R059</t>
  </si>
  <si>
    <t xml:space="preserve">DISHA</t>
  </si>
  <si>
    <t xml:space="preserve">83092R059</t>
  </si>
  <si>
    <t xml:space="preserve">JHARSUGUDA</t>
  </si>
  <si>
    <t xml:space="preserve">THEBRA PF.CO.OP</t>
  </si>
  <si>
    <t xml:space="preserve">83045R059</t>
  </si>
  <si>
    <t xml:space="preserve">BARGARH</t>
  </si>
  <si>
    <t xml:space="preserve">FRIENDS</t>
  </si>
  <si>
    <t xml:space="preserve">83068R059</t>
  </si>
  <si>
    <t xml:space="preserve">BSSSPL</t>
  </si>
  <si>
    <t xml:space="preserve">83073R059</t>
  </si>
  <si>
    <t xml:space="preserve">MANESHWAR</t>
  </si>
  <si>
    <t xml:space="preserve">B.SETH</t>
  </si>
  <si>
    <t xml:space="preserve">84012R059</t>
  </si>
  <si>
    <t xml:space="preserve">DEOGARH</t>
  </si>
  <si>
    <t xml:space="preserve">NAVAJEEVAN</t>
  </si>
  <si>
    <t xml:space="preserve">83102R059</t>
  </si>
  <si>
    <t xml:space="preserve">BRAJRAJNAGAR</t>
  </si>
  <si>
    <t xml:space="preserve">DANIALS ORISSA</t>
  </si>
  <si>
    <t xml:space="preserve">83048R059</t>
  </si>
  <si>
    <t xml:space="preserve">SUBARNAPUR</t>
  </si>
  <si>
    <t xml:space="preserve">B M PUR</t>
  </si>
  <si>
    <t xml:space="preserve">HARAGOURI</t>
  </si>
  <si>
    <t xml:space="preserve">83069R059</t>
  </si>
  <si>
    <t xml:space="preserve">PATANAGARH</t>
  </si>
  <si>
    <t xml:space="preserve">GNSP</t>
  </si>
  <si>
    <t xml:space="preserve">83028R059</t>
  </si>
  <si>
    <t xml:space="preserve">RAMAKRUSHNA EDUCATIONAL INSTITUTE</t>
  </si>
  <si>
    <t xml:space="preserve">83090R059</t>
  </si>
  <si>
    <t xml:space="preserve">PADAMPUR</t>
  </si>
  <si>
    <t xml:space="preserve">ODISHA STATE  RURAL  DEV.SOCIETY</t>
  </si>
  <si>
    <t xml:space="preserve">83101R059</t>
  </si>
  <si>
    <t xml:space="preserve">BIRASEN PRADHAN</t>
  </si>
  <si>
    <t xml:space="preserve">84044R059</t>
  </si>
  <si>
    <t xml:space="preserve">PITHINDA</t>
  </si>
  <si>
    <t xml:space="preserve">BINAPANI CLUB</t>
  </si>
  <si>
    <t xml:space="preserve">83087R059</t>
  </si>
  <si>
    <t xml:space="preserve">DAMBARUDHAR THANPATI</t>
  </si>
  <si>
    <t xml:space="preserve">84017R059</t>
  </si>
  <si>
    <t xml:space="preserve">BAPUJI BALASHRAM</t>
  </si>
  <si>
    <t xml:space="preserve">83066R059</t>
  </si>
  <si>
    <t xml:space="preserve">SOLIDARITY FOR SOCIAL  EQUITY</t>
  </si>
  <si>
    <t xml:space="preserve">83013R059</t>
  </si>
  <si>
    <t xml:space="preserve">NARAYAN RANA</t>
  </si>
  <si>
    <t xml:space="preserve">84028R059</t>
  </si>
  <si>
    <t xml:space="preserve">SANTANU BAG</t>
  </si>
  <si>
    <t xml:space="preserve">84015R059</t>
  </si>
  <si>
    <t xml:space="preserve">PADMANAVA SAHU</t>
  </si>
  <si>
    <t xml:space="preserve">84033R059</t>
  </si>
  <si>
    <t xml:space="preserve">SESHA PADHAN</t>
  </si>
  <si>
    <t xml:space="preserve">84029R059</t>
  </si>
  <si>
    <t xml:space="preserve">YARD</t>
  </si>
  <si>
    <t xml:space="preserve">83009R059</t>
  </si>
  <si>
    <t xml:space="preserve">SOCIAL CARE</t>
  </si>
  <si>
    <t xml:space="preserve">83040R059</t>
  </si>
  <si>
    <t xml:space="preserve">JANAVIKAS</t>
  </si>
  <si>
    <t xml:space="preserve">83091R059</t>
  </si>
  <si>
    <t xml:space="preserve">RAIRAKHOLE</t>
  </si>
  <si>
    <t xml:space="preserve">BASUDEV JHANKAR</t>
  </si>
  <si>
    <t xml:space="preserve">84001R059</t>
  </si>
  <si>
    <t xml:space="preserve">RAJGANGPUR</t>
  </si>
  <si>
    <t xml:space="preserve">REGIONAL RURAL DEVLOPMENT CENTRE</t>
  </si>
  <si>
    <t xml:space="preserve">93094R059</t>
  </si>
  <si>
    <t xml:space="preserve">MAITHALI KHUNTALA</t>
  </si>
  <si>
    <t xml:space="preserve">84010R059</t>
  </si>
  <si>
    <t xml:space="preserve">KIRA</t>
  </si>
  <si>
    <t xml:space="preserve">83017R059</t>
  </si>
  <si>
    <t xml:space="preserve">BC DAS</t>
  </si>
  <si>
    <t xml:space="preserve">84007R059</t>
  </si>
  <si>
    <t xml:space="preserve">TREE SHAKTI</t>
  </si>
  <si>
    <t xml:space="preserve">83011R059</t>
  </si>
  <si>
    <t xml:space="preserve">PURANDAR DORA</t>
  </si>
  <si>
    <t xml:space="preserve">84042R059</t>
  </si>
  <si>
    <t xml:space="preserve">YOGASRASTA</t>
  </si>
  <si>
    <t xml:space="preserve">83010R059</t>
  </si>
  <si>
    <t xml:space="preserve">KOLABIRA</t>
  </si>
  <si>
    <t xml:space="preserve">SEWA</t>
  </si>
  <si>
    <t xml:space="preserve">83078R059</t>
  </si>
  <si>
    <t xml:space="preserve">JAGANNATH MISHRA</t>
  </si>
  <si>
    <t xml:space="preserve">84026R059</t>
  </si>
  <si>
    <t xml:space="preserve">D K SAHU</t>
  </si>
  <si>
    <t xml:space="preserve">84045R059</t>
  </si>
  <si>
    <t xml:space="preserve">KANSAR</t>
  </si>
  <si>
    <t xml:space="preserve">SATYA KUMAR SAHU</t>
  </si>
  <si>
    <t xml:space="preserve">84035R059</t>
  </si>
  <si>
    <t xml:space="preserve">JHASKETAN PANDA</t>
  </si>
  <si>
    <t xml:space="preserve">84047R059</t>
  </si>
  <si>
    <t xml:space="preserve">JASHOBANTA SAHU</t>
  </si>
  <si>
    <t xml:space="preserve">84056R059</t>
  </si>
  <si>
    <t xml:space="preserve">K.C. SAMANTARAY</t>
  </si>
  <si>
    <t xml:space="preserve">84058R059</t>
  </si>
  <si>
    <t xml:space="preserve">RAJESH KUMAR SAHU</t>
  </si>
  <si>
    <t xml:space="preserve">84059R059</t>
  </si>
  <si>
    <t xml:space="preserve">S.K.PANDA</t>
  </si>
  <si>
    <t xml:space="preserve">84060R059</t>
  </si>
  <si>
    <t xml:space="preserve">NSS</t>
  </si>
  <si>
    <t xml:space="preserve">83105R059</t>
  </si>
</sst>
</file>

<file path=xl/styles.xml><?xml version="1.0" encoding="utf-8"?>
<styleSheet xmlns="http://schemas.openxmlformats.org/spreadsheetml/2006/main">
  <numFmts count="3">
    <numFmt numFmtId="164" formatCode="General"/>
    <numFmt numFmtId="165" formatCode="0"/>
    <numFmt numFmtId="166" formatCode="_(\$* #,##0.00_);_(\$* \(#,##0.00\);_(\$* \-??_);_(@_)"/>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name val="Calibri"/>
      <family val="2"/>
    </font>
    <font>
      <b val="true"/>
      <sz val="11"/>
      <color rgb="FF000000"/>
      <name val="Calibri"/>
      <family val="2"/>
    </font>
    <font>
      <u val="single"/>
      <sz val="11"/>
      <color rgb="FF0000FF"/>
      <name val="Calibri"/>
      <family val="2"/>
    </font>
    <font>
      <b val="true"/>
      <sz val="14"/>
      <color rgb="FF000000"/>
      <name val="Calibri"/>
      <family val="2"/>
    </font>
    <font>
      <sz val="14"/>
      <color rgb="FF000000"/>
      <name val="Calibri"/>
      <family val="2"/>
    </font>
    <font>
      <b val="true"/>
      <sz val="12"/>
      <color rgb="FF000000"/>
      <name val="Calibri"/>
      <family val="2"/>
    </font>
    <font>
      <b val="true"/>
      <sz val="10"/>
      <color rgb="FFFF0000"/>
      <name val="Arial"/>
      <family val="2"/>
    </font>
    <font>
      <sz val="10"/>
      <color rgb="FFFF0000"/>
      <name val="Arial"/>
      <family val="2"/>
    </font>
    <font>
      <sz val="11"/>
      <color rgb="FFFF0000"/>
      <name val="Arial"/>
      <family val="2"/>
    </font>
    <font>
      <sz val="10"/>
      <color rgb="FF0066CC"/>
      <name val="Arial"/>
      <family val="2"/>
    </font>
    <font>
      <sz val="11"/>
      <color rgb="FF0066CC"/>
      <name val="Arial"/>
      <family val="2"/>
    </font>
    <font>
      <sz val="10"/>
      <color rgb="FF993300"/>
      <name val="Arial"/>
      <family val="2"/>
    </font>
    <font>
      <sz val="11"/>
      <color rgb="FF993300"/>
      <name val="Arial"/>
      <family val="2"/>
    </font>
    <font>
      <sz val="10"/>
      <color rgb="FF800080"/>
      <name val="Arial"/>
      <family val="2"/>
    </font>
    <font>
      <sz val="10"/>
      <color rgb="FFFF00FF"/>
      <name val="Arial"/>
      <family val="2"/>
    </font>
    <font>
      <sz val="11"/>
      <color rgb="FFFF00FF"/>
      <name val="Arial"/>
      <family val="2"/>
    </font>
    <font>
      <sz val="10"/>
      <color rgb="FF008000"/>
      <name val="Arial"/>
      <family val="2"/>
    </font>
    <font>
      <sz val="11"/>
      <color rgb="FF008000"/>
      <name val="Arial"/>
      <family val="2"/>
    </font>
    <font>
      <sz val="11"/>
      <color rgb="FF800080"/>
      <name val="Arial"/>
      <family val="2"/>
    </font>
    <font>
      <b val="true"/>
      <sz val="9"/>
      <color rgb="FF000000"/>
      <name val="Tahoma"/>
      <family val="0"/>
      <charset val="1"/>
    </font>
    <font>
      <sz val="12"/>
      <color rgb="FF000000"/>
      <name val="Calibri"/>
      <family val="2"/>
    </font>
    <font>
      <b val="true"/>
      <sz val="10"/>
      <color rgb="FF000000"/>
      <name val="Calibri"/>
      <family val="2"/>
    </font>
    <font>
      <b val="true"/>
      <sz val="10"/>
      <color rgb="FF000000"/>
      <name val="Times New Roman"/>
      <family val="1"/>
    </font>
    <font>
      <sz val="10"/>
      <color rgb="FF000000"/>
      <name val="Times New Roman"/>
      <family val="1"/>
    </font>
    <font>
      <b val="true"/>
      <sz val="10"/>
      <name val="Times New Roman"/>
      <family val="1"/>
    </font>
    <font>
      <sz val="10"/>
      <name val="Times New Roman"/>
      <family val="1"/>
    </font>
    <font>
      <sz val="8"/>
      <name val="Arial"/>
      <family val="2"/>
    </font>
    <font>
      <b val="true"/>
      <sz val="8"/>
      <name val="Arial"/>
      <family val="2"/>
    </font>
    <font>
      <sz val="9"/>
      <color rgb="FF000000"/>
      <name val="Calibri"/>
      <family val="2"/>
    </font>
    <font>
      <b val="true"/>
      <sz val="8"/>
      <name val="Verdana"/>
      <family val="2"/>
    </font>
    <font>
      <b val="true"/>
      <sz val="8"/>
      <color rgb="FF000000"/>
      <name val="Calibri"/>
      <family val="2"/>
    </font>
    <font>
      <sz val="10"/>
      <color rgb="FF000000"/>
      <name val="Calibri"/>
      <family val="2"/>
    </font>
    <font>
      <sz val="10"/>
      <name val="Calibri"/>
      <family val="2"/>
    </font>
    <font>
      <sz val="12"/>
      <name val="Calibri"/>
      <family val="2"/>
    </font>
    <font>
      <sz val="12"/>
      <name val="Arial Narrow"/>
      <family val="2"/>
    </font>
    <font>
      <sz val="12"/>
      <name val="Times New Roman"/>
      <family val="1"/>
    </font>
    <font>
      <b val="true"/>
      <sz val="12"/>
      <name val="Calibri"/>
      <family val="2"/>
    </font>
    <font>
      <sz val="12"/>
      <name val="Arial"/>
      <family val="2"/>
    </font>
    <font>
      <b val="true"/>
      <sz val="12"/>
      <name val="Arial"/>
      <family val="2"/>
    </font>
    <font>
      <u val="single"/>
      <sz val="10"/>
      <color rgb="FF0000FF"/>
      <name val="Arial"/>
      <family val="2"/>
    </font>
    <font>
      <sz val="10"/>
      <color rgb="FFFFFFFF"/>
      <name val="Arial"/>
      <family val="2"/>
    </font>
    <font>
      <b val="true"/>
      <sz val="11"/>
      <name val="Calibri"/>
      <family val="2"/>
    </font>
    <font>
      <sz val="11"/>
      <name val="Arial"/>
      <family val="2"/>
    </font>
    <font>
      <sz val="12"/>
      <color rgb="FF000000"/>
      <name val="Times New Roman"/>
      <family val="1"/>
    </font>
  </fonts>
  <fills count="12">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center" vertical="bottom" textRotation="0" wrapText="false" indent="0" shrinkToFit="false"/>
      <protection locked="true" hidden="false"/>
    </xf>
    <xf numFmtId="164" fontId="7" fillId="0" borderId="1" xfId="29"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29" applyFont="false" applyBorder="tru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justify"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8" fillId="0" borderId="3"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1" xfId="22" applyFont="true" applyBorder="true" applyAlignment="true" applyProtection="false">
      <alignment horizontal="center" vertical="bottom" textRotation="0" wrapText="false" indent="0" shrinkToFit="false"/>
      <protection locked="true" hidden="false"/>
    </xf>
    <xf numFmtId="164" fontId="20" fillId="0" borderId="4" xfId="22"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4" fontId="29" fillId="2" borderId="1" xfId="21" applyFont="true" applyBorder="true" applyAlignment="true" applyProtection="false">
      <alignment horizontal="general" vertical="bottom" textRotation="0" wrapText="fals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4" fillId="2" borderId="1" xfId="23" applyFont="true" applyBorder="true" applyAlignment="false" applyProtection="false">
      <alignment horizontal="general" vertical="bottom" textRotation="0" wrapText="false" indent="0" shrinkToFit="false"/>
      <protection locked="true" hidden="false"/>
    </xf>
    <xf numFmtId="164" fontId="30" fillId="2" borderId="1" xfId="23" applyFont="true" applyBorder="true" applyAlignment="true" applyProtection="false">
      <alignment horizontal="general" vertical="bottom" textRotation="0" wrapText="false" indent="0" shrinkToFit="false"/>
      <protection locked="true" hidden="false"/>
    </xf>
    <xf numFmtId="164" fontId="4" fillId="3" borderId="1" xfId="27" applyFont="false" applyBorder="true" applyAlignment="false" applyProtection="false">
      <alignment horizontal="general" vertical="bottom" textRotation="0" wrapText="false" indent="0" shrinkToFit="false"/>
      <protection locked="true" hidden="false"/>
    </xf>
    <xf numFmtId="164" fontId="29" fillId="2" borderId="1" xfId="23" applyFont="true" applyBorder="true" applyAlignment="true" applyProtection="false">
      <alignment horizontal="general" vertical="bottom" textRotation="0" wrapText="false" indent="0" shrinkToFit="false"/>
      <protection locked="true" hidden="false"/>
    </xf>
    <xf numFmtId="164" fontId="29" fillId="4" borderId="1" xfId="21" applyFont="true" applyBorder="true" applyAlignment="true" applyProtection="false">
      <alignment horizontal="general" vertical="bottom" textRotation="0" wrapText="false" indent="0" shrinkToFit="false"/>
      <protection locked="true" hidden="false"/>
    </xf>
    <xf numFmtId="164" fontId="4" fillId="4" borderId="1" xfId="22" applyFont="true" applyBorder="true" applyAlignment="false" applyProtection="false">
      <alignment horizontal="general" vertical="bottom" textRotation="0" wrapText="false" indent="0" shrinkToFit="false"/>
      <protection locked="true" hidden="false"/>
    </xf>
    <xf numFmtId="164" fontId="4" fillId="4" borderId="1" xfId="24" applyFont="true" applyBorder="true" applyAlignment="false" applyProtection="false">
      <alignment horizontal="general" vertical="bottom" textRotation="0" wrapText="false" indent="0" shrinkToFit="false"/>
      <protection locked="true" hidden="false"/>
    </xf>
    <xf numFmtId="164" fontId="30" fillId="4" borderId="1" xfId="25" applyFont="true" applyBorder="true" applyAlignment="true" applyProtection="false">
      <alignment horizontal="general" vertical="bottom" textRotation="0" wrapText="false" indent="0" shrinkToFit="false"/>
      <protection locked="true" hidden="false"/>
    </xf>
    <xf numFmtId="164" fontId="4" fillId="4" borderId="1" xfId="25" applyFont="true" applyBorder="true" applyAlignment="false" applyProtection="false">
      <alignment horizontal="general" vertical="bottom" textRotation="0" wrapText="false" indent="0" shrinkToFit="false"/>
      <protection locked="true" hidden="false"/>
    </xf>
    <xf numFmtId="164" fontId="4" fillId="4" borderId="1" xfId="26" applyFont="true" applyBorder="true" applyAlignment="false" applyProtection="false">
      <alignment horizontal="general" vertical="bottom" textRotation="0" wrapText="false" indent="0" shrinkToFit="false"/>
      <protection locked="true" hidden="false"/>
    </xf>
    <xf numFmtId="164" fontId="29" fillId="5" borderId="1" xfId="21" applyFont="true" applyBorder="true" applyAlignment="true" applyProtection="false">
      <alignment horizontal="general" vertical="bottom" textRotation="0" wrapText="false" indent="0" shrinkToFit="false"/>
      <protection locked="true" hidden="false"/>
    </xf>
    <xf numFmtId="164" fontId="4" fillId="5" borderId="1" xfId="22" applyFont="true" applyBorder="true" applyAlignment="false" applyProtection="false">
      <alignment horizontal="general" vertical="bottom" textRotation="0" wrapText="false" indent="0" shrinkToFit="false"/>
      <protection locked="true" hidden="false"/>
    </xf>
    <xf numFmtId="164" fontId="4" fillId="5" borderId="1" xfId="24" applyFont="true" applyBorder="true" applyAlignment="false" applyProtection="false">
      <alignment horizontal="general" vertical="bottom" textRotation="0" wrapText="false" indent="0" shrinkToFit="false"/>
      <protection locked="true" hidden="false"/>
    </xf>
    <xf numFmtId="164" fontId="30" fillId="5" borderId="1" xfId="25" applyFont="true" applyBorder="true" applyAlignment="true" applyProtection="false">
      <alignment horizontal="general" vertical="bottom" textRotation="0" wrapText="false" indent="0" shrinkToFit="false"/>
      <protection locked="true" hidden="false"/>
    </xf>
    <xf numFmtId="164" fontId="4" fillId="5" borderId="1" xfId="25" applyFont="true" applyBorder="true" applyAlignment="false" applyProtection="false">
      <alignment horizontal="general" vertical="bottom" textRotation="0" wrapText="false" indent="0" shrinkToFit="false"/>
      <protection locked="true" hidden="false"/>
    </xf>
    <xf numFmtId="164" fontId="4" fillId="5" borderId="1" xfId="26" applyFont="false" applyBorder="true" applyAlignment="false" applyProtection="false">
      <alignment horizontal="general" vertical="bottom" textRotation="0" wrapText="false" indent="0" shrinkToFit="false"/>
      <protection locked="true" hidden="false"/>
    </xf>
    <xf numFmtId="164" fontId="29" fillId="3" borderId="1" xfId="21" applyFont="true" applyBorder="true" applyAlignment="true" applyProtection="false">
      <alignment horizontal="general" vertical="bottom" textRotation="0" wrapText="false" indent="0" shrinkToFit="false"/>
      <protection locked="true" hidden="false"/>
    </xf>
    <xf numFmtId="164" fontId="4" fillId="3" borderId="1" xfId="22" applyFont="true" applyBorder="true" applyAlignment="false" applyProtection="false">
      <alignment horizontal="general" vertical="bottom" textRotation="0" wrapText="false" indent="0" shrinkToFit="false"/>
      <protection locked="true" hidden="false"/>
    </xf>
    <xf numFmtId="164" fontId="4" fillId="3" borderId="1" xfId="24" applyFont="true" applyBorder="true" applyAlignment="false" applyProtection="false">
      <alignment horizontal="general" vertical="bottom" textRotation="0" wrapText="false" indent="0" shrinkToFit="false"/>
      <protection locked="true" hidden="false"/>
    </xf>
    <xf numFmtId="164" fontId="30" fillId="3" borderId="1" xfId="25" applyFont="true" applyBorder="true" applyAlignment="true" applyProtection="false">
      <alignment horizontal="general" vertical="bottom" textRotation="0" wrapText="false" indent="0" shrinkToFit="false"/>
      <protection locked="true" hidden="false"/>
    </xf>
    <xf numFmtId="164" fontId="4" fillId="3" borderId="1" xfId="25" applyFont="true" applyBorder="true" applyAlignment="false" applyProtection="false">
      <alignment horizontal="general" vertical="bottom" textRotation="0" wrapText="false" indent="0" shrinkToFit="false"/>
      <protection locked="true" hidden="false"/>
    </xf>
    <xf numFmtId="164" fontId="4" fillId="3" borderId="1" xfId="26" applyFont="true" applyBorder="true" applyAlignment="false" applyProtection="false">
      <alignment horizontal="general" vertical="bottom" textRotation="0" wrapText="false" indent="0" shrinkToFit="false"/>
      <protection locked="true" hidden="false"/>
    </xf>
    <xf numFmtId="164" fontId="29" fillId="6" borderId="1" xfId="21" applyFont="true" applyBorder="true" applyAlignment="true" applyProtection="false">
      <alignment horizontal="general" vertical="bottom" textRotation="0" wrapText="false" indent="0" shrinkToFit="false"/>
      <protection locked="true" hidden="false"/>
    </xf>
    <xf numFmtId="164" fontId="4" fillId="6" borderId="1" xfId="22"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false" applyProtection="false">
      <alignment horizontal="general" vertical="bottom" textRotation="0" wrapText="false" indent="0" shrinkToFit="false"/>
      <protection locked="true" hidden="false"/>
    </xf>
    <xf numFmtId="164" fontId="30" fillId="6" borderId="1" xfId="25" applyFont="true" applyBorder="true" applyAlignment="true" applyProtection="false">
      <alignment horizontal="general" vertical="bottom" textRotation="0" wrapText="false" indent="0" shrinkToFit="false"/>
      <protection locked="true" hidden="false"/>
    </xf>
    <xf numFmtId="164" fontId="4" fillId="6" borderId="1" xfId="25" applyFont="true" applyBorder="true" applyAlignment="false" applyProtection="false">
      <alignment horizontal="general" vertical="bottom" textRotation="0" wrapText="false" indent="0" shrinkToFit="false"/>
      <protection locked="true" hidden="false"/>
    </xf>
    <xf numFmtId="164" fontId="4" fillId="6" borderId="1" xfId="26" applyFont="true" applyBorder="true" applyAlignment="false" applyProtection="false">
      <alignment horizontal="general" vertical="bottom" textRotation="0" wrapText="false" indent="0" shrinkToFit="false"/>
      <protection locked="true" hidden="false"/>
    </xf>
    <xf numFmtId="164" fontId="29" fillId="7" borderId="1" xfId="21" applyFont="true" applyBorder="true" applyAlignment="true" applyProtection="false">
      <alignment horizontal="general" vertical="bottom" textRotation="0" wrapText="false" indent="0" shrinkToFit="false"/>
      <protection locked="true" hidden="false"/>
    </xf>
    <xf numFmtId="164" fontId="4" fillId="7" borderId="1" xfId="22" applyFont="true" applyBorder="true" applyAlignment="false" applyProtection="false">
      <alignment horizontal="general" vertical="bottom" textRotation="0" wrapText="false" indent="0" shrinkToFit="false"/>
      <protection locked="true" hidden="false"/>
    </xf>
    <xf numFmtId="164" fontId="4" fillId="7" borderId="1" xfId="24" applyFont="true" applyBorder="true" applyAlignment="false" applyProtection="false">
      <alignment horizontal="general" vertical="bottom" textRotation="0" wrapText="false" indent="0" shrinkToFit="false"/>
      <protection locked="true" hidden="false"/>
    </xf>
    <xf numFmtId="164" fontId="30" fillId="7" borderId="1" xfId="25" applyFont="true" applyBorder="true" applyAlignment="true" applyProtection="false">
      <alignment horizontal="general" vertical="bottom" textRotation="0" wrapText="false" indent="0" shrinkToFit="false"/>
      <protection locked="true" hidden="false"/>
    </xf>
    <xf numFmtId="164" fontId="4" fillId="7" borderId="1" xfId="25"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26" applyFont="true" applyBorder="true" applyAlignment="false" applyProtection="false">
      <alignment horizontal="general" vertical="bottom" textRotation="0" wrapText="false" indent="0" shrinkToFit="false"/>
      <protection locked="true" hidden="false"/>
    </xf>
    <xf numFmtId="164" fontId="30" fillId="5" borderId="1" xfId="21"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5" borderId="1" xfId="26" applyFont="true" applyBorder="true" applyAlignment="false" applyProtection="false">
      <alignment horizontal="general" vertical="bottom" textRotation="0" wrapText="false" indent="0" shrinkToFit="false"/>
      <protection locked="true" hidden="false"/>
    </xf>
    <xf numFmtId="164" fontId="30" fillId="8" borderId="1" xfId="21" applyFont="true" applyBorder="true" applyAlignment="true" applyProtection="false">
      <alignment horizontal="general" vertical="top" textRotation="0" wrapText="false" indent="0" shrinkToFit="false"/>
      <protection locked="true" hidden="false"/>
    </xf>
    <xf numFmtId="164" fontId="4" fillId="8" borderId="1" xfId="22" applyFont="true" applyBorder="true" applyAlignment="false" applyProtection="false">
      <alignment horizontal="general" vertical="bottom" textRotation="0" wrapText="false" indent="0" shrinkToFit="false"/>
      <protection locked="true" hidden="false"/>
    </xf>
    <xf numFmtId="164" fontId="4" fillId="8" borderId="1" xfId="24" applyFont="true" applyBorder="true" applyAlignment="false" applyProtection="false">
      <alignment horizontal="general" vertical="bottom" textRotation="0" wrapText="false" indent="0" shrinkToFit="false"/>
      <protection locked="true" hidden="false"/>
    </xf>
    <xf numFmtId="164" fontId="30" fillId="8" borderId="1" xfId="25" applyFont="true" applyBorder="true" applyAlignment="true" applyProtection="false">
      <alignment horizontal="general" vertical="bottom" textRotation="0" wrapText="false" indent="0" shrinkToFit="false"/>
      <protection locked="true" hidden="false"/>
    </xf>
    <xf numFmtId="164" fontId="4" fillId="8" borderId="1" xfId="25"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26" applyFont="true" applyBorder="true" applyAlignment="false" applyProtection="false">
      <alignment horizontal="general" vertical="bottom" textRotation="0" wrapText="false" indent="0" shrinkToFit="false"/>
      <protection locked="true" hidden="false"/>
    </xf>
    <xf numFmtId="164" fontId="30" fillId="8" borderId="1" xfId="25" applyFont="true" applyBorder="true" applyAlignment="true" applyProtection="false">
      <alignment horizontal="general" vertical="center" textRotation="0" wrapText="false" indent="0" shrinkToFit="false"/>
      <protection locked="true" hidden="false"/>
    </xf>
    <xf numFmtId="164" fontId="4" fillId="2" borderId="1" xfId="24" applyFont="true" applyBorder="true" applyAlignment="false" applyProtection="false">
      <alignment horizontal="general" vertical="bottom" textRotation="0" wrapText="false" indent="0" shrinkToFit="false"/>
      <protection locked="true" hidden="false"/>
    </xf>
    <xf numFmtId="164" fontId="30" fillId="2" borderId="1" xfId="25" applyFont="true" applyBorder="true" applyAlignment="true" applyProtection="false">
      <alignment horizontal="general" vertical="bottom" textRotation="0" wrapText="false" indent="0" shrinkToFit="false"/>
      <protection locked="true" hidden="false"/>
    </xf>
    <xf numFmtId="164" fontId="4" fillId="2" borderId="1" xfId="25"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9" fillId="2" borderId="1" xfId="25" applyFont="true" applyBorder="true" applyAlignment="true" applyProtection="false">
      <alignment horizontal="general" vertical="center" textRotation="0" wrapText="false" indent="0" shrinkToFit="false"/>
      <protection locked="true" hidden="false"/>
    </xf>
    <xf numFmtId="164" fontId="4" fillId="2" borderId="1" xfId="26" applyFont="true" applyBorder="true" applyAlignment="false" applyProtection="false">
      <alignment horizontal="general" vertical="bottom" textRotation="0" wrapText="false" indent="0" shrinkToFit="false"/>
      <protection locked="true" hidden="false"/>
    </xf>
    <xf numFmtId="164" fontId="31" fillId="6" borderId="1" xfId="21" applyFont="true" applyBorder="true" applyAlignment="true" applyProtection="false">
      <alignment horizontal="general" vertical="top" textRotation="0" wrapText="true" indent="0" shrinkToFit="false"/>
      <protection locked="true" hidden="false"/>
    </xf>
    <xf numFmtId="164" fontId="30" fillId="6" borderId="1" xfId="25"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30" fillId="3" borderId="1" xfId="21" applyFont="true" applyBorder="true" applyAlignment="false" applyProtection="false">
      <alignment horizontal="general" vertical="bottom" textRotation="0" wrapText="false" indent="0" shrinkToFit="false"/>
      <protection locked="true" hidden="false"/>
    </xf>
    <xf numFmtId="164" fontId="31" fillId="3" borderId="1" xfId="24" applyFont="true" applyBorder="true" applyAlignment="true" applyProtection="false">
      <alignment horizontal="general" vertical="center" textRotation="0" wrapText="false" indent="0" shrinkToFit="false"/>
      <protection locked="true" hidden="false"/>
    </xf>
    <xf numFmtId="164" fontId="32" fillId="3" borderId="1" xfId="25" applyFont="true" applyBorder="true" applyAlignment="true" applyProtection="false">
      <alignment horizontal="left" vertical="center" textRotation="0" wrapText="false" indent="0" shrinkToFit="false"/>
      <protection locked="true" hidden="false"/>
    </xf>
    <xf numFmtId="164" fontId="30" fillId="3" borderId="1" xfId="25" applyFont="true" applyBorder="true" applyAlignment="false" applyProtection="false">
      <alignment horizontal="general" vertical="bottom" textRotation="0" wrapText="false" indent="0" shrinkToFit="false"/>
      <protection locked="true" hidden="false"/>
    </xf>
    <xf numFmtId="164" fontId="30" fillId="3" borderId="1" xfId="25" applyFont="true" applyBorder="true" applyAlignment="true" applyProtection="false">
      <alignment horizontal="left" vertical="center" textRotation="0" wrapText="false" indent="0" shrinkToFit="false"/>
      <protection locked="true" hidden="false"/>
    </xf>
    <xf numFmtId="164" fontId="29" fillId="3" borderId="1" xfId="24" applyFont="true" applyBorder="true" applyAlignment="true" applyProtection="false">
      <alignment horizontal="general" vertical="bottom" textRotation="0" wrapText="false" indent="0" shrinkToFit="false"/>
      <protection locked="true" hidden="false"/>
    </xf>
    <xf numFmtId="164" fontId="32" fillId="3" borderId="1" xfId="25" applyFont="true" applyBorder="true" applyAlignment="true" applyProtection="false">
      <alignment horizontal="general" vertical="center" textRotation="0" wrapText="false" indent="0" shrinkToFit="false"/>
      <protection locked="true" hidden="false"/>
    </xf>
    <xf numFmtId="164" fontId="32" fillId="3" borderId="1" xfId="25" applyFont="true" applyBorder="true" applyAlignment="true" applyProtection="false">
      <alignment horizontal="left"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30" fillId="3" borderId="1" xfId="25"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9" borderId="1" xfId="0" applyFont="true" applyBorder="true" applyAlignment="true" applyProtection="false">
      <alignment horizontal="left" vertical="center" textRotation="0" wrapText="false" indent="0" shrinkToFit="false"/>
      <protection locked="true" hidden="false"/>
    </xf>
    <xf numFmtId="164" fontId="39" fillId="9"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justify" vertical="top" textRotation="0" wrapText="true" indent="0" shrinkToFit="false"/>
      <protection locked="true" hidden="false"/>
    </xf>
    <xf numFmtId="164" fontId="40" fillId="1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0" fillId="11"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2" fillId="1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64" fontId="41" fillId="10" borderId="1" xfId="0" applyFont="true" applyBorder="true" applyAlignment="true" applyProtection="false">
      <alignment horizontal="justify" vertical="top"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justify" vertical="top" textRotation="0" wrapText="true" indent="0" shrinkToFit="false"/>
      <protection locked="true" hidden="false"/>
    </xf>
    <xf numFmtId="164" fontId="40" fillId="1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left" vertical="center" textRotation="0" wrapText="false" indent="0" shrinkToFit="false"/>
      <protection locked="true" hidden="false"/>
    </xf>
    <xf numFmtId="164" fontId="0" fillId="9" borderId="1" xfId="0" applyFont="false" applyBorder="true" applyAlignment="true" applyProtection="false">
      <alignment horizontal="left" vertical="bottom" textRotation="0" wrapText="false" indent="0" shrinkToFit="false"/>
      <protection locked="true" hidden="false"/>
    </xf>
    <xf numFmtId="164" fontId="5" fillId="9" borderId="1" xfId="28" applyFont="true" applyBorder="true" applyAlignment="true" applyProtection="false">
      <alignment horizontal="general" vertical="bottom" textRotation="0" wrapText="true" indent="0" shrinkToFit="false"/>
      <protection locked="true" hidden="false"/>
    </xf>
    <xf numFmtId="164" fontId="5" fillId="9" borderId="1" xfId="28" applyFont="true" applyBorder="true" applyAlignment="true" applyProtection="false">
      <alignment horizontal="left" vertical="center"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10" borderId="1" xfId="0" applyFont="true" applyBorder="true" applyAlignment="true" applyProtection="false">
      <alignment horizontal="left" vertical="center" textRotation="0" wrapText="tru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6" fontId="44" fillId="0" borderId="1" xfId="17" applyFont="true" applyBorder="true" applyAlignment="true" applyProtection="true">
      <alignment horizontal="general" vertical="bottom" textRotation="0" wrapText="true" indent="0" shrinkToFit="false"/>
      <protection locked="true" hidden="false"/>
    </xf>
    <xf numFmtId="164" fontId="45" fillId="8" borderId="1" xfId="0" applyFont="true" applyBorder="true" applyAlignment="tru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8" borderId="1" xfId="0" applyFont="true" applyBorder="true" applyAlignment="true" applyProtection="false">
      <alignment horizontal="general" vertical="top" textRotation="0" wrapText="true" indent="0" shrinkToFit="false"/>
      <protection locked="true" hidden="false"/>
    </xf>
    <xf numFmtId="164" fontId="45" fillId="8" borderId="1" xfId="0" applyFont="true" applyBorder="true" applyAlignment="true" applyProtection="false">
      <alignment horizontal="general" vertical="bottom" textRotation="0" wrapText="true" indent="0" shrinkToFit="false"/>
      <protection locked="true" hidden="false"/>
    </xf>
    <xf numFmtId="164" fontId="45" fillId="8" borderId="1" xfId="0"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6" fillId="0" borderId="1" xfId="2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8" fillId="9" borderId="1" xfId="0" applyFont="true" applyBorder="true" applyAlignment="true" applyProtection="false">
      <alignment horizontal="general" vertical="top" textRotation="0" wrapText="tru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4" xfId="23"/>
    <cellStyle name="Normal 5" xfId="24"/>
    <cellStyle name="Normal 6" xfId="25"/>
    <cellStyle name="Normal 7" xfId="26"/>
    <cellStyle name="Normal 9" xfId="27"/>
    <cellStyle name="Normal_FI (4)" xfId="28"/>
    <cellStyle name="Normal_Sheet1" xfId="29"/>
    <cellStyle name="*unknown*" xfId="20" builtinId="8"/>
  </cellStyles>
  <dxfs count="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allindiaanimalscaresociety@gmail.com" TargetMode="External"/><Relationship Id="rId2" Type="http://schemas.openxmlformats.org/officeDocument/2006/relationships/hyperlink" Target="mailto:allindiaanimalscaresociety@gmail.com" TargetMode="External"/><Relationship Id="rId3" Type="http://schemas.openxmlformats.org/officeDocument/2006/relationships/hyperlink" Target="mailto:allindiaanimalscaresociety@gmail.com" TargetMode="External"/><Relationship Id="rId4" Type="http://schemas.openxmlformats.org/officeDocument/2006/relationships/hyperlink" Target="mailto:allindiaanimalscaresociety@gmail.com" TargetMode="External"/><Relationship Id="rId5" Type="http://schemas.openxmlformats.org/officeDocument/2006/relationships/hyperlink" Target="mailto:allindiaanimalscaresociety@gmail.com" TargetMode="External"/><Relationship Id="rId6" Type="http://schemas.openxmlformats.org/officeDocument/2006/relationships/hyperlink" Target="mailto:allindiaanimalscaresociety@gmail.com" TargetMode="External"/><Relationship Id="rId7" Type="http://schemas.openxmlformats.org/officeDocument/2006/relationships/hyperlink" Target="mailto:allindiaanimalscaresociety@gmail.com" TargetMode="External"/><Relationship Id="rId8" Type="http://schemas.openxmlformats.org/officeDocument/2006/relationships/hyperlink" Target="mailto:allindiaanimalscaresociety@gmail.com" TargetMode="External"/><Relationship Id="rId9" Type="http://schemas.openxmlformats.org/officeDocument/2006/relationships/hyperlink" Target="mailto:allindiaanimalscaresociety@gmail.com" TargetMode="External"/><Relationship Id="rId10" Type="http://schemas.openxmlformats.org/officeDocument/2006/relationships/hyperlink" Target="mailto:allindiaanimalscaresociety@gmail.com" TargetMode="External"/><Relationship Id="rId11" Type="http://schemas.openxmlformats.org/officeDocument/2006/relationships/hyperlink" Target="mailto:allindiaanimalscaresociety@gmail.com" TargetMode="External"/><Relationship Id="rId12" Type="http://schemas.openxmlformats.org/officeDocument/2006/relationships/hyperlink" Target="mailto:allindiaanimalscaresociety@gmail.com" TargetMode="External"/><Relationship Id="rId13" Type="http://schemas.openxmlformats.org/officeDocument/2006/relationships/hyperlink" Target="mailto:allindiaanimalscaresociety@gmail.com" TargetMode="External"/><Relationship Id="rId14" Type="http://schemas.openxmlformats.org/officeDocument/2006/relationships/hyperlink" Target="mailto:allindiaanimalscaresociety@gmail.com" TargetMode="External"/><Relationship Id="rId15" Type="http://schemas.openxmlformats.org/officeDocument/2006/relationships/hyperlink" Target="mailto:allindiaanimalscaresociety@gmail.com" TargetMode="External"/><Relationship Id="rId16" Type="http://schemas.openxmlformats.org/officeDocument/2006/relationships/hyperlink" Target="mailto:allindiaanimalscaresociety@gmail.com" TargetMode="External"/><Relationship Id="rId17" Type="http://schemas.openxmlformats.org/officeDocument/2006/relationships/hyperlink" Target="mailto:allindiaanimalscaresociety@gmail.com" TargetMode="External"/><Relationship Id="rId18" Type="http://schemas.openxmlformats.org/officeDocument/2006/relationships/hyperlink" Target="mailto:allindiaanimalscaresociety@gmail.com" TargetMode="External"/><Relationship Id="rId19" Type="http://schemas.openxmlformats.org/officeDocument/2006/relationships/hyperlink" Target="mailto:allindiaanimalscaresociety@gmail.com" TargetMode="External"/><Relationship Id="rId20" Type="http://schemas.openxmlformats.org/officeDocument/2006/relationships/hyperlink" Target="mailto:allindiaanimalscaresociety@gmail.com" TargetMode="External"/><Relationship Id="rId21" Type="http://schemas.openxmlformats.org/officeDocument/2006/relationships/hyperlink" Target="mailto:allindiaanimalscaresociety@gmail.com" TargetMode="External"/><Relationship Id="rId22" Type="http://schemas.openxmlformats.org/officeDocument/2006/relationships/hyperlink" Target="mailto:allindiaanimalscaresociety@gmail.com" TargetMode="External"/><Relationship Id="rId23" Type="http://schemas.openxmlformats.org/officeDocument/2006/relationships/hyperlink" Target="mailto:allindiaanimalscaresociety@gmail.com" TargetMode="External"/><Relationship Id="rId24" Type="http://schemas.openxmlformats.org/officeDocument/2006/relationships/hyperlink" Target="mailto:allindiaanimalscaresociety@gmail.com" TargetMode="External"/><Relationship Id="rId25" Type="http://schemas.openxmlformats.org/officeDocument/2006/relationships/hyperlink" Target="mailto:allindiaanimalscaresociety@gmail.com" TargetMode="External"/><Relationship Id="rId26" Type="http://schemas.openxmlformats.org/officeDocument/2006/relationships/hyperlink" Target="mailto:allindiaanimalscaresociety@gmail.com" TargetMode="External"/><Relationship Id="rId27" Type="http://schemas.openxmlformats.org/officeDocument/2006/relationships/hyperlink" Target="mailto:allindiaanimalscaresociety@gmail.com" TargetMode="External"/><Relationship Id="rId28" Type="http://schemas.openxmlformats.org/officeDocument/2006/relationships/hyperlink" Target="mailto:allindiaanimalscaresociety@gmail.com" TargetMode="External"/><Relationship Id="rId29" Type="http://schemas.openxmlformats.org/officeDocument/2006/relationships/hyperlink" Target="mailto:allindiaanimalscaresociety@gmail.com" TargetMode="External"/><Relationship Id="rId30" Type="http://schemas.openxmlformats.org/officeDocument/2006/relationships/hyperlink" Target="mailto:harikishortiwari1954@gmail.com" TargetMode="External"/><Relationship Id="rId31" Type="http://schemas.openxmlformats.org/officeDocument/2006/relationships/hyperlink" Target="mailto:harikishortiwari1954@gmail.com" TargetMode="External"/><Relationship Id="rId32" Type="http://schemas.openxmlformats.org/officeDocument/2006/relationships/hyperlink" Target="mailto:harikishortiwari1954@gmail.com" TargetMode="External"/><Relationship Id="rId33" Type="http://schemas.openxmlformats.org/officeDocument/2006/relationships/hyperlink" Target="mailto:harikishortiwari1954@gmail.com" TargetMode="External"/><Relationship Id="rId34" Type="http://schemas.openxmlformats.org/officeDocument/2006/relationships/hyperlink" Target="mailto:harikishortiwari1954@gmail.com" TargetMode="External"/><Relationship Id="rId35" Type="http://schemas.openxmlformats.org/officeDocument/2006/relationships/hyperlink" Target="mailto:harikishortiwari1954@gmail.com" TargetMode="External"/><Relationship Id="rId36" Type="http://schemas.openxmlformats.org/officeDocument/2006/relationships/hyperlink" Target="mailto:harikishortiwari1954@gmail.com" TargetMode="External"/><Relationship Id="rId37" Type="http://schemas.openxmlformats.org/officeDocument/2006/relationships/hyperlink" Target="mailto:harikishortiwari1954@gmail.com" TargetMode="External"/><Relationship Id="rId38" Type="http://schemas.openxmlformats.org/officeDocument/2006/relationships/hyperlink" Target="mailto:harikishortiwari1954@gmail.com" TargetMode="External"/><Relationship Id="rId39" Type="http://schemas.openxmlformats.org/officeDocument/2006/relationships/hyperlink" Target="mailto:harikishortiwari1954@gmail.com" TargetMode="External"/><Relationship Id="rId40" Type="http://schemas.openxmlformats.org/officeDocument/2006/relationships/hyperlink" Target="mailto:harikishortiwari1954@gmail.com" TargetMode="External"/><Relationship Id="rId41" Type="http://schemas.openxmlformats.org/officeDocument/2006/relationships/hyperlink" Target="mailto:harikishortiwari1954@gmail.com" TargetMode="External"/><Relationship Id="rId42" Type="http://schemas.openxmlformats.org/officeDocument/2006/relationships/hyperlink" Target="mailto:harikishortiwari1954@gmail.com" TargetMode="External"/><Relationship Id="rId43" Type="http://schemas.openxmlformats.org/officeDocument/2006/relationships/hyperlink" Target="mailto:harikishortiwari1954@gmail.com" TargetMode="External"/><Relationship Id="rId44" Type="http://schemas.openxmlformats.org/officeDocument/2006/relationships/hyperlink" Target="mailto:harikishortiwari1954@gmail.com" TargetMode="External"/><Relationship Id="rId45" Type="http://schemas.openxmlformats.org/officeDocument/2006/relationships/hyperlink" Target="mailto:harikishortiwari1954@gmail.com" TargetMode="External"/><Relationship Id="rId46" Type="http://schemas.openxmlformats.org/officeDocument/2006/relationships/hyperlink" Target="mailto:harikishortiwari1954@gmail.com" TargetMode="External"/><Relationship Id="rId47" Type="http://schemas.openxmlformats.org/officeDocument/2006/relationships/hyperlink" Target="mailto:manojcdaf7611@gmail.com" TargetMode="External"/><Relationship Id="rId48" Type="http://schemas.openxmlformats.org/officeDocument/2006/relationships/hyperlink" Target="mailto:manojcdaf7611@gmail.com" TargetMode="External"/><Relationship Id="rId49" Type="http://schemas.openxmlformats.org/officeDocument/2006/relationships/hyperlink" Target="mailto:manojcdaf7611@gmail.com" TargetMode="External"/><Relationship Id="rId50" Type="http://schemas.openxmlformats.org/officeDocument/2006/relationships/hyperlink" Target="mailto:manojcdaf7611@gmail.com" TargetMode="External"/><Relationship Id="rId51" Type="http://schemas.openxmlformats.org/officeDocument/2006/relationships/hyperlink" Target="mailto:manojcdaf7611@gmail.com" TargetMode="External"/><Relationship Id="rId52" Type="http://schemas.openxmlformats.org/officeDocument/2006/relationships/hyperlink" Target="mailto:manojcdaf7611@gmail.com" TargetMode="External"/><Relationship Id="rId53" Type="http://schemas.openxmlformats.org/officeDocument/2006/relationships/hyperlink" Target="mailto:manojcdaf7611@gmail.com" TargetMode="External"/><Relationship Id="rId54" Type="http://schemas.openxmlformats.org/officeDocument/2006/relationships/hyperlink" Target="mailto:manojcdaf7611@gmail.com" TargetMode="External"/><Relationship Id="rId55" Type="http://schemas.openxmlformats.org/officeDocument/2006/relationships/hyperlink" Target="mailto:manojcdaf7611@gmail.com" TargetMode="External"/><Relationship Id="rId56" Type="http://schemas.openxmlformats.org/officeDocument/2006/relationships/hyperlink" Target="mailto:manojcdaf7611@gmail.com" TargetMode="External"/><Relationship Id="rId57" Type="http://schemas.openxmlformats.org/officeDocument/2006/relationships/hyperlink" Target="mailto:manojcdaf7611@gmail.com" TargetMode="External"/><Relationship Id="rId58" Type="http://schemas.openxmlformats.org/officeDocument/2006/relationships/hyperlink" Target="mailto:manojcdaf7611@gmail.com" TargetMode="External"/><Relationship Id="rId59" Type="http://schemas.openxmlformats.org/officeDocument/2006/relationships/hyperlink" Target="mailto:harikishortiwari1954@gmail.com" TargetMode="External"/><Relationship Id="rId60" Type="http://schemas.openxmlformats.org/officeDocument/2006/relationships/hyperlink" Target="mailto:harikishortiwari1954@gmail.com" TargetMode="External"/><Relationship Id="rId61" Type="http://schemas.openxmlformats.org/officeDocument/2006/relationships/hyperlink" Target="mailto:harikishortiwari1954@gmail.com" TargetMode="External"/><Relationship Id="rId62" Type="http://schemas.openxmlformats.org/officeDocument/2006/relationships/hyperlink" Target="mailto:harikishortiwari1954@gmail.com" TargetMode="External"/><Relationship Id="rId63" Type="http://schemas.openxmlformats.org/officeDocument/2006/relationships/hyperlink" Target="mailto:harikishortiwari1954@gmail.com" TargetMode="External"/><Relationship Id="rId64" Type="http://schemas.openxmlformats.org/officeDocument/2006/relationships/hyperlink" Target="mailto:harikishortiwari1954@gmail.com" TargetMode="External"/><Relationship Id="rId65" Type="http://schemas.openxmlformats.org/officeDocument/2006/relationships/hyperlink" Target="mailto:harikishortiwari1954@gmail.com" TargetMode="External"/><Relationship Id="rId66" Type="http://schemas.openxmlformats.org/officeDocument/2006/relationships/hyperlink" Target="mailto:harikishortiwari1954@gmail.com" TargetMode="External"/><Relationship Id="rId67" Type="http://schemas.openxmlformats.org/officeDocument/2006/relationships/hyperlink" Target="mailto:harikishortiwari1954@gmail.com" TargetMode="External"/><Relationship Id="rId68" Type="http://schemas.openxmlformats.org/officeDocument/2006/relationships/hyperlink" Target="mailto:harikishortiwari1954@gmail.com" TargetMode="External"/><Relationship Id="rId69" Type="http://schemas.openxmlformats.org/officeDocument/2006/relationships/hyperlink" Target="mailto:harikishortiwari1954@gmail.com" TargetMode="External"/><Relationship Id="rId70" Type="http://schemas.openxmlformats.org/officeDocument/2006/relationships/hyperlink" Target="mailto:harikishortiwari1954@gmail.com" TargetMode="External"/><Relationship Id="rId71" Type="http://schemas.openxmlformats.org/officeDocument/2006/relationships/hyperlink" Target="mailto:harikishortiwari1954@gmail.com" TargetMode="External"/><Relationship Id="rId72" Type="http://schemas.openxmlformats.org/officeDocument/2006/relationships/hyperlink" Target="mailto:harikishortiwari1954@gmail.com" TargetMode="External"/><Relationship Id="rId73" Type="http://schemas.openxmlformats.org/officeDocument/2006/relationships/hyperlink" Target="mailto:harikishortiwari1954@gmail.com" TargetMode="External"/><Relationship Id="rId74" Type="http://schemas.openxmlformats.org/officeDocument/2006/relationships/hyperlink" Target="mailto:harikishortiwari1954@gmail.com" TargetMode="External"/><Relationship Id="rId75" Type="http://schemas.openxmlformats.org/officeDocument/2006/relationships/hyperlink" Target="mailto:harikishortiwari1954@gmail.com" TargetMode="External"/><Relationship Id="rId76" Type="http://schemas.openxmlformats.org/officeDocument/2006/relationships/hyperlink" Target="mailto:harikishortiwari1954@gmail.com" TargetMode="External"/><Relationship Id="rId77" Type="http://schemas.openxmlformats.org/officeDocument/2006/relationships/hyperlink" Target="mailto:harikishortiwari1954@gmail.com" TargetMode="External"/><Relationship Id="rId78" Type="http://schemas.openxmlformats.org/officeDocument/2006/relationships/hyperlink" Target="mailto:harikishortiwari1954@gmail.com" TargetMode="External"/><Relationship Id="rId79" Type="http://schemas.openxmlformats.org/officeDocument/2006/relationships/hyperlink" Target="mailto:harikishortiwari1954@gmail.com" TargetMode="External"/><Relationship Id="rId80" Type="http://schemas.openxmlformats.org/officeDocument/2006/relationships/hyperlink" Target="mailto:manojcdaf7611@gmail.com" TargetMode="External"/><Relationship Id="rId81" Type="http://schemas.openxmlformats.org/officeDocument/2006/relationships/hyperlink" Target="mailto:manojcdaf7611@gmail.com" TargetMode="External"/><Relationship Id="rId82" Type="http://schemas.openxmlformats.org/officeDocument/2006/relationships/hyperlink" Target="mailto:manojcdaf7611@gmail.com" TargetMode="External"/><Relationship Id="rId83" Type="http://schemas.openxmlformats.org/officeDocument/2006/relationships/hyperlink" Target="mailto:manojcdaf7611@gmail.com" TargetMode="External"/><Relationship Id="rId84" Type="http://schemas.openxmlformats.org/officeDocument/2006/relationships/hyperlink" Target="mailto:manojcdaf7611@gmail.com" TargetMode="External"/><Relationship Id="rId85" Type="http://schemas.openxmlformats.org/officeDocument/2006/relationships/hyperlink" Target="mailto:manojcdaf7611@gmail.com" TargetMode="External"/><Relationship Id="rId86" Type="http://schemas.openxmlformats.org/officeDocument/2006/relationships/hyperlink" Target="mailto:manojcdaf7611@gmail.com" TargetMode="External"/><Relationship Id="rId87" Type="http://schemas.openxmlformats.org/officeDocument/2006/relationships/hyperlink" Target="mailto:manojcdaf7611@gmail.com" TargetMode="External"/><Relationship Id="rId88" Type="http://schemas.openxmlformats.org/officeDocument/2006/relationships/hyperlink" Target="mailto:manojcdaf7611@gmail.com" TargetMode="External"/><Relationship Id="rId89" Type="http://schemas.openxmlformats.org/officeDocument/2006/relationships/hyperlink" Target="mailto:manojcdaf7611@gmail.com" TargetMode="External"/><Relationship Id="rId90" Type="http://schemas.openxmlformats.org/officeDocument/2006/relationships/hyperlink" Target="mailto:manojcdaf7611@gmail.com" TargetMode="External"/><Relationship Id="rId91" Type="http://schemas.openxmlformats.org/officeDocument/2006/relationships/hyperlink" Target="mailto:manojcdaf7611@gmail.com" TargetMode="External"/><Relationship Id="rId92" Type="http://schemas.openxmlformats.org/officeDocument/2006/relationships/hyperlink" Target="mailto:manojcdaf7611@gmail.com" TargetMode="External"/><Relationship Id="rId93" Type="http://schemas.openxmlformats.org/officeDocument/2006/relationships/hyperlink" Target="mailto:manojcdaf7611@gmail.com" TargetMode="External"/><Relationship Id="rId94" Type="http://schemas.openxmlformats.org/officeDocument/2006/relationships/hyperlink" Target="mailto:manojcdaf7611@gmail.com" TargetMode="External"/><Relationship Id="rId95" Type="http://schemas.openxmlformats.org/officeDocument/2006/relationships/hyperlink" Target="mailto:manojcdaf7611@gmail.com" TargetMode="External"/><Relationship Id="rId96" Type="http://schemas.openxmlformats.org/officeDocument/2006/relationships/hyperlink" Target="mailto:harikishortiwari1954@gmail.com" TargetMode="External"/><Relationship Id="rId97" Type="http://schemas.openxmlformats.org/officeDocument/2006/relationships/hyperlink" Target="mailto:harikishortiwari1954@gmail.com" TargetMode="External"/><Relationship Id="rId98" Type="http://schemas.openxmlformats.org/officeDocument/2006/relationships/hyperlink" Target="mailto:harikishortiwari1954@gmail.com" TargetMode="External"/><Relationship Id="rId99" Type="http://schemas.openxmlformats.org/officeDocument/2006/relationships/hyperlink" Target="mailto:harikishortiwari1954@gmail.com" TargetMode="External"/><Relationship Id="rId100" Type="http://schemas.openxmlformats.org/officeDocument/2006/relationships/hyperlink" Target="mailto:harikishortiwari1954@gmail.com" TargetMode="External"/><Relationship Id="rId101" Type="http://schemas.openxmlformats.org/officeDocument/2006/relationships/hyperlink" Target="mailto:harikishortiwari1954@gmail.com" TargetMode="External"/><Relationship Id="rId102" Type="http://schemas.openxmlformats.org/officeDocument/2006/relationships/hyperlink" Target="mailto:harikishortiwari1954@gmail.com" TargetMode="External"/><Relationship Id="rId103" Type="http://schemas.openxmlformats.org/officeDocument/2006/relationships/hyperlink" Target="mailto:harikishortiwari1954@gmail.com" TargetMode="External"/><Relationship Id="rId104" Type="http://schemas.openxmlformats.org/officeDocument/2006/relationships/hyperlink" Target="mailto:harikishortiwari1954@gmail.com" TargetMode="External"/><Relationship Id="rId105" Type="http://schemas.openxmlformats.org/officeDocument/2006/relationships/hyperlink" Target="mailto:mssspatnabihar@gmail.com" TargetMode="External"/><Relationship Id="rId106" Type="http://schemas.openxmlformats.org/officeDocument/2006/relationships/hyperlink" Target="mailto:mssspatnabihar@gmail.com" TargetMode="External"/><Relationship Id="rId107" Type="http://schemas.openxmlformats.org/officeDocument/2006/relationships/hyperlink" Target="mailto:mssspatnabihar@gmail.com" TargetMode="External"/><Relationship Id="rId108" Type="http://schemas.openxmlformats.org/officeDocument/2006/relationships/hyperlink" Target="mailto:mssspatnabihar@gmail.com" TargetMode="External"/><Relationship Id="rId109" Type="http://schemas.openxmlformats.org/officeDocument/2006/relationships/hyperlink" Target="mailto:mssspatnabihar@gmail.com" TargetMode="External"/><Relationship Id="rId110" Type="http://schemas.openxmlformats.org/officeDocument/2006/relationships/hyperlink" Target="mailto:mssspatnabihar@gmail.com" TargetMode="External"/><Relationship Id="rId111" Type="http://schemas.openxmlformats.org/officeDocument/2006/relationships/hyperlink" Target="mailto:mssspatnabihar@gmail.com" TargetMode="External"/><Relationship Id="rId112" Type="http://schemas.openxmlformats.org/officeDocument/2006/relationships/hyperlink" Target="mailto:mssspatnabihar@gmail.com" TargetMode="External"/><Relationship Id="rId113" Type="http://schemas.openxmlformats.org/officeDocument/2006/relationships/hyperlink" Target="mailto:mssspatnabihar@gmail.com" TargetMode="External"/><Relationship Id="rId114" Type="http://schemas.openxmlformats.org/officeDocument/2006/relationships/hyperlink" Target="mailto:mssspatnabihar@gmail.com" TargetMode="External"/><Relationship Id="rId115" Type="http://schemas.openxmlformats.org/officeDocument/2006/relationships/hyperlink" Target="mailto:mssspatnabihar@gmail.com" TargetMode="External"/><Relationship Id="rId116" Type="http://schemas.openxmlformats.org/officeDocument/2006/relationships/hyperlink" Target="mailto:mssspatnabihar@gmail.com" TargetMode="External"/><Relationship Id="rId117" Type="http://schemas.openxmlformats.org/officeDocument/2006/relationships/hyperlink" Target="mailto:mssspatnabihar@gmail.com" TargetMode="External"/><Relationship Id="rId118" Type="http://schemas.openxmlformats.org/officeDocument/2006/relationships/hyperlink" Target="mailto:mssspatnabihar@gmail.com" TargetMode="External"/><Relationship Id="rId119" Type="http://schemas.openxmlformats.org/officeDocument/2006/relationships/hyperlink" Target="mailto:mssspatnabihar@gmail.com" TargetMode="External"/><Relationship Id="rId120" Type="http://schemas.openxmlformats.org/officeDocument/2006/relationships/hyperlink" Target="mailto:manojcdaf7611@gmail.com" TargetMode="External"/><Relationship Id="rId121" Type="http://schemas.openxmlformats.org/officeDocument/2006/relationships/hyperlink" Target="mailto:manojcdaf7611@gmail.com" TargetMode="External"/><Relationship Id="rId122" Type="http://schemas.openxmlformats.org/officeDocument/2006/relationships/hyperlink" Target="mailto:manojcdaf7611@gmail.com" TargetMode="External"/><Relationship Id="rId123" Type="http://schemas.openxmlformats.org/officeDocument/2006/relationships/hyperlink" Target="mailto:manojcdaf7611@gmail.com" TargetMode="External"/><Relationship Id="rId124" Type="http://schemas.openxmlformats.org/officeDocument/2006/relationships/hyperlink" Target="mailto:manojcdaf7611@gmail.com" TargetMode="External"/><Relationship Id="rId125" Type="http://schemas.openxmlformats.org/officeDocument/2006/relationships/hyperlink" Target="mailto:manojcdaf7611@gmail.com" TargetMode="External"/><Relationship Id="rId126" Type="http://schemas.openxmlformats.org/officeDocument/2006/relationships/hyperlink" Target="mailto:manojcdaf7611@gmail.com" TargetMode="External"/><Relationship Id="rId127" Type="http://schemas.openxmlformats.org/officeDocument/2006/relationships/hyperlink" Target="mailto:manojcdaf7611@gmail.com" TargetMode="External"/><Relationship Id="rId128" Type="http://schemas.openxmlformats.org/officeDocument/2006/relationships/hyperlink" Target="mailto:manojcdaf7611@gmail.com" TargetMode="External"/><Relationship Id="rId129" Type="http://schemas.openxmlformats.org/officeDocument/2006/relationships/hyperlink" Target="mailto:manojcdaf7611@gmail.com" TargetMode="External"/><Relationship Id="rId130" Type="http://schemas.openxmlformats.org/officeDocument/2006/relationships/hyperlink" Target="mailto:manojcdaf7611@gmail.com" TargetMode="External"/><Relationship Id="rId131" Type="http://schemas.openxmlformats.org/officeDocument/2006/relationships/hyperlink" Target="mailto:manojcdaf7611@gmail.com" TargetMode="External"/><Relationship Id="rId132" Type="http://schemas.openxmlformats.org/officeDocument/2006/relationships/hyperlink" Target="mailto:manojcdaf7611@gmail.com" TargetMode="External"/><Relationship Id="rId133" Type="http://schemas.openxmlformats.org/officeDocument/2006/relationships/hyperlink" Target="mailto:manojcdaf7611@gmail.com" TargetMode="External"/><Relationship Id="rId134" Type="http://schemas.openxmlformats.org/officeDocument/2006/relationships/hyperlink" Target="mailto:manojcdaf7611@gmail.com" TargetMode="External"/><Relationship Id="rId135" Type="http://schemas.openxmlformats.org/officeDocument/2006/relationships/hyperlink" Target="mailto:manojcdaf7611@gmail.com" TargetMode="External"/><Relationship Id="rId136" Type="http://schemas.openxmlformats.org/officeDocument/2006/relationships/hyperlink" Target="mailto:manojcdaf7611@gmail.com" TargetMode="External"/><Relationship Id="rId137" Type="http://schemas.openxmlformats.org/officeDocument/2006/relationships/hyperlink" Target="mailto:manojcdaf7611@gmail.com" TargetMode="External"/><Relationship Id="rId138" Type="http://schemas.openxmlformats.org/officeDocument/2006/relationships/hyperlink" Target="mailto:manojcdaf7611@gmail.com" TargetMode="External"/><Relationship Id="rId139" Type="http://schemas.openxmlformats.org/officeDocument/2006/relationships/hyperlink" Target="mailto:manojcdaf7611@gmail.com" TargetMode="External"/><Relationship Id="rId140" Type="http://schemas.openxmlformats.org/officeDocument/2006/relationships/hyperlink" Target="mailto:manojcdaf7611@gmail.com" TargetMode="External"/><Relationship Id="rId141" Type="http://schemas.openxmlformats.org/officeDocument/2006/relationships/hyperlink" Target="mailto:manojcdaf7611@gmail.com" TargetMode="External"/><Relationship Id="rId142" Type="http://schemas.openxmlformats.org/officeDocument/2006/relationships/hyperlink" Target="mailto:manojcdaf7611@gmail.com" TargetMode="External"/><Relationship Id="rId143" Type="http://schemas.openxmlformats.org/officeDocument/2006/relationships/hyperlink" Target="mailto:manojcdaf7611@gmail.com" TargetMode="External"/><Relationship Id="rId144" Type="http://schemas.openxmlformats.org/officeDocument/2006/relationships/hyperlink" Target="mailto:manojcdaf7611@gmail.com" TargetMode="External"/><Relationship Id="rId145" Type="http://schemas.openxmlformats.org/officeDocument/2006/relationships/hyperlink" Target="mailto:manojcdaf7611@gmail.com" TargetMode="External"/><Relationship Id="rId146" Type="http://schemas.openxmlformats.org/officeDocument/2006/relationships/hyperlink" Target="mailto:manojcdaf7611@gmail.com" TargetMode="External"/><Relationship Id="rId147" Type="http://schemas.openxmlformats.org/officeDocument/2006/relationships/hyperlink" Target="mailto:manojcdaf7611@gmail.com" TargetMode="External"/><Relationship Id="rId148" Type="http://schemas.openxmlformats.org/officeDocument/2006/relationships/hyperlink" Target="mailto:manojcdaf7611@gmail.com" TargetMode="External"/><Relationship Id="rId149" Type="http://schemas.openxmlformats.org/officeDocument/2006/relationships/hyperlink" Target="mailto:manojcdaf7611@gmail.com" TargetMode="External"/><Relationship Id="rId150" Type="http://schemas.openxmlformats.org/officeDocument/2006/relationships/hyperlink" Target="mailto:janardankushwaha423@gmail.com" TargetMode="External"/><Relationship Id="rId151" Type="http://schemas.openxmlformats.org/officeDocument/2006/relationships/hyperlink" Target="mailto:janardankushwaha423@gmail.com" TargetMode="External"/><Relationship Id="rId152" Type="http://schemas.openxmlformats.org/officeDocument/2006/relationships/hyperlink" Target="mailto:janardankushwaha423@gmail.com" TargetMode="External"/><Relationship Id="rId153" Type="http://schemas.openxmlformats.org/officeDocument/2006/relationships/hyperlink" Target="mailto:janardankushwaha423@gmail.com" TargetMode="External"/><Relationship Id="rId154" Type="http://schemas.openxmlformats.org/officeDocument/2006/relationships/hyperlink" Target="mailto:janardankushwaha423@gmail.com" TargetMode="External"/><Relationship Id="rId155" Type="http://schemas.openxmlformats.org/officeDocument/2006/relationships/hyperlink" Target="mailto:janardankushwaha423@gmail.com" TargetMode="External"/><Relationship Id="rId156" Type="http://schemas.openxmlformats.org/officeDocument/2006/relationships/hyperlink" Target="mailto:janardankushwaha423@gmail.com" TargetMode="External"/><Relationship Id="rId157" Type="http://schemas.openxmlformats.org/officeDocument/2006/relationships/hyperlink" Target="mailto:janardankushwaha423@gmail.com" TargetMode="External"/><Relationship Id="rId158" Type="http://schemas.openxmlformats.org/officeDocument/2006/relationships/hyperlink" Target="mailto:janardankushwaha423@gmail.com" TargetMode="External"/><Relationship Id="rId159" Type="http://schemas.openxmlformats.org/officeDocument/2006/relationships/hyperlink" Target="mailto:janardankushwaha423@gmail.com" TargetMode="External"/><Relationship Id="rId160" Type="http://schemas.openxmlformats.org/officeDocument/2006/relationships/hyperlink" Target="mailto:janardankushwaha423@gmail.com" TargetMode="External"/><Relationship Id="rId161" Type="http://schemas.openxmlformats.org/officeDocument/2006/relationships/hyperlink" Target="mailto:janardankushwaha423@gmail.com" TargetMode="External"/><Relationship Id="rId162" Type="http://schemas.openxmlformats.org/officeDocument/2006/relationships/hyperlink" Target="mailto:janardankushwaha423@gmail.com" TargetMode="External"/><Relationship Id="rId163" Type="http://schemas.openxmlformats.org/officeDocument/2006/relationships/hyperlink" Target="mailto:janardankushwaha423@gmail.com" TargetMode="External"/><Relationship Id="rId164" Type="http://schemas.openxmlformats.org/officeDocument/2006/relationships/hyperlink" Target="mailto:janardankushwaha423@gmail.com" TargetMode="External"/><Relationship Id="rId165" Type="http://schemas.openxmlformats.org/officeDocument/2006/relationships/hyperlink" Target="mailto:janardankushwaha423@gmail.com" TargetMode="External"/><Relationship Id="rId166" Type="http://schemas.openxmlformats.org/officeDocument/2006/relationships/hyperlink" Target="mailto:janardankushwaha423@gmail.com" TargetMode="External"/><Relationship Id="rId167" Type="http://schemas.openxmlformats.org/officeDocument/2006/relationships/hyperlink" Target="mailto:PSRSSS8@gmail.com" TargetMode="External"/><Relationship Id="rId168" Type="http://schemas.openxmlformats.org/officeDocument/2006/relationships/hyperlink" Target="mailto:PSRSSS8@gmail.com" TargetMode="External"/><Relationship Id="rId169" Type="http://schemas.openxmlformats.org/officeDocument/2006/relationships/hyperlink" Target="mailto:PSRSSS8@gmail.com" TargetMode="External"/><Relationship Id="rId170" Type="http://schemas.openxmlformats.org/officeDocument/2006/relationships/hyperlink" Target="mailto:PSRSSS8@gmail.com" TargetMode="External"/><Relationship Id="rId171" Type="http://schemas.openxmlformats.org/officeDocument/2006/relationships/hyperlink" Target="mailto:PSRSSS8@gmail.com" TargetMode="External"/><Relationship Id="rId172" Type="http://schemas.openxmlformats.org/officeDocument/2006/relationships/hyperlink" Target="mailto:PSRSSS8@gmail.com" TargetMode="External"/><Relationship Id="rId173" Type="http://schemas.openxmlformats.org/officeDocument/2006/relationships/hyperlink" Target="mailto:PSRSSS8@gmail.com" TargetMode="External"/><Relationship Id="rId174" Type="http://schemas.openxmlformats.org/officeDocument/2006/relationships/hyperlink" Target="mailto:PSRSSS8@gmail.com" TargetMode="External"/><Relationship Id="rId175" Type="http://schemas.openxmlformats.org/officeDocument/2006/relationships/hyperlink" Target="mailto:PSRSSS8@gmail.com" TargetMode="External"/><Relationship Id="rId176" Type="http://schemas.openxmlformats.org/officeDocument/2006/relationships/hyperlink" Target="mailto:PSRSSS8@gmail.com" TargetMode="External"/><Relationship Id="rId177" Type="http://schemas.openxmlformats.org/officeDocument/2006/relationships/hyperlink" Target="mailto:PSRSSS8@gmail.com" TargetMode="External"/><Relationship Id="rId178" Type="http://schemas.openxmlformats.org/officeDocument/2006/relationships/hyperlink" Target="mailto:PSRSSS8@gmail.com" TargetMode="External"/><Relationship Id="rId179" Type="http://schemas.openxmlformats.org/officeDocument/2006/relationships/hyperlink" Target="mailto:PSRSSS8@gmail.com" TargetMode="External"/><Relationship Id="rId180" Type="http://schemas.openxmlformats.org/officeDocument/2006/relationships/hyperlink" Target="mailto:PSRSSS8@gmail.com" TargetMode="External"/><Relationship Id="rId181" Type="http://schemas.openxmlformats.org/officeDocument/2006/relationships/hyperlink" Target="mailto:PSRSSS8@gmail.com" TargetMode="External"/><Relationship Id="rId182" Type="http://schemas.openxmlformats.org/officeDocument/2006/relationships/hyperlink" Target="mailto:PSRSSS8@gmail.com" TargetMode="External"/><Relationship Id="rId183" Type="http://schemas.openxmlformats.org/officeDocument/2006/relationships/hyperlink" Target="mailto:janardankushwaha423@gmail.com" TargetMode="External"/><Relationship Id="rId184" Type="http://schemas.openxmlformats.org/officeDocument/2006/relationships/hyperlink" Target="mailto:janardankushwaha423@gmail.com" TargetMode="External"/><Relationship Id="rId185" Type="http://schemas.openxmlformats.org/officeDocument/2006/relationships/hyperlink" Target="mailto:janardankushwaha423@gmail.com" TargetMode="External"/><Relationship Id="rId186" Type="http://schemas.openxmlformats.org/officeDocument/2006/relationships/hyperlink" Target="mailto:janardankushwaha423@gmail.com" TargetMode="External"/><Relationship Id="rId187" Type="http://schemas.openxmlformats.org/officeDocument/2006/relationships/hyperlink" Target="mailto:janardankushwaha423@gmail.com" TargetMode="External"/><Relationship Id="rId188" Type="http://schemas.openxmlformats.org/officeDocument/2006/relationships/hyperlink" Target="mailto:janardankushwaha423@gmail.com" TargetMode="External"/><Relationship Id="rId189" Type="http://schemas.openxmlformats.org/officeDocument/2006/relationships/hyperlink" Target="mailto:janardankushwaha423@gmail.com" TargetMode="External"/><Relationship Id="rId190" Type="http://schemas.openxmlformats.org/officeDocument/2006/relationships/hyperlink" Target="mailto:janardankushwaha423@gmail.com" TargetMode="External"/><Relationship Id="rId191" Type="http://schemas.openxmlformats.org/officeDocument/2006/relationships/hyperlink" Target="mailto:janardankushwaha423@gmail.com" TargetMode="External"/><Relationship Id="rId192" Type="http://schemas.openxmlformats.org/officeDocument/2006/relationships/hyperlink" Target="mailto:janardankushwaha423@gmail.com" TargetMode="External"/><Relationship Id="rId193" Type="http://schemas.openxmlformats.org/officeDocument/2006/relationships/hyperlink" Target="mailto:janardankushwaha423@gmail.com" TargetMode="External"/><Relationship Id="rId194" Type="http://schemas.openxmlformats.org/officeDocument/2006/relationships/hyperlink" Target="mailto:maavaishnudevi@rediffmail.com" TargetMode="External"/><Relationship Id="rId195" Type="http://schemas.openxmlformats.org/officeDocument/2006/relationships/hyperlink" Target="mailto:maavaishnudevi@rediffmail.com" TargetMode="External"/><Relationship Id="rId196" Type="http://schemas.openxmlformats.org/officeDocument/2006/relationships/hyperlink" Target="mailto:maavaishnudevi@rediffmail.com" TargetMode="External"/><Relationship Id="rId197" Type="http://schemas.openxmlformats.org/officeDocument/2006/relationships/hyperlink" Target="mailto:maavaishnudevi@rediffmail.com" TargetMode="External"/><Relationship Id="rId198" Type="http://schemas.openxmlformats.org/officeDocument/2006/relationships/hyperlink" Target="mailto:maavaishnudevi@rediffmail.com" TargetMode="External"/><Relationship Id="rId199" Type="http://schemas.openxmlformats.org/officeDocument/2006/relationships/hyperlink" Target="mailto:maavaishnudevi@rediffmail.com" TargetMode="External"/><Relationship Id="rId200" Type="http://schemas.openxmlformats.org/officeDocument/2006/relationships/hyperlink" Target="mailto:maavaishnudevi@rediffmail.com" TargetMode="External"/><Relationship Id="rId201" Type="http://schemas.openxmlformats.org/officeDocument/2006/relationships/hyperlink" Target="mailto:maavaishnudevi@rediffmail.com" TargetMode="External"/><Relationship Id="rId202" Type="http://schemas.openxmlformats.org/officeDocument/2006/relationships/hyperlink" Target="mailto:maavaishnudevi@rediffmail.com" TargetMode="External"/><Relationship Id="rId203" Type="http://schemas.openxmlformats.org/officeDocument/2006/relationships/hyperlink" Target="mailto:maavaishnudevi@rediffmail.com" TargetMode="External"/><Relationship Id="rId204" Type="http://schemas.openxmlformats.org/officeDocument/2006/relationships/hyperlink" Target="mailto:maavaishnudevi@rediffmail.com" TargetMode="External"/><Relationship Id="rId205" Type="http://schemas.openxmlformats.org/officeDocument/2006/relationships/hyperlink" Target="mailto:maavaishnudevi@rediffmail.com" TargetMode="External"/><Relationship Id="rId206" Type="http://schemas.openxmlformats.org/officeDocument/2006/relationships/hyperlink" Target="mailto:maavaishnudevi@rediffmail.com" TargetMode="External"/><Relationship Id="rId207" Type="http://schemas.openxmlformats.org/officeDocument/2006/relationships/hyperlink" Target="mailto:maavaishnudevi@rediffmail.com" TargetMode="External"/><Relationship Id="rId208" Type="http://schemas.openxmlformats.org/officeDocument/2006/relationships/hyperlink" Target="mailto:maavaishnudevi@rediffmail.com" TargetMode="External"/><Relationship Id="rId209" Type="http://schemas.openxmlformats.org/officeDocument/2006/relationships/hyperlink" Target="mailto:maavaishnudevi@rediffmail.com" TargetMode="External"/><Relationship Id="rId210" Type="http://schemas.openxmlformats.org/officeDocument/2006/relationships/hyperlink" Target="mailto:maavaishnudevi@rediffmail.com" TargetMode="External"/><Relationship Id="rId211" Type="http://schemas.openxmlformats.org/officeDocument/2006/relationships/hyperlink" Target="mailto:maavaishnudevi@rediffmail.com" TargetMode="External"/><Relationship Id="rId212" Type="http://schemas.openxmlformats.org/officeDocument/2006/relationships/hyperlink" Target="mailto:maavaishnudevi@rediffmail.com" TargetMode="External"/><Relationship Id="rId213" Type="http://schemas.openxmlformats.org/officeDocument/2006/relationships/hyperlink" Target="mailto:maavaishnudevi@rediffmail.com" TargetMode="External"/><Relationship Id="rId214" Type="http://schemas.openxmlformats.org/officeDocument/2006/relationships/hyperlink" Target="mailto:maavaishnudevi@rediffmail.com" TargetMode="External"/><Relationship Id="rId215" Type="http://schemas.openxmlformats.org/officeDocument/2006/relationships/hyperlink" Target="mailto:maavaishnudevi@rediffmail.com" TargetMode="External"/><Relationship Id="rId216" Type="http://schemas.openxmlformats.org/officeDocument/2006/relationships/hyperlink" Target="mailto:maavaishnudevi@rediffmail.com" TargetMode="External"/><Relationship Id="rId217" Type="http://schemas.openxmlformats.org/officeDocument/2006/relationships/hyperlink" Target="mailto:maavaishnudevi@rediffmail.com" TargetMode="External"/><Relationship Id="rId218" Type="http://schemas.openxmlformats.org/officeDocument/2006/relationships/hyperlink" Target="mailto:maavaishnudevi@rediffmail.com" TargetMode="External"/><Relationship Id="rId219" Type="http://schemas.openxmlformats.org/officeDocument/2006/relationships/hyperlink" Target="mailto:maavaishnudevi@rediffmail.com" TargetMode="External"/><Relationship Id="rId220" Type="http://schemas.openxmlformats.org/officeDocument/2006/relationships/hyperlink" Target="mailto:maavaishnudevi@rediffmail.com" TargetMode="External"/><Relationship Id="rId221" Type="http://schemas.openxmlformats.org/officeDocument/2006/relationships/hyperlink" Target="mailto:maavaishnudevi@rediffmail.com" TargetMode="External"/><Relationship Id="rId222" Type="http://schemas.openxmlformats.org/officeDocument/2006/relationships/hyperlink" Target="mailto:maavaishnudevi@rediffmail.com" TargetMode="External"/><Relationship Id="rId223" Type="http://schemas.openxmlformats.org/officeDocument/2006/relationships/hyperlink" Target="mailto:maavaishnudevi@rediffmail.com" TargetMode="External"/><Relationship Id="rId224" Type="http://schemas.openxmlformats.org/officeDocument/2006/relationships/hyperlink" Target="mailto:maavaishnudevi@rediffmail.com" TargetMode="External"/><Relationship Id="rId225" Type="http://schemas.openxmlformats.org/officeDocument/2006/relationships/hyperlink" Target="mailto:maavaishnudevi@rediffmail.com" TargetMode="External"/><Relationship Id="rId226" Type="http://schemas.openxmlformats.org/officeDocument/2006/relationships/hyperlink" Target="mailto:maavaishnudevi@rediffmail.com" TargetMode="External"/><Relationship Id="rId227" Type="http://schemas.openxmlformats.org/officeDocument/2006/relationships/hyperlink" Target="mailto:maavaishnudevi@rediffmail.com" TargetMode="External"/><Relationship Id="rId228" Type="http://schemas.openxmlformats.org/officeDocument/2006/relationships/hyperlink" Target="mailto:maavaishnudevi@rediffmail.com" TargetMode="External"/><Relationship Id="rId229" Type="http://schemas.openxmlformats.org/officeDocument/2006/relationships/hyperlink" Target="mailto:maavaishnudevi@rediffmail.com" TargetMode="External"/><Relationship Id="rId230" Type="http://schemas.openxmlformats.org/officeDocument/2006/relationships/hyperlink" Target="mailto:maavaishnudevi@rediffmail.com" TargetMode="External"/><Relationship Id="rId231" Type="http://schemas.openxmlformats.org/officeDocument/2006/relationships/hyperlink" Target="mailto:maavaishnudevi@rediffmail.com" TargetMode="External"/><Relationship Id="rId232" Type="http://schemas.openxmlformats.org/officeDocument/2006/relationships/hyperlink" Target="mailto:maavaishnudevi@rediffmail.com" TargetMode="External"/><Relationship Id="rId233" Type="http://schemas.openxmlformats.org/officeDocument/2006/relationships/hyperlink" Target="mailto:maavaishnudevi@rediffmail.com" TargetMode="External"/><Relationship Id="rId234" Type="http://schemas.openxmlformats.org/officeDocument/2006/relationships/hyperlink" Target="mailto:maavaishnudevi@rediffmail.com" TargetMode="External"/><Relationship Id="rId235" Type="http://schemas.openxmlformats.org/officeDocument/2006/relationships/hyperlink" Target="mailto:maavaishnudevi@rediffmail.com" TargetMode="External"/><Relationship Id="rId236" Type="http://schemas.openxmlformats.org/officeDocument/2006/relationships/hyperlink" Target="mailto:maavaishnudevi@rediffmail.com" TargetMode="External"/><Relationship Id="rId237" Type="http://schemas.openxmlformats.org/officeDocument/2006/relationships/hyperlink" Target="mailto:maavaishnudevi@rediffmail.com" TargetMode="External"/><Relationship Id="rId238" Type="http://schemas.openxmlformats.org/officeDocument/2006/relationships/hyperlink" Target="mailto:maavaishnudevi@rediffmail.com" TargetMode="External"/><Relationship Id="rId239" Type="http://schemas.openxmlformats.org/officeDocument/2006/relationships/hyperlink" Target="mailto:maavaishnudevi@rediffmail.com" TargetMode="External"/><Relationship Id="rId240" Type="http://schemas.openxmlformats.org/officeDocument/2006/relationships/hyperlink" Target="mailto:maavaishnudevi@rediffmail.com" TargetMode="External"/><Relationship Id="rId241" Type="http://schemas.openxmlformats.org/officeDocument/2006/relationships/hyperlink" Target="mailto:maavaishnudevi@rediffmail.com" TargetMode="External"/><Relationship Id="rId242" Type="http://schemas.openxmlformats.org/officeDocument/2006/relationships/hyperlink" Target="mailto:maavaishnudevi@rediffmail.com" TargetMode="External"/><Relationship Id="rId243" Type="http://schemas.openxmlformats.org/officeDocument/2006/relationships/hyperlink" Target="mailto:maavaishnudevi@rediffmail.com" TargetMode="External"/><Relationship Id="rId244" Type="http://schemas.openxmlformats.org/officeDocument/2006/relationships/hyperlink" Target="mailto:maavaishnudevi@rediffmail.com" TargetMode="External"/><Relationship Id="rId245" Type="http://schemas.openxmlformats.org/officeDocument/2006/relationships/hyperlink" Target="mailto:maavaishnudevi@rediffmail.com" TargetMode="External"/><Relationship Id="rId246" Type="http://schemas.openxmlformats.org/officeDocument/2006/relationships/hyperlink" Target="mailto:maavaishnudevi@rediffmail.com" TargetMode="External"/><Relationship Id="rId247" Type="http://schemas.openxmlformats.org/officeDocument/2006/relationships/hyperlink" Target="mailto:maavaishnudevi@rediffmail.com" TargetMode="External"/><Relationship Id="rId248" Type="http://schemas.openxmlformats.org/officeDocument/2006/relationships/hyperlink" Target="mailto:maavaishnudevi@rediffmail.com" TargetMode="External"/><Relationship Id="rId249" Type="http://schemas.openxmlformats.org/officeDocument/2006/relationships/hyperlink" Target="mailto:maavaishnudevi@rediffmail.com" TargetMode="External"/><Relationship Id="rId250" Type="http://schemas.openxmlformats.org/officeDocument/2006/relationships/hyperlink" Target="mailto:maavaishnudevi@rediffmail.com" TargetMode="External"/><Relationship Id="rId251" Type="http://schemas.openxmlformats.org/officeDocument/2006/relationships/hyperlink" Target="mailto:maavaishnudevi@rediffmail.com" TargetMode="External"/><Relationship Id="rId252" Type="http://schemas.openxmlformats.org/officeDocument/2006/relationships/hyperlink" Target="mailto:maavaishnudevi@rediffmail.com" TargetMode="External"/><Relationship Id="rId253" Type="http://schemas.openxmlformats.org/officeDocument/2006/relationships/hyperlink" Target="mailto:maavaishnudevi@rediffmail.com" TargetMode="External"/><Relationship Id="rId254" Type="http://schemas.openxmlformats.org/officeDocument/2006/relationships/hyperlink" Target="mailto:maavaishnudevi@rediffmail.com" TargetMode="External"/><Relationship Id="rId255" Type="http://schemas.openxmlformats.org/officeDocument/2006/relationships/hyperlink" Target="mailto:maavaishnudevi@rediffmail.com" TargetMode="External"/><Relationship Id="rId256" Type="http://schemas.openxmlformats.org/officeDocument/2006/relationships/hyperlink" Target="mailto:maavaishnudevi@rediffmail.com" TargetMode="External"/><Relationship Id="rId257" Type="http://schemas.openxmlformats.org/officeDocument/2006/relationships/hyperlink" Target="mailto:maavaishnudevi@rediffmail.com" TargetMode="External"/><Relationship Id="rId258" Type="http://schemas.openxmlformats.org/officeDocument/2006/relationships/hyperlink" Target="mailto:maavaishnudevi@rediffmail.com" TargetMode="External"/><Relationship Id="rId259" Type="http://schemas.openxmlformats.org/officeDocument/2006/relationships/hyperlink" Target="mailto:maavaishnudevi@rediffmail.com" TargetMode="External"/><Relationship Id="rId260" Type="http://schemas.openxmlformats.org/officeDocument/2006/relationships/hyperlink" Target="mailto:maavaishnudevi@rediffmail.com" TargetMode="External"/><Relationship Id="rId261" Type="http://schemas.openxmlformats.org/officeDocument/2006/relationships/hyperlink" Target="mailto:maavaishnudevi@rediffmail.com" TargetMode="External"/><Relationship Id="rId262" Type="http://schemas.openxmlformats.org/officeDocument/2006/relationships/hyperlink" Target="mailto:maavaishnudevi@rediffmail.com" TargetMode="External"/><Relationship Id="rId263" Type="http://schemas.openxmlformats.org/officeDocument/2006/relationships/hyperlink" Target="mailto:maavaishnudevi@rediffmail.com" TargetMode="External"/><Relationship Id="rId264" Type="http://schemas.openxmlformats.org/officeDocument/2006/relationships/hyperlink" Target="mailto:maavaishnudevi@rediffmail.com" TargetMode="External"/><Relationship Id="rId265" Type="http://schemas.openxmlformats.org/officeDocument/2006/relationships/hyperlink" Target="mailto:maavaishnudevi@rediffmail.com" TargetMode="External"/><Relationship Id="rId266" Type="http://schemas.openxmlformats.org/officeDocument/2006/relationships/hyperlink" Target="mailto:maavaishnudevi@rediffmail.com" TargetMode="External"/><Relationship Id="rId267" Type="http://schemas.openxmlformats.org/officeDocument/2006/relationships/hyperlink" Target="mailto:maavaishnudevi@rediffmail.com" TargetMode="External"/><Relationship Id="rId268" Type="http://schemas.openxmlformats.org/officeDocument/2006/relationships/hyperlink" Target="mailto:maavaishnudevi@rediffmail.com" TargetMode="External"/><Relationship Id="rId269" Type="http://schemas.openxmlformats.org/officeDocument/2006/relationships/hyperlink" Target="mailto:maavaishnudevi@rediffmail.com" TargetMode="External"/><Relationship Id="rId270" Type="http://schemas.openxmlformats.org/officeDocument/2006/relationships/hyperlink" Target="mailto:maavaishnudevi@rediffmail.com" TargetMode="External"/><Relationship Id="rId271" Type="http://schemas.openxmlformats.org/officeDocument/2006/relationships/hyperlink" Target="mailto:maavaishnudevi@rediffmail.com" TargetMode="External"/><Relationship Id="rId272" Type="http://schemas.openxmlformats.org/officeDocument/2006/relationships/hyperlink" Target="mailto:maavaishnudevi@rediffmail.com" TargetMode="External"/><Relationship Id="rId273" Type="http://schemas.openxmlformats.org/officeDocument/2006/relationships/hyperlink" Target="mailto:maavaishnudevi@rediffmail.com" TargetMode="External"/><Relationship Id="rId274" Type="http://schemas.openxmlformats.org/officeDocument/2006/relationships/hyperlink" Target="mailto:maavaishnudevi@rediffmail.com" TargetMode="External"/><Relationship Id="rId275" Type="http://schemas.openxmlformats.org/officeDocument/2006/relationships/hyperlink" Target="mailto:maavaishnudevi@rediffmail.com" TargetMode="External"/><Relationship Id="rId276" Type="http://schemas.openxmlformats.org/officeDocument/2006/relationships/hyperlink" Target="mailto:maavaishnudevi@rediffmail.com" TargetMode="External"/><Relationship Id="rId277" Type="http://schemas.openxmlformats.org/officeDocument/2006/relationships/hyperlink" Target="mailto:maavaishnudevi@rediffmail.com" TargetMode="External"/><Relationship Id="rId278" Type="http://schemas.openxmlformats.org/officeDocument/2006/relationships/hyperlink" Target="mailto:maavaishnudevi@rediffmail.com" TargetMode="External"/><Relationship Id="rId279" Type="http://schemas.openxmlformats.org/officeDocument/2006/relationships/hyperlink" Target="mailto:maavaishnudevi@rediffmail.com" TargetMode="External"/><Relationship Id="rId280" Type="http://schemas.openxmlformats.org/officeDocument/2006/relationships/hyperlink" Target="mailto:maavaishnudevi@rediffmail.com" TargetMode="External"/><Relationship Id="rId281" Type="http://schemas.openxmlformats.org/officeDocument/2006/relationships/hyperlink" Target="mailto:maavaishnudevi@rediffmail.com" TargetMode="External"/><Relationship Id="rId282" Type="http://schemas.openxmlformats.org/officeDocument/2006/relationships/hyperlink" Target="mailto:maavaishnudevi@rediffmail.com" TargetMode="External"/><Relationship Id="rId283" Type="http://schemas.openxmlformats.org/officeDocument/2006/relationships/hyperlink" Target="mailto:maavaishnudevi@rediffmail.com" TargetMode="External"/><Relationship Id="rId284" Type="http://schemas.openxmlformats.org/officeDocument/2006/relationships/hyperlink" Target="mailto:maavaishnudevi@rediffmail.com" TargetMode="External"/><Relationship Id="rId285" Type="http://schemas.openxmlformats.org/officeDocument/2006/relationships/hyperlink" Target="mailto:maavaishnudevi@rediffmail.com" TargetMode="External"/><Relationship Id="rId286" Type="http://schemas.openxmlformats.org/officeDocument/2006/relationships/hyperlink" Target="mailto:maavaishnudevi@rediffmail.com" TargetMode="External"/><Relationship Id="rId287" Type="http://schemas.openxmlformats.org/officeDocument/2006/relationships/hyperlink" Target="mailto:maavaishnudevi@rediffmail.com" TargetMode="External"/><Relationship Id="rId288" Type="http://schemas.openxmlformats.org/officeDocument/2006/relationships/hyperlink" Target="mailto:maavaishnudevi@rediffmail.com" TargetMode="External"/><Relationship Id="rId289" Type="http://schemas.openxmlformats.org/officeDocument/2006/relationships/hyperlink" Target="mailto:maavaishnudevi@rediffmail.com" TargetMode="External"/><Relationship Id="rId290" Type="http://schemas.openxmlformats.org/officeDocument/2006/relationships/hyperlink" Target="mailto:maavaishnudevi@rediffmail.com" TargetMode="External"/><Relationship Id="rId291" Type="http://schemas.openxmlformats.org/officeDocument/2006/relationships/hyperlink" Target="mailto:maavaishnudevi@rediffmail.com" TargetMode="External"/><Relationship Id="rId292" Type="http://schemas.openxmlformats.org/officeDocument/2006/relationships/hyperlink" Target="mailto:maavaishnudevi@rediffmail.com" TargetMode="External"/><Relationship Id="rId293" Type="http://schemas.openxmlformats.org/officeDocument/2006/relationships/hyperlink" Target="mailto:maavaishnudevi@rediffmail.com" TargetMode="External"/><Relationship Id="rId294" Type="http://schemas.openxmlformats.org/officeDocument/2006/relationships/hyperlink" Target="mailto:maavaishnudevi@rediffmail.com" TargetMode="External"/><Relationship Id="rId295" Type="http://schemas.openxmlformats.org/officeDocument/2006/relationships/hyperlink" Target="mailto:maavaishnudevi@rediffmail.com" TargetMode="External"/><Relationship Id="rId296" Type="http://schemas.openxmlformats.org/officeDocument/2006/relationships/hyperlink" Target="mailto:maavaishnudevi@rediffmail.com" TargetMode="External"/><Relationship Id="rId297" Type="http://schemas.openxmlformats.org/officeDocument/2006/relationships/hyperlink" Target="mailto:maavaishnudevi@rediffmail.com" TargetMode="External"/><Relationship Id="rId298" Type="http://schemas.openxmlformats.org/officeDocument/2006/relationships/hyperlink" Target="mailto:maavaishnudevi@rediffmail.com" TargetMode="External"/><Relationship Id="rId299" Type="http://schemas.openxmlformats.org/officeDocument/2006/relationships/hyperlink" Target="mailto:maavaishnudevi@rediffmail.com" TargetMode="External"/><Relationship Id="rId300" Type="http://schemas.openxmlformats.org/officeDocument/2006/relationships/hyperlink" Target="mailto:maavaishnudevi@rediffmail.com" TargetMode="External"/><Relationship Id="rId301" Type="http://schemas.openxmlformats.org/officeDocument/2006/relationships/hyperlink" Target="mailto:maavaishnudevi@rediffmail.com" TargetMode="External"/><Relationship Id="rId302" Type="http://schemas.openxmlformats.org/officeDocument/2006/relationships/hyperlink" Target="mailto:maavaishnudevi@rediffmail.com" TargetMode="External"/><Relationship Id="rId303" Type="http://schemas.openxmlformats.org/officeDocument/2006/relationships/hyperlink" Target="mailto:maavaishnudevi@rediffmail.com" TargetMode="External"/><Relationship Id="rId304" Type="http://schemas.openxmlformats.org/officeDocument/2006/relationships/hyperlink" Target="mailto:maavaishnudevi@rediffmail.com" TargetMode="External"/><Relationship Id="rId305" Type="http://schemas.openxmlformats.org/officeDocument/2006/relationships/hyperlink" Target="mailto:maavaishnudevi@rediffmail.com" TargetMode="External"/><Relationship Id="rId306" Type="http://schemas.openxmlformats.org/officeDocument/2006/relationships/hyperlink" Target="mailto:maavaishnudevi@rediffmail.com" TargetMode="External"/><Relationship Id="rId307" Type="http://schemas.openxmlformats.org/officeDocument/2006/relationships/hyperlink" Target="mailto:maavaishnudevi@rediffmail.com" TargetMode="External"/><Relationship Id="rId308" Type="http://schemas.openxmlformats.org/officeDocument/2006/relationships/hyperlink" Target="mailto:maavaishnudevi@rediffmail.com" TargetMode="External"/><Relationship Id="rId309" Type="http://schemas.openxmlformats.org/officeDocument/2006/relationships/hyperlink" Target="mailto:maavaishnudevi@rediffmail.com" TargetMode="External"/><Relationship Id="rId310" Type="http://schemas.openxmlformats.org/officeDocument/2006/relationships/hyperlink" Target="mailto:maavaishnudevi@rediffmail.com" TargetMode="External"/><Relationship Id="rId311" Type="http://schemas.openxmlformats.org/officeDocument/2006/relationships/hyperlink" Target="mailto:maavaishnudevi@rediffmail.com" TargetMode="External"/><Relationship Id="rId312" Type="http://schemas.openxmlformats.org/officeDocument/2006/relationships/hyperlink" Target="mailto:maavaishnudevi@rediffmail.com" TargetMode="External"/><Relationship Id="rId313" Type="http://schemas.openxmlformats.org/officeDocument/2006/relationships/hyperlink" Target="mailto:maavaishnudevi@rediffmail.com" TargetMode="External"/><Relationship Id="rId314" Type="http://schemas.openxmlformats.org/officeDocument/2006/relationships/hyperlink" Target="mailto:maavaishnudevi@rediffmail.com" TargetMode="External"/><Relationship Id="rId315" Type="http://schemas.openxmlformats.org/officeDocument/2006/relationships/hyperlink" Target="mailto:maavaishnudevi@rediffmail.com" TargetMode="External"/><Relationship Id="rId316" Type="http://schemas.openxmlformats.org/officeDocument/2006/relationships/hyperlink" Target="mailto:maavaishnudevi@rediffmail.com" TargetMode="External"/><Relationship Id="rId317" Type="http://schemas.openxmlformats.org/officeDocument/2006/relationships/hyperlink" Target="mailto:maavaishnudevi@rediffmail.com" TargetMode="External"/><Relationship Id="rId318" Type="http://schemas.openxmlformats.org/officeDocument/2006/relationships/hyperlink" Target="mailto:maavaishnudevi@rediffmail.com" TargetMode="External"/><Relationship Id="rId319" Type="http://schemas.openxmlformats.org/officeDocument/2006/relationships/hyperlink" Target="mailto:jaskschapra@gmail.com" TargetMode="External"/><Relationship Id="rId320" Type="http://schemas.openxmlformats.org/officeDocument/2006/relationships/hyperlink" Target="mailto:jaskschapra@gmail.com" TargetMode="External"/><Relationship Id="rId321" Type="http://schemas.openxmlformats.org/officeDocument/2006/relationships/hyperlink" Target="mailto:jaskschapra@gmail.com" TargetMode="External"/><Relationship Id="rId322" Type="http://schemas.openxmlformats.org/officeDocument/2006/relationships/hyperlink" Target="mailto:jaskschapra@gmail.com" TargetMode="External"/><Relationship Id="rId323" Type="http://schemas.openxmlformats.org/officeDocument/2006/relationships/hyperlink" Target="mailto:jaskschapra@gmail.com" TargetMode="External"/><Relationship Id="rId324" Type="http://schemas.openxmlformats.org/officeDocument/2006/relationships/hyperlink" Target="mailto:jaskschapra@gmail.com" TargetMode="External"/><Relationship Id="rId325" Type="http://schemas.openxmlformats.org/officeDocument/2006/relationships/hyperlink" Target="mailto:jaskschapra@gmail.com" TargetMode="External"/><Relationship Id="rId326" Type="http://schemas.openxmlformats.org/officeDocument/2006/relationships/hyperlink" Target="mailto:jaskschapra@gmail.com" TargetMode="External"/><Relationship Id="rId327" Type="http://schemas.openxmlformats.org/officeDocument/2006/relationships/hyperlink" Target="mailto:jaskschapra@gmail.com" TargetMode="External"/><Relationship Id="rId328" Type="http://schemas.openxmlformats.org/officeDocument/2006/relationships/hyperlink" Target="mailto:jaskschapra@gmail.com" TargetMode="External"/><Relationship Id="rId329" Type="http://schemas.openxmlformats.org/officeDocument/2006/relationships/hyperlink" Target="mailto:jaskschapra@gmail.com" TargetMode="External"/><Relationship Id="rId330" Type="http://schemas.openxmlformats.org/officeDocument/2006/relationships/hyperlink" Target="mailto:jaskschapra@gmail.com" TargetMode="External"/><Relationship Id="rId331" Type="http://schemas.openxmlformats.org/officeDocument/2006/relationships/hyperlink" Target="mailto:secretary@snehngo.com" TargetMode="External"/><Relationship Id="rId332" Type="http://schemas.openxmlformats.org/officeDocument/2006/relationships/hyperlink" Target="mailto:secretary@snehngo.com" TargetMode="External"/><Relationship Id="rId333" Type="http://schemas.openxmlformats.org/officeDocument/2006/relationships/hyperlink" Target="mailto:secretary@snehngo.com" TargetMode="External"/><Relationship Id="rId334" Type="http://schemas.openxmlformats.org/officeDocument/2006/relationships/hyperlink" Target="mailto:secretary@snehngo.com" TargetMode="External"/><Relationship Id="rId335" Type="http://schemas.openxmlformats.org/officeDocument/2006/relationships/hyperlink" Target="mailto:secretary@snehngo.com" TargetMode="External"/><Relationship Id="rId336" Type="http://schemas.openxmlformats.org/officeDocument/2006/relationships/hyperlink" Target="mailto:secretary@snehngo.com" TargetMode="External"/><Relationship Id="rId337" Type="http://schemas.openxmlformats.org/officeDocument/2006/relationships/hyperlink" Target="mailto:secretary@snehngo.com" TargetMode="External"/><Relationship Id="rId338" Type="http://schemas.openxmlformats.org/officeDocument/2006/relationships/hyperlink" Target="mailto:secretary@snehngo.com" TargetMode="External"/><Relationship Id="rId339" Type="http://schemas.openxmlformats.org/officeDocument/2006/relationships/hyperlink" Target="mailto:secretary@snehngo.com" TargetMode="External"/><Relationship Id="rId340" Type="http://schemas.openxmlformats.org/officeDocument/2006/relationships/hyperlink" Target="mailto:secretary@snehngo.com" TargetMode="External"/><Relationship Id="rId341" Type="http://schemas.openxmlformats.org/officeDocument/2006/relationships/hyperlink" Target="mailto:secretary@snehngo.com" TargetMode="External"/><Relationship Id="rId342" Type="http://schemas.openxmlformats.org/officeDocument/2006/relationships/hyperlink" Target="mailto:secretary@snehngo.com" TargetMode="External"/><Relationship Id="rId343" Type="http://schemas.openxmlformats.org/officeDocument/2006/relationships/hyperlink" Target="mailto:secretary@snehngo.com" TargetMode="External"/><Relationship Id="rId344" Type="http://schemas.openxmlformats.org/officeDocument/2006/relationships/hyperlink" Target="mailto:secretary@snehngo.com" TargetMode="External"/><Relationship Id="rId345" Type="http://schemas.openxmlformats.org/officeDocument/2006/relationships/hyperlink" Target="mailto:secretary@snehngo.com" TargetMode="External"/><Relationship Id="rId346" Type="http://schemas.openxmlformats.org/officeDocument/2006/relationships/hyperlink" Target="mailto:secretary@snehngo.com" TargetMode="External"/><Relationship Id="rId347" Type="http://schemas.openxmlformats.org/officeDocument/2006/relationships/hyperlink" Target="mailto:secretary@snehngo.com" TargetMode="External"/><Relationship Id="rId348" Type="http://schemas.openxmlformats.org/officeDocument/2006/relationships/hyperlink" Target="mailto:secretary@snehngo.com" TargetMode="External"/><Relationship Id="rId349" Type="http://schemas.openxmlformats.org/officeDocument/2006/relationships/hyperlink" Target="mailto:secretary@snehngo.com" TargetMode="External"/><Relationship Id="rId350" Type="http://schemas.openxmlformats.org/officeDocument/2006/relationships/hyperlink" Target="mailto:secretary@snehngo.com" TargetMode="External"/><Relationship Id="rId351" Type="http://schemas.openxmlformats.org/officeDocument/2006/relationships/hyperlink" Target="mailto:secretary@snehngo.com" TargetMode="External"/><Relationship Id="rId352" Type="http://schemas.openxmlformats.org/officeDocument/2006/relationships/hyperlink" Target="mailto:secretary@snehngo.com" TargetMode="External"/><Relationship Id="rId353" Type="http://schemas.openxmlformats.org/officeDocument/2006/relationships/hyperlink" Target="mailto:secretary@snehngo.com" TargetMode="External"/><Relationship Id="rId354" Type="http://schemas.openxmlformats.org/officeDocument/2006/relationships/hyperlink" Target="mailto:secretary@snehngo.com" TargetMode="External"/><Relationship Id="rId355" Type="http://schemas.openxmlformats.org/officeDocument/2006/relationships/hyperlink" Target="mailto:secretary@snehngo.com" TargetMode="External"/><Relationship Id="rId356" Type="http://schemas.openxmlformats.org/officeDocument/2006/relationships/hyperlink" Target="mailto:secretary@snehngo.com" TargetMode="External"/><Relationship Id="rId357" Type="http://schemas.openxmlformats.org/officeDocument/2006/relationships/hyperlink" Target="mailto:secretary@snehngo.com" TargetMode="External"/><Relationship Id="rId358" Type="http://schemas.openxmlformats.org/officeDocument/2006/relationships/hyperlink" Target="mailto:secretary@snehngo.com" TargetMode="External"/><Relationship Id="rId359" Type="http://schemas.openxmlformats.org/officeDocument/2006/relationships/hyperlink" Target="mailto:secretary@snehngo.com" TargetMode="External"/><Relationship Id="rId360" Type="http://schemas.openxmlformats.org/officeDocument/2006/relationships/hyperlink" Target="mailto:secretary@snehngo.com" TargetMode="External"/><Relationship Id="rId361" Type="http://schemas.openxmlformats.org/officeDocument/2006/relationships/hyperlink" Target="mailto:secretary@snehngo.com" TargetMode="External"/><Relationship Id="rId362" Type="http://schemas.openxmlformats.org/officeDocument/2006/relationships/hyperlink" Target="mailto:secretary@snehngo.com" TargetMode="External"/><Relationship Id="rId363" Type="http://schemas.openxmlformats.org/officeDocument/2006/relationships/hyperlink" Target="mailto:secretary@snehngo.com" TargetMode="External"/><Relationship Id="rId364" Type="http://schemas.openxmlformats.org/officeDocument/2006/relationships/hyperlink" Target="mailto:secretary@snehngo.com" TargetMode="External"/><Relationship Id="rId365" Type="http://schemas.openxmlformats.org/officeDocument/2006/relationships/hyperlink" Target="mailto:secretary@snehngo.com" TargetMode="External"/><Relationship Id="rId366" Type="http://schemas.openxmlformats.org/officeDocument/2006/relationships/hyperlink" Target="mailto:secretary@snehngo.com" TargetMode="External"/><Relationship Id="rId367" Type="http://schemas.openxmlformats.org/officeDocument/2006/relationships/hyperlink" Target="mailto:secretary@snehngo.com" TargetMode="External"/><Relationship Id="rId368" Type="http://schemas.openxmlformats.org/officeDocument/2006/relationships/hyperlink" Target="mailto:secretary@snehngo.com" TargetMode="External"/><Relationship Id="rId369" Type="http://schemas.openxmlformats.org/officeDocument/2006/relationships/hyperlink" Target="mailto:secretary@snehngo.com" TargetMode="External"/><Relationship Id="rId370" Type="http://schemas.openxmlformats.org/officeDocument/2006/relationships/hyperlink" Target="mailto:secretary@snehngo.com" TargetMode="External"/><Relationship Id="rId371" Type="http://schemas.openxmlformats.org/officeDocument/2006/relationships/hyperlink" Target="mailto:secretary@snehngo.com" TargetMode="External"/><Relationship Id="rId372" Type="http://schemas.openxmlformats.org/officeDocument/2006/relationships/hyperlink" Target="mailto:secretary@snehngo.com" TargetMode="External"/><Relationship Id="rId373" Type="http://schemas.openxmlformats.org/officeDocument/2006/relationships/hyperlink" Target="mailto:secretary@snehngo.com" TargetMode="External"/><Relationship Id="rId374" Type="http://schemas.openxmlformats.org/officeDocument/2006/relationships/hyperlink" Target="mailto:secretary@snehngo.com" TargetMode="External"/><Relationship Id="rId375" Type="http://schemas.openxmlformats.org/officeDocument/2006/relationships/hyperlink" Target="mailto:secretary@snehngo.com" TargetMode="External"/><Relationship Id="rId376" Type="http://schemas.openxmlformats.org/officeDocument/2006/relationships/hyperlink" Target="mailto:secretary@snehngo.com" TargetMode="External"/><Relationship Id="rId377" Type="http://schemas.openxmlformats.org/officeDocument/2006/relationships/hyperlink" Target="mailto:secretary@snehngo.com" TargetMode="External"/><Relationship Id="rId378" Type="http://schemas.openxmlformats.org/officeDocument/2006/relationships/hyperlink" Target="mailto:secretary@snehngo.com" TargetMode="External"/><Relationship Id="rId379" Type="http://schemas.openxmlformats.org/officeDocument/2006/relationships/hyperlink" Target="mailto:secretary@snehngo.com" TargetMode="External"/><Relationship Id="rId380" Type="http://schemas.openxmlformats.org/officeDocument/2006/relationships/hyperlink" Target="mailto:secretary@snehngo.com" TargetMode="External"/><Relationship Id="rId381" Type="http://schemas.openxmlformats.org/officeDocument/2006/relationships/hyperlink" Target="mailto:rksinghdnr@gmail.com" TargetMode="External"/><Relationship Id="rId382" Type="http://schemas.openxmlformats.org/officeDocument/2006/relationships/hyperlink" Target="mailto:rksinghdnr@gmail.com" TargetMode="External"/><Relationship Id="rId383" Type="http://schemas.openxmlformats.org/officeDocument/2006/relationships/hyperlink" Target="mailto:rksinghdnr@gmail.com" TargetMode="External"/><Relationship Id="rId384" Type="http://schemas.openxmlformats.org/officeDocument/2006/relationships/hyperlink" Target="mailto:rksinghdnr@gmail.com" TargetMode="External"/><Relationship Id="rId385" Type="http://schemas.openxmlformats.org/officeDocument/2006/relationships/hyperlink" Target="mailto:rksinghdnr@gmail.com" TargetMode="External"/><Relationship Id="rId386" Type="http://schemas.openxmlformats.org/officeDocument/2006/relationships/hyperlink" Target="mailto:rksinghdnr@gmail.com" TargetMode="External"/><Relationship Id="rId387" Type="http://schemas.openxmlformats.org/officeDocument/2006/relationships/hyperlink" Target="mailto:rksinghdnr@gmail.com" TargetMode="External"/><Relationship Id="rId388" Type="http://schemas.openxmlformats.org/officeDocument/2006/relationships/hyperlink" Target="mailto:rksinghdnr@gmail.com" TargetMode="External"/><Relationship Id="rId389" Type="http://schemas.openxmlformats.org/officeDocument/2006/relationships/hyperlink" Target="mailto:rksinghdnr@gmail.com" TargetMode="External"/><Relationship Id="rId390" Type="http://schemas.openxmlformats.org/officeDocument/2006/relationships/hyperlink" Target="mailto:rksinghdnr@gmail.com" TargetMode="External"/><Relationship Id="rId391" Type="http://schemas.openxmlformats.org/officeDocument/2006/relationships/hyperlink" Target="mailto:rksinghdnr@gmail.com" TargetMode="External"/><Relationship Id="rId392" Type="http://schemas.openxmlformats.org/officeDocument/2006/relationships/hyperlink" Target="mailto:rksinghdnr@gmail.com" TargetMode="External"/><Relationship Id="rId393" Type="http://schemas.openxmlformats.org/officeDocument/2006/relationships/hyperlink" Target="mailto:rksinghdnr@gmail.com" TargetMode="External"/><Relationship Id="rId394" Type="http://schemas.openxmlformats.org/officeDocument/2006/relationships/hyperlink" Target="mailto:rksinghdnr@gmail.com" TargetMode="External"/><Relationship Id="rId395" Type="http://schemas.openxmlformats.org/officeDocument/2006/relationships/hyperlink" Target="mailto:rksinghdnr@gmail.com" TargetMode="External"/><Relationship Id="rId396" Type="http://schemas.openxmlformats.org/officeDocument/2006/relationships/hyperlink" Target="mailto:rksinghdnr@gmail.com" TargetMode="External"/><Relationship Id="rId397" Type="http://schemas.openxmlformats.org/officeDocument/2006/relationships/hyperlink" Target="mailto:rksinghdnr@gmail.com" TargetMode="External"/><Relationship Id="rId398" Type="http://schemas.openxmlformats.org/officeDocument/2006/relationships/hyperlink" Target="mailto:rksinghdnr@gmail.com" TargetMode="External"/><Relationship Id="rId399" Type="http://schemas.openxmlformats.org/officeDocument/2006/relationships/hyperlink" Target="mailto:rksinghdnr@gmail.com" TargetMode="External"/><Relationship Id="rId400" Type="http://schemas.openxmlformats.org/officeDocument/2006/relationships/hyperlink" Target="mailto:rksinghdnr@gmail.com" TargetMode="External"/><Relationship Id="rId401" Type="http://schemas.openxmlformats.org/officeDocument/2006/relationships/hyperlink" Target="mailto:rksinghdnr@gmail.com" TargetMode="External"/><Relationship Id="rId402" Type="http://schemas.openxmlformats.org/officeDocument/2006/relationships/hyperlink" Target="mailto:rksinghdnr@gmail.com" TargetMode="External"/><Relationship Id="rId403" Type="http://schemas.openxmlformats.org/officeDocument/2006/relationships/hyperlink" Target="mailto:rksinghdnr@gmail.com" TargetMode="External"/><Relationship Id="rId404" Type="http://schemas.openxmlformats.org/officeDocument/2006/relationships/hyperlink" Target="mailto:socialforchange@gmail.com" TargetMode="External"/><Relationship Id="rId405" Type="http://schemas.openxmlformats.org/officeDocument/2006/relationships/hyperlink" Target="mailto:socialforchange@gmail.com" TargetMode="External"/><Relationship Id="rId406" Type="http://schemas.openxmlformats.org/officeDocument/2006/relationships/hyperlink" Target="mailto:socialforchange@gmail.com" TargetMode="External"/><Relationship Id="rId407" Type="http://schemas.openxmlformats.org/officeDocument/2006/relationships/hyperlink" Target="mailto:socialforchange@gmail.com" TargetMode="External"/><Relationship Id="rId408" Type="http://schemas.openxmlformats.org/officeDocument/2006/relationships/hyperlink" Target="mailto:socialforchange@gmail.com" TargetMode="External"/><Relationship Id="rId409" Type="http://schemas.openxmlformats.org/officeDocument/2006/relationships/hyperlink" Target="mailto:secretary@snehngo.com" TargetMode="External"/><Relationship Id="rId410" Type="http://schemas.openxmlformats.org/officeDocument/2006/relationships/hyperlink" Target="mailto:secretary@snehngo.com" TargetMode="External"/><Relationship Id="rId411" Type="http://schemas.openxmlformats.org/officeDocument/2006/relationships/hyperlink" Target="mailto:rksinghdnr@gmail.com" TargetMode="External"/><Relationship Id="rId412" Type="http://schemas.openxmlformats.org/officeDocument/2006/relationships/hyperlink" Target="mailto:rksinghdnr@gmail.com" TargetMode="External"/><Relationship Id="rId413" Type="http://schemas.openxmlformats.org/officeDocument/2006/relationships/hyperlink" Target="mailto:rksinghdnr@gmail.com" TargetMode="External"/><Relationship Id="rId414" Type="http://schemas.openxmlformats.org/officeDocument/2006/relationships/hyperlink" Target="mailto:rksinghdnr@gmail.com" TargetMode="External"/><Relationship Id="rId415" Type="http://schemas.openxmlformats.org/officeDocument/2006/relationships/hyperlink" Target="mailto:rksinghdnr@gmail.com" TargetMode="External"/><Relationship Id="rId416" Type="http://schemas.openxmlformats.org/officeDocument/2006/relationships/hyperlink" Target="mailto:rksinghdnr@gmail.com" TargetMode="External"/><Relationship Id="rId417" Type="http://schemas.openxmlformats.org/officeDocument/2006/relationships/hyperlink" Target="mailto:rksinghdnr@gmail.com" TargetMode="External"/><Relationship Id="rId418" Type="http://schemas.openxmlformats.org/officeDocument/2006/relationships/hyperlink" Target="mailto:rksinghdnr@gmail.com" TargetMode="External"/><Relationship Id="rId419" Type="http://schemas.openxmlformats.org/officeDocument/2006/relationships/hyperlink" Target="mailto:rksinghdnr@gmail.com" TargetMode="External"/><Relationship Id="rId420" Type="http://schemas.openxmlformats.org/officeDocument/2006/relationships/hyperlink" Target="mailto:rksinghdnr@gmail.com" TargetMode="External"/><Relationship Id="rId421" Type="http://schemas.openxmlformats.org/officeDocument/2006/relationships/hyperlink" Target="mailto:rksinghdnr@gmail.com" TargetMode="External"/><Relationship Id="rId422" Type="http://schemas.openxmlformats.org/officeDocument/2006/relationships/hyperlink" Target="mailto:rksinghdnr@gmail.com" TargetMode="External"/><Relationship Id="rId423" Type="http://schemas.openxmlformats.org/officeDocument/2006/relationships/hyperlink" Target="mailto:kasturba11@yahoo.com" TargetMode="External"/><Relationship Id="rId424" Type="http://schemas.openxmlformats.org/officeDocument/2006/relationships/hyperlink" Target="mailto:kasturba11@yahoo.com" TargetMode="External"/><Relationship Id="rId425" Type="http://schemas.openxmlformats.org/officeDocument/2006/relationships/hyperlink" Target="mailto:kasturba11@yahoo.com" TargetMode="External"/><Relationship Id="rId426" Type="http://schemas.openxmlformats.org/officeDocument/2006/relationships/hyperlink" Target="mailto:kasturba11@yahoo.com" TargetMode="External"/><Relationship Id="rId427" Type="http://schemas.openxmlformats.org/officeDocument/2006/relationships/hyperlink" Target="mailto:kasturba11@yahoo.com" TargetMode="External"/><Relationship Id="rId428" Type="http://schemas.openxmlformats.org/officeDocument/2006/relationships/hyperlink" Target="mailto:kasturba11@yahoo.com" TargetMode="External"/><Relationship Id="rId429" Type="http://schemas.openxmlformats.org/officeDocument/2006/relationships/hyperlink" Target="mailto:kasturba11@yahoo.com" TargetMode="External"/><Relationship Id="rId430" Type="http://schemas.openxmlformats.org/officeDocument/2006/relationships/hyperlink" Target="mailto:kasturba11@yahoo.com" TargetMode="External"/><Relationship Id="rId431" Type="http://schemas.openxmlformats.org/officeDocument/2006/relationships/hyperlink" Target="mailto:kasturba11@yahoo.com" TargetMode="External"/><Relationship Id="rId432" Type="http://schemas.openxmlformats.org/officeDocument/2006/relationships/hyperlink" Target="mailto:kasturba11@yahoo.com" TargetMode="External"/><Relationship Id="rId433" Type="http://schemas.openxmlformats.org/officeDocument/2006/relationships/hyperlink" Target="mailto:kasturba11@yahoo.com" TargetMode="External"/><Relationship Id="rId434" Type="http://schemas.openxmlformats.org/officeDocument/2006/relationships/hyperlink" Target="mailto:kasturba11@yahoo.com" TargetMode="External"/><Relationship Id="rId435" Type="http://schemas.openxmlformats.org/officeDocument/2006/relationships/hyperlink" Target="mailto:kasturba11@yahoo.com" TargetMode="External"/><Relationship Id="rId436" Type="http://schemas.openxmlformats.org/officeDocument/2006/relationships/hyperlink" Target="mailto:kasturba11@yahoo.com" TargetMode="External"/><Relationship Id="rId437" Type="http://schemas.openxmlformats.org/officeDocument/2006/relationships/hyperlink" Target="mailto:kasturba11@yahoo.com" TargetMode="External"/><Relationship Id="rId438" Type="http://schemas.openxmlformats.org/officeDocument/2006/relationships/hyperlink" Target="mailto:kasturba11@yahoo.com" TargetMode="External"/><Relationship Id="rId439" Type="http://schemas.openxmlformats.org/officeDocument/2006/relationships/hyperlink" Target="mailto:kasturba11@yahoo.com" TargetMode="External"/><Relationship Id="rId440" Type="http://schemas.openxmlformats.org/officeDocument/2006/relationships/hyperlink" Target="mailto:kasturba11@yahoo.com" TargetMode="External"/><Relationship Id="rId441" Type="http://schemas.openxmlformats.org/officeDocument/2006/relationships/hyperlink" Target="mailto:kasturba11@yahoo.com" TargetMode="External"/><Relationship Id="rId442" Type="http://schemas.openxmlformats.org/officeDocument/2006/relationships/hyperlink" Target="mailto:kasturba11@yahoo.com" TargetMode="External"/><Relationship Id="rId443" Type="http://schemas.openxmlformats.org/officeDocument/2006/relationships/hyperlink" Target="mailto:kasturba11@yahoo.com" TargetMode="External"/><Relationship Id="rId444" Type="http://schemas.openxmlformats.org/officeDocument/2006/relationships/hyperlink" Target="mailto:kasturba11@yahoo.com" TargetMode="External"/><Relationship Id="rId445" Type="http://schemas.openxmlformats.org/officeDocument/2006/relationships/hyperlink" Target="mailto:kasturba11@yahoo.com" TargetMode="External"/><Relationship Id="rId446" Type="http://schemas.openxmlformats.org/officeDocument/2006/relationships/hyperlink" Target="mailto:kasturba11@yahoo.com" TargetMode="External"/><Relationship Id="rId447" Type="http://schemas.openxmlformats.org/officeDocument/2006/relationships/hyperlink" Target="mailto:kasturba11@yahoo.com" TargetMode="External"/><Relationship Id="rId448" Type="http://schemas.openxmlformats.org/officeDocument/2006/relationships/hyperlink" Target="mailto:kasturba11@yahoo.com" TargetMode="External"/><Relationship Id="rId449" Type="http://schemas.openxmlformats.org/officeDocument/2006/relationships/hyperlink" Target="mailto:kasturba11@yahoo.com" TargetMode="External"/><Relationship Id="rId450" Type="http://schemas.openxmlformats.org/officeDocument/2006/relationships/hyperlink" Target="mailto:kasturba11@yahoo.com" TargetMode="External"/><Relationship Id="rId451" Type="http://schemas.openxmlformats.org/officeDocument/2006/relationships/hyperlink" Target="mailto:kasturba11@yahoo.com" TargetMode="External"/><Relationship Id="rId452" Type="http://schemas.openxmlformats.org/officeDocument/2006/relationships/hyperlink" Target="mailto:kasturba11@yahoo.com" TargetMode="External"/><Relationship Id="rId453" Type="http://schemas.openxmlformats.org/officeDocument/2006/relationships/hyperlink" Target="mailto:kasturba11@yahoo.com" TargetMode="External"/><Relationship Id="rId454" Type="http://schemas.openxmlformats.org/officeDocument/2006/relationships/hyperlink" Target="mailto:kasturba11@yahoo.com" TargetMode="External"/><Relationship Id="rId455" Type="http://schemas.openxmlformats.org/officeDocument/2006/relationships/hyperlink" Target="mailto:kasturba11@yahoo.com" TargetMode="External"/><Relationship Id="rId456" Type="http://schemas.openxmlformats.org/officeDocument/2006/relationships/hyperlink" Target="mailto:kasturba11@yahoo.com" TargetMode="External"/><Relationship Id="rId457" Type="http://schemas.openxmlformats.org/officeDocument/2006/relationships/hyperlink" Target="mailto:kasturba11@yahoo.com" TargetMode="External"/><Relationship Id="rId458" Type="http://schemas.openxmlformats.org/officeDocument/2006/relationships/hyperlink" Target="mailto:kasturba11@yahoo.com" TargetMode="External"/><Relationship Id="rId459" Type="http://schemas.openxmlformats.org/officeDocument/2006/relationships/hyperlink" Target="mailto:kasturba11@yahoo.com" TargetMode="External"/><Relationship Id="rId460" Type="http://schemas.openxmlformats.org/officeDocument/2006/relationships/hyperlink" Target="mailto:kasturba11@yahoo.com" TargetMode="External"/><Relationship Id="rId461" Type="http://schemas.openxmlformats.org/officeDocument/2006/relationships/hyperlink" Target="mailto:kasturba11@yahoo.com" TargetMode="External"/><Relationship Id="rId462" Type="http://schemas.openxmlformats.org/officeDocument/2006/relationships/hyperlink" Target="mailto:kasturba11@yahoo.com" TargetMode="External"/><Relationship Id="rId463" Type="http://schemas.openxmlformats.org/officeDocument/2006/relationships/hyperlink" Target="mailto:kasturba11@yahoo.com" TargetMode="External"/><Relationship Id="rId464" Type="http://schemas.openxmlformats.org/officeDocument/2006/relationships/hyperlink" Target="mailto:kasturba11@yahoo.com" TargetMode="External"/><Relationship Id="rId465" Type="http://schemas.openxmlformats.org/officeDocument/2006/relationships/hyperlink" Target="mailto:kasturba11@yahoo.com" TargetMode="External"/><Relationship Id="rId466" Type="http://schemas.openxmlformats.org/officeDocument/2006/relationships/hyperlink" Target="mailto:kasturba11@yahoo.com" TargetMode="External"/><Relationship Id="rId467" Type="http://schemas.openxmlformats.org/officeDocument/2006/relationships/hyperlink" Target="mailto:kasturba11@yahoo.com" TargetMode="External"/><Relationship Id="rId468" Type="http://schemas.openxmlformats.org/officeDocument/2006/relationships/hyperlink" Target="mailto:kasturba11@yahoo.com" TargetMode="External"/><Relationship Id="rId469" Type="http://schemas.openxmlformats.org/officeDocument/2006/relationships/hyperlink" Target="mailto:kasturba11@yahoo.com" TargetMode="External"/><Relationship Id="rId470" Type="http://schemas.openxmlformats.org/officeDocument/2006/relationships/hyperlink" Target="mailto:kasturba11@yahoo.com" TargetMode="External"/><Relationship Id="rId471" Type="http://schemas.openxmlformats.org/officeDocument/2006/relationships/hyperlink" Target="mailto:kasturba11@yahoo.com" TargetMode="External"/><Relationship Id="rId472" Type="http://schemas.openxmlformats.org/officeDocument/2006/relationships/hyperlink" Target="mailto:mrsssansthan@gmail.com" TargetMode="External"/><Relationship Id="rId473" Type="http://schemas.openxmlformats.org/officeDocument/2006/relationships/hyperlink" Target="mailto:mrsssansthan@gmail.com" TargetMode="External"/><Relationship Id="rId474" Type="http://schemas.openxmlformats.org/officeDocument/2006/relationships/hyperlink" Target="mailto:mrsssansthan@gmail.com" TargetMode="External"/><Relationship Id="rId475" Type="http://schemas.openxmlformats.org/officeDocument/2006/relationships/hyperlink" Target="mailto:mrsssansthan@gmail.com" TargetMode="External"/><Relationship Id="rId476" Type="http://schemas.openxmlformats.org/officeDocument/2006/relationships/hyperlink" Target="mailto:mrsssansthan@gmail.com" TargetMode="External"/><Relationship Id="rId477" Type="http://schemas.openxmlformats.org/officeDocument/2006/relationships/hyperlink" Target="mailto:mrsssansthan@gmail.com" TargetMode="External"/><Relationship Id="rId478" Type="http://schemas.openxmlformats.org/officeDocument/2006/relationships/hyperlink" Target="mailto:mrsssansthan@gmail.com" TargetMode="External"/><Relationship Id="rId479" Type="http://schemas.openxmlformats.org/officeDocument/2006/relationships/hyperlink" Target="mailto:mrsssansthan@gmail.com" TargetMode="External"/><Relationship Id="rId480" Type="http://schemas.openxmlformats.org/officeDocument/2006/relationships/hyperlink" Target="mailto:mrsssansthan@gmail.com" TargetMode="External"/><Relationship Id="rId481" Type="http://schemas.openxmlformats.org/officeDocument/2006/relationships/hyperlink" Target="mailto:mrsssansthan@gmail.com" TargetMode="External"/><Relationship Id="rId482" Type="http://schemas.openxmlformats.org/officeDocument/2006/relationships/hyperlink" Target="mailto:mrsssansthan@gmail.com" TargetMode="External"/><Relationship Id="rId483" Type="http://schemas.openxmlformats.org/officeDocument/2006/relationships/hyperlink" Target="mailto:mrsssansthan@gmail.com" TargetMode="External"/><Relationship Id="rId484" Type="http://schemas.openxmlformats.org/officeDocument/2006/relationships/hyperlink" Target="mailto:mrsssansthan@gmail.com" TargetMode="External"/><Relationship Id="rId485" Type="http://schemas.openxmlformats.org/officeDocument/2006/relationships/hyperlink" Target="mailto:mrsssansthan@gmail.com" TargetMode="External"/><Relationship Id="rId486" Type="http://schemas.openxmlformats.org/officeDocument/2006/relationships/hyperlink" Target="mailto:mrsssansthan@gmail.com" TargetMode="External"/><Relationship Id="rId487" Type="http://schemas.openxmlformats.org/officeDocument/2006/relationships/hyperlink" Target="mailto:mrsssansthan@gmail.com" TargetMode="External"/><Relationship Id="rId488" Type="http://schemas.openxmlformats.org/officeDocument/2006/relationships/hyperlink" Target="mailto:mrsssansthan@gmail.com" TargetMode="External"/><Relationship Id="rId489" Type="http://schemas.openxmlformats.org/officeDocument/2006/relationships/hyperlink" Target="mailto:mrsssansthan@gmail.com" TargetMode="External"/><Relationship Id="rId490" Type="http://schemas.openxmlformats.org/officeDocument/2006/relationships/hyperlink" Target="mailto:mrsssansthan@gmail.com" TargetMode="External"/><Relationship Id="rId491" Type="http://schemas.openxmlformats.org/officeDocument/2006/relationships/hyperlink" Target="mailto:mrsssansthan@gmail.com" TargetMode="External"/><Relationship Id="rId492" Type="http://schemas.openxmlformats.org/officeDocument/2006/relationships/hyperlink" Target="mailto:mrsssansthan@gmail.com" TargetMode="External"/><Relationship Id="rId493" Type="http://schemas.openxmlformats.org/officeDocument/2006/relationships/hyperlink" Target="mailto:mrsssansthan@gmail.com" TargetMode="External"/><Relationship Id="rId494" Type="http://schemas.openxmlformats.org/officeDocument/2006/relationships/hyperlink" Target="mailto:mrsssansthan@gmail.com" TargetMode="External"/><Relationship Id="rId495" Type="http://schemas.openxmlformats.org/officeDocument/2006/relationships/hyperlink" Target="mailto:mrsssansthan@gmail.com" TargetMode="External"/><Relationship Id="rId496" Type="http://schemas.openxmlformats.org/officeDocument/2006/relationships/hyperlink" Target="mailto:mrsssansthan@gmail.com" TargetMode="External"/><Relationship Id="rId497" Type="http://schemas.openxmlformats.org/officeDocument/2006/relationships/hyperlink" Target="mailto:mrsssansthan@gmail.com" TargetMode="External"/><Relationship Id="rId498" Type="http://schemas.openxmlformats.org/officeDocument/2006/relationships/hyperlink" Target="mailto:mrsssansthan@gmail.com" TargetMode="External"/><Relationship Id="rId499" Type="http://schemas.openxmlformats.org/officeDocument/2006/relationships/hyperlink" Target="mailto:mrsssansthan@gmail.com" TargetMode="External"/><Relationship Id="rId500" Type="http://schemas.openxmlformats.org/officeDocument/2006/relationships/hyperlink" Target="mailto:mrsssansthan@gmail.com" TargetMode="External"/><Relationship Id="rId501" Type="http://schemas.openxmlformats.org/officeDocument/2006/relationships/hyperlink" Target="mailto:mrsssansthan@gmail.com" TargetMode="External"/><Relationship Id="rId502" Type="http://schemas.openxmlformats.org/officeDocument/2006/relationships/hyperlink" Target="mailto:mrsssansthan@gmail.com" TargetMode="External"/><Relationship Id="rId503" Type="http://schemas.openxmlformats.org/officeDocument/2006/relationships/hyperlink" Target="mailto:mrsssansthan@gmail.com" TargetMode="External"/><Relationship Id="rId504" Type="http://schemas.openxmlformats.org/officeDocument/2006/relationships/hyperlink" Target="mailto:mrsssansthan@gmail.com" TargetMode="External"/><Relationship Id="rId505" Type="http://schemas.openxmlformats.org/officeDocument/2006/relationships/hyperlink" Target="mailto:mrsssansthan@gmail.com" TargetMode="External"/><Relationship Id="rId506" Type="http://schemas.openxmlformats.org/officeDocument/2006/relationships/hyperlink" Target="mailto:mrsssansthan@gmail.com" TargetMode="External"/><Relationship Id="rId507" Type="http://schemas.openxmlformats.org/officeDocument/2006/relationships/hyperlink" Target="mailto:mrsssansthan@gmail.com" TargetMode="External"/><Relationship Id="rId508" Type="http://schemas.openxmlformats.org/officeDocument/2006/relationships/hyperlink" Target="mailto:mrsssansthan@gmail.com" TargetMode="External"/><Relationship Id="rId509" Type="http://schemas.openxmlformats.org/officeDocument/2006/relationships/hyperlink" Target="mailto:mrsssansthan@gmail.com" TargetMode="External"/><Relationship Id="rId510" Type="http://schemas.openxmlformats.org/officeDocument/2006/relationships/hyperlink" Target="mailto:mrsssansthan@gmail.com" TargetMode="External"/><Relationship Id="rId511" Type="http://schemas.openxmlformats.org/officeDocument/2006/relationships/hyperlink" Target="mailto:mrsssansthan@gmail.com" TargetMode="External"/><Relationship Id="rId512" Type="http://schemas.openxmlformats.org/officeDocument/2006/relationships/hyperlink" Target="mailto:mrsssansthan@gmail.com" TargetMode="External"/><Relationship Id="rId513" Type="http://schemas.openxmlformats.org/officeDocument/2006/relationships/hyperlink" Target="mailto:mrsssansthan@gmail.com" TargetMode="External"/><Relationship Id="rId514" Type="http://schemas.openxmlformats.org/officeDocument/2006/relationships/hyperlink" Target="mailto:mrsssansthan@gmail.com" TargetMode="External"/><Relationship Id="rId515" Type="http://schemas.openxmlformats.org/officeDocument/2006/relationships/hyperlink" Target="mailto:mrsssansthan@gmail.com" TargetMode="External"/><Relationship Id="rId516" Type="http://schemas.openxmlformats.org/officeDocument/2006/relationships/hyperlink" Target="mailto:mrsssansthan@gmail.com" TargetMode="External"/><Relationship Id="rId517" Type="http://schemas.openxmlformats.org/officeDocument/2006/relationships/hyperlink" Target="mailto:mrsssansthan@gmail.com" TargetMode="External"/><Relationship Id="rId518" Type="http://schemas.openxmlformats.org/officeDocument/2006/relationships/hyperlink" Target="mailto:mrsssansthan@gmail.com" TargetMode="External"/><Relationship Id="rId519" Type="http://schemas.openxmlformats.org/officeDocument/2006/relationships/hyperlink" Target="mailto:mrsssansthan@gmail.com" TargetMode="External"/><Relationship Id="rId520" Type="http://schemas.openxmlformats.org/officeDocument/2006/relationships/hyperlink" Target="mailto:mrsssansthan@gmail.com" TargetMode="External"/><Relationship Id="rId521" Type="http://schemas.openxmlformats.org/officeDocument/2006/relationships/hyperlink" Target="mailto:mrsssansthan@gmail.com" TargetMode="External"/><Relationship Id="rId522" Type="http://schemas.openxmlformats.org/officeDocument/2006/relationships/hyperlink" Target="mailto:mrsssansthan@gmail.com" TargetMode="External"/><Relationship Id="rId523" Type="http://schemas.openxmlformats.org/officeDocument/2006/relationships/hyperlink" Target="mailto:mrsssansthan@gmail.com" TargetMode="External"/><Relationship Id="rId524" Type="http://schemas.openxmlformats.org/officeDocument/2006/relationships/hyperlink" Target="mailto:mrsssansthan@gmail.com" TargetMode="External"/><Relationship Id="rId525" Type="http://schemas.openxmlformats.org/officeDocument/2006/relationships/hyperlink" Target="mailto:mrsssansthan@gmail.com" TargetMode="External"/><Relationship Id="rId526" Type="http://schemas.openxmlformats.org/officeDocument/2006/relationships/hyperlink" Target="mailto:mrsssansthan@gmail.com" TargetMode="External"/><Relationship Id="rId527" Type="http://schemas.openxmlformats.org/officeDocument/2006/relationships/hyperlink" Target="mailto:radhagopaljee@gmail.com" TargetMode="External"/><Relationship Id="rId528" Type="http://schemas.openxmlformats.org/officeDocument/2006/relationships/hyperlink" Target="mailto:radhagopaljee@gmail.com" TargetMode="External"/><Relationship Id="rId529" Type="http://schemas.openxmlformats.org/officeDocument/2006/relationships/hyperlink" Target="mailto:radhagopaljee@gmail.com" TargetMode="External"/><Relationship Id="rId530" Type="http://schemas.openxmlformats.org/officeDocument/2006/relationships/hyperlink" Target="mailto:radhagopaljee@gmail.com" TargetMode="External"/><Relationship Id="rId531" Type="http://schemas.openxmlformats.org/officeDocument/2006/relationships/hyperlink" Target="mailto:radhagopaljee@gmail.com" TargetMode="External"/><Relationship Id="rId532" Type="http://schemas.openxmlformats.org/officeDocument/2006/relationships/hyperlink" Target="mailto:radhagopaljee@gmail.com" TargetMode="External"/><Relationship Id="rId533" Type="http://schemas.openxmlformats.org/officeDocument/2006/relationships/hyperlink" Target="mailto:radhagopaljee@gmail.com" TargetMode="External"/><Relationship Id="rId534" Type="http://schemas.openxmlformats.org/officeDocument/2006/relationships/hyperlink" Target="mailto:radhagopaljee@gmail.com" TargetMode="External"/><Relationship Id="rId535" Type="http://schemas.openxmlformats.org/officeDocument/2006/relationships/hyperlink" Target="mailto:radhagopaljee@gmail.com" TargetMode="External"/><Relationship Id="rId536" Type="http://schemas.openxmlformats.org/officeDocument/2006/relationships/hyperlink" Target="mailto:radhagopaljee@gmail.com" TargetMode="External"/><Relationship Id="rId537" Type="http://schemas.openxmlformats.org/officeDocument/2006/relationships/hyperlink" Target="mailto:radhagopaljee@gmail.com" TargetMode="External"/><Relationship Id="rId538" Type="http://schemas.openxmlformats.org/officeDocument/2006/relationships/hyperlink" Target="mailto:radhagopaljee@gmail.com" TargetMode="External"/><Relationship Id="rId539" Type="http://schemas.openxmlformats.org/officeDocument/2006/relationships/hyperlink" Target="mailto:radhagopaljee@gmail.com" TargetMode="External"/><Relationship Id="rId540" Type="http://schemas.openxmlformats.org/officeDocument/2006/relationships/hyperlink" Target="mailto:radhagopaljee@gmail.com" TargetMode="External"/><Relationship Id="rId541" Type="http://schemas.openxmlformats.org/officeDocument/2006/relationships/hyperlink" Target="mailto:radhagopaljee@gmail.com" TargetMode="External"/><Relationship Id="rId542" Type="http://schemas.openxmlformats.org/officeDocument/2006/relationships/hyperlink" Target="mailto:radhagopaljee@gmail.com" TargetMode="External"/><Relationship Id="rId543" Type="http://schemas.openxmlformats.org/officeDocument/2006/relationships/hyperlink" Target="mailto:radhagopaljee@gmail.com" TargetMode="External"/><Relationship Id="rId544" Type="http://schemas.openxmlformats.org/officeDocument/2006/relationships/hyperlink" Target="mailto:radhagopaljee@gmail.com" TargetMode="External"/><Relationship Id="rId545" Type="http://schemas.openxmlformats.org/officeDocument/2006/relationships/hyperlink" Target="mailto:radhagopaljee@gmail.com" TargetMode="External"/><Relationship Id="rId546" Type="http://schemas.openxmlformats.org/officeDocument/2006/relationships/hyperlink" Target="mailto:radhagopaljee@gmail.com" TargetMode="External"/><Relationship Id="rId547" Type="http://schemas.openxmlformats.org/officeDocument/2006/relationships/hyperlink" Target="mailto:radhagopaljee@gmail.com" TargetMode="External"/><Relationship Id="rId548" Type="http://schemas.openxmlformats.org/officeDocument/2006/relationships/hyperlink" Target="mailto:radhagopaljee@gmail.com" TargetMode="External"/><Relationship Id="rId549" Type="http://schemas.openxmlformats.org/officeDocument/2006/relationships/hyperlink" Target="mailto:radhagopaljee@gmail.com" TargetMode="External"/><Relationship Id="rId550" Type="http://schemas.openxmlformats.org/officeDocument/2006/relationships/hyperlink" Target="mailto:radhagopaljee@gmail.com" TargetMode="External"/><Relationship Id="rId551" Type="http://schemas.openxmlformats.org/officeDocument/2006/relationships/hyperlink" Target="mailto:radhagopaljee@gmail.com" TargetMode="External"/><Relationship Id="rId552" Type="http://schemas.openxmlformats.org/officeDocument/2006/relationships/hyperlink" Target="mailto:radhagopaljee@gmail.com" TargetMode="External"/><Relationship Id="rId553" Type="http://schemas.openxmlformats.org/officeDocument/2006/relationships/hyperlink" Target="mailto:radhagopaljee@gmail.com" TargetMode="External"/><Relationship Id="rId554" Type="http://schemas.openxmlformats.org/officeDocument/2006/relationships/hyperlink" Target="mailto:radhagopaljee@gmail.com" TargetMode="External"/><Relationship Id="rId555" Type="http://schemas.openxmlformats.org/officeDocument/2006/relationships/hyperlink" Target="mailto:radhagopaljee@gmail.com" TargetMode="External"/><Relationship Id="rId556" Type="http://schemas.openxmlformats.org/officeDocument/2006/relationships/hyperlink" Target="mailto:radhagopaljee@gmail.com" TargetMode="External"/><Relationship Id="rId557" Type="http://schemas.openxmlformats.org/officeDocument/2006/relationships/hyperlink" Target="mailto:radhagopaljee@gmail.com" TargetMode="External"/><Relationship Id="rId558" Type="http://schemas.openxmlformats.org/officeDocument/2006/relationships/hyperlink" Target="mailto:radhagopaljee@gmail.com" TargetMode="External"/><Relationship Id="rId559" Type="http://schemas.openxmlformats.org/officeDocument/2006/relationships/hyperlink" Target="mailto:radhagopaljee@gmail.com" TargetMode="External"/><Relationship Id="rId560" Type="http://schemas.openxmlformats.org/officeDocument/2006/relationships/hyperlink" Target="mailto:radhagopaljee@gmail.com" TargetMode="External"/><Relationship Id="rId561" Type="http://schemas.openxmlformats.org/officeDocument/2006/relationships/hyperlink" Target="mailto:radhagopaljee@gmail.com" TargetMode="External"/><Relationship Id="rId562" Type="http://schemas.openxmlformats.org/officeDocument/2006/relationships/hyperlink" Target="mailto:radhagopaljee@gmail.com" TargetMode="External"/><Relationship Id="rId563" Type="http://schemas.openxmlformats.org/officeDocument/2006/relationships/hyperlink" Target="mailto:radhagopaljee@gmail.com" TargetMode="External"/><Relationship Id="rId564" Type="http://schemas.openxmlformats.org/officeDocument/2006/relationships/hyperlink" Target="mailto:radhagopaljee@gmail.com" TargetMode="External"/><Relationship Id="rId565" Type="http://schemas.openxmlformats.org/officeDocument/2006/relationships/hyperlink" Target="mailto:radhagopaljee@gmail.com" TargetMode="External"/><Relationship Id="rId566" Type="http://schemas.openxmlformats.org/officeDocument/2006/relationships/hyperlink" Target="mailto:radhagopaljee@gmail.com" TargetMode="External"/><Relationship Id="rId567" Type="http://schemas.openxmlformats.org/officeDocument/2006/relationships/hyperlink" Target="mailto:radhagopaljee@gmail.com" TargetMode="External"/><Relationship Id="rId568" Type="http://schemas.openxmlformats.org/officeDocument/2006/relationships/hyperlink" Target="mailto:radhagopaljee@gmail.com" TargetMode="External"/><Relationship Id="rId569" Type="http://schemas.openxmlformats.org/officeDocument/2006/relationships/hyperlink" Target="mailto:radhagopaljee@gmail.com" TargetMode="External"/><Relationship Id="rId570" Type="http://schemas.openxmlformats.org/officeDocument/2006/relationships/hyperlink" Target="mailto:radhagopaljee@gmail.com" TargetMode="External"/><Relationship Id="rId571" Type="http://schemas.openxmlformats.org/officeDocument/2006/relationships/hyperlink" Target="mailto:radhagopaljee@gmail.com" TargetMode="External"/><Relationship Id="rId572" Type="http://schemas.openxmlformats.org/officeDocument/2006/relationships/hyperlink" Target="mailto:radhagopaljee@gmail.com" TargetMode="External"/><Relationship Id="rId573" Type="http://schemas.openxmlformats.org/officeDocument/2006/relationships/hyperlink" Target="mailto:radhagopaljee@gmail.com" TargetMode="External"/><Relationship Id="rId574" Type="http://schemas.openxmlformats.org/officeDocument/2006/relationships/hyperlink" Target="mailto:radhagopaljee@gmail.com" TargetMode="External"/><Relationship Id="rId575" Type="http://schemas.openxmlformats.org/officeDocument/2006/relationships/hyperlink" Target="mailto:radhagopaljee@gmail.com" TargetMode="External"/><Relationship Id="rId576" Type="http://schemas.openxmlformats.org/officeDocument/2006/relationships/hyperlink" Target="mailto:radhagopaljee@gmail.com" TargetMode="External"/><Relationship Id="rId577" Type="http://schemas.openxmlformats.org/officeDocument/2006/relationships/hyperlink" Target="mailto:radhagopaljee@gmail.com" TargetMode="External"/><Relationship Id="rId578" Type="http://schemas.openxmlformats.org/officeDocument/2006/relationships/hyperlink" Target="mailto:radhagopaljee@gmail.com" TargetMode="External"/><Relationship Id="rId579" Type="http://schemas.openxmlformats.org/officeDocument/2006/relationships/hyperlink" Target="mailto:radhagopaljee@gmail.com" TargetMode="External"/><Relationship Id="rId580" Type="http://schemas.openxmlformats.org/officeDocument/2006/relationships/hyperlink" Target="mailto:radhagopaljee@gmail.com" TargetMode="External"/><Relationship Id="rId581" Type="http://schemas.openxmlformats.org/officeDocument/2006/relationships/hyperlink" Target="mailto:radhagopaljee@gmail.com" TargetMode="External"/><Relationship Id="rId582" Type="http://schemas.openxmlformats.org/officeDocument/2006/relationships/hyperlink" Target="mailto:radhagopaljee@gmail.com" TargetMode="External"/><Relationship Id="rId583" Type="http://schemas.openxmlformats.org/officeDocument/2006/relationships/hyperlink" Target="mailto:radhagopaljee@gmail.com" TargetMode="External"/><Relationship Id="rId584" Type="http://schemas.openxmlformats.org/officeDocument/2006/relationships/hyperlink" Target="mailto:radhagopaljee@gmail.com" TargetMode="External"/><Relationship Id="rId585" Type="http://schemas.openxmlformats.org/officeDocument/2006/relationships/hyperlink" Target="mailto:radhagopaljee@gmail.com" TargetMode="External"/><Relationship Id="rId586" Type="http://schemas.openxmlformats.org/officeDocument/2006/relationships/hyperlink" Target="mailto:radhagopaljee@gmail.com" TargetMode="External"/><Relationship Id="rId587" Type="http://schemas.openxmlformats.org/officeDocument/2006/relationships/hyperlink" Target="mailto:radhagopaljee@gmail.com" TargetMode="External"/><Relationship Id="rId588" Type="http://schemas.openxmlformats.org/officeDocument/2006/relationships/hyperlink" Target="mailto:radhagopaljee@gmail.com" TargetMode="External"/><Relationship Id="rId589" Type="http://schemas.openxmlformats.org/officeDocument/2006/relationships/hyperlink" Target="mailto:radhagopaljee@gmail.com" TargetMode="External"/><Relationship Id="rId590" Type="http://schemas.openxmlformats.org/officeDocument/2006/relationships/hyperlink" Target="mailto:radhagopaljee@gmail.com" TargetMode="External"/><Relationship Id="rId591" Type="http://schemas.openxmlformats.org/officeDocument/2006/relationships/hyperlink" Target="mailto:radhagopaljee@gmail.com" TargetMode="External"/><Relationship Id="rId592" Type="http://schemas.openxmlformats.org/officeDocument/2006/relationships/hyperlink" Target="mailto:radhagopaljee@gmail.com" TargetMode="External"/><Relationship Id="rId593" Type="http://schemas.openxmlformats.org/officeDocument/2006/relationships/hyperlink" Target="mailto:radhagopaljee@gmail.com" TargetMode="External"/><Relationship Id="rId594" Type="http://schemas.openxmlformats.org/officeDocument/2006/relationships/hyperlink" Target="mailto:radhagopaljee@gmail.com" TargetMode="External"/><Relationship Id="rId595" Type="http://schemas.openxmlformats.org/officeDocument/2006/relationships/hyperlink" Target="mailto:radhagopaljee@gmail.com" TargetMode="External"/><Relationship Id="rId596" Type="http://schemas.openxmlformats.org/officeDocument/2006/relationships/hyperlink" Target="mailto:radhagopaljee@gmail.com" TargetMode="External"/><Relationship Id="rId597" Type="http://schemas.openxmlformats.org/officeDocument/2006/relationships/hyperlink" Target="mailto:radhagopaljee@gmail.com" TargetMode="External"/><Relationship Id="rId598" Type="http://schemas.openxmlformats.org/officeDocument/2006/relationships/hyperlink" Target="mailto:radhagopaljee@gmail.com" TargetMode="External"/><Relationship Id="rId599" Type="http://schemas.openxmlformats.org/officeDocument/2006/relationships/hyperlink" Target="mailto:radhagopaljee@gmail.com" TargetMode="External"/><Relationship Id="rId600" Type="http://schemas.openxmlformats.org/officeDocument/2006/relationships/hyperlink" Target="mailto:radhagopaljee@gmail.com" TargetMode="External"/><Relationship Id="rId601" Type="http://schemas.openxmlformats.org/officeDocument/2006/relationships/hyperlink" Target="mailto:radhagopaljee@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manchalamishra@gmail.com%20%209090507507" TargetMode="External"/><Relationship Id="rId2" Type="http://schemas.openxmlformats.org/officeDocument/2006/relationships/hyperlink" Target="mailto:srustitrust2008@gmail.com%20%20%209668630809" TargetMode="External"/><Relationship Id="rId3" Type="http://schemas.openxmlformats.org/officeDocument/2006/relationships/hyperlink" Target="mailto:surahamanojkumar@gmail.com%20%209937087447" TargetMode="External"/><Relationship Id="rId4" Type="http://schemas.openxmlformats.org/officeDocument/2006/relationships/hyperlink" Target="mailto:sp_mohanty74@rediffmail.com%20%20%209861149944" TargetMode="External"/><Relationship Id="rId5" Type="http://schemas.openxmlformats.org/officeDocument/2006/relationships/hyperlink" Target="mailto:patro_sudam@yahoo.com%20%20%209439722602" TargetMode="External"/><Relationship Id="rId6" Type="http://schemas.openxmlformats.org/officeDocument/2006/relationships/hyperlink" Target="mailto:bgym.barapalli@gmail.com%20%20%209937866303" TargetMode="External"/><Relationship Id="rId7" Type="http://schemas.openxmlformats.org/officeDocument/2006/relationships/hyperlink" Target="mailto:gspathagar@gmail.com%20%20%20%209777676900" TargetMode="External"/><Relationship Id="rId8" Type="http://schemas.openxmlformats.org/officeDocument/2006/relationships/hyperlink" Target="mailto:gourigsm1@gmail.com%20%209040040079" TargetMode="External"/><Relationship Id="rId9" Type="http://schemas.openxmlformats.org/officeDocument/2006/relationships/hyperlink" Target="mailto:otfwu@hotmail.com%209437069286" TargetMode="External"/><Relationship Id="rId10" Type="http://schemas.openxmlformats.org/officeDocument/2006/relationships/hyperlink" Target="mailto:eastngo@gmail.com%20%209439403236" TargetMode="External"/><Relationship Id="rId11" Type="http://schemas.openxmlformats.org/officeDocument/2006/relationships/hyperlink" Target="mailto:premoffice@prem.org.in%20%20%20%209437260826" TargetMode="External"/><Relationship Id="rId12" Type="http://schemas.openxmlformats.org/officeDocument/2006/relationships/hyperlink" Target="mailto:umass2007@rediffmail.com9776548966" TargetMode="External"/><Relationship Id="rId13" Type="http://schemas.openxmlformats.org/officeDocument/2006/relationships/hyperlink" Target="mailto:sarojnada@gmail.com%20%20%20%20%208895668737" TargetMode="External"/><Relationship Id="rId14" Type="http://schemas.openxmlformats.org/officeDocument/2006/relationships/hyperlink" Target="mailto:asitchand1976@gmail.com%207809299388" TargetMode="External"/><Relationship Id="rId15" Type="http://schemas.openxmlformats.org/officeDocument/2006/relationships/hyperlink" Target="mailto:narsusahu75@gmail.com%20%20%209938125133" TargetMode="External"/><Relationship Id="rId16" Type="http://schemas.openxmlformats.org/officeDocument/2006/relationships/hyperlink" Target="mailto:uaaorissa@gmail.com%20%209437064314" TargetMode="External"/><Relationship Id="rId17" Type="http://schemas.openxmlformats.org/officeDocument/2006/relationships/hyperlink" Target="mailto:sampark_kml@rediffmail.com%209437967943" TargetMode="External"/><Relationship Id="rId18" Type="http://schemas.openxmlformats.org/officeDocument/2006/relationships/hyperlink" Target="mailto:shedmicro@gmail.com%20%209437023919" TargetMode="External"/><Relationship Id="rId19" Type="http://schemas.openxmlformats.org/officeDocument/2006/relationships/hyperlink" Target="mailto:dasarathi_2006@yahoo.com%20%209437234434" TargetMode="External"/><Relationship Id="rId20" Type="http://schemas.openxmlformats.org/officeDocument/2006/relationships/hyperlink" Target="mailto:nabinkishorebhati@gmail.com%207894660283"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8" activeCellId="0" sqref="I18"/>
    </sheetView>
  </sheetViews>
  <sheetFormatPr defaultColWidth="22.70703125" defaultRowHeight="12.75" zeroHeight="false" outlineLevelRow="0" outlineLevelCol="0"/>
  <cols>
    <col collapsed="false" customWidth="true" hidden="false" outlineLevel="0" max="2" min="1" style="1" width="9.14"/>
    <col collapsed="false" customWidth="true" hidden="false" outlineLevel="0" max="3" min="3" style="1" width="21.84"/>
    <col collapsed="false" customWidth="false" hidden="false" outlineLevel="0" max="5" min="4" style="1" width="22.7"/>
    <col collapsed="false" customWidth="true" hidden="false" outlineLevel="0" max="6" min="6" style="1" width="7.28"/>
    <col collapsed="false" customWidth="true" hidden="false" outlineLevel="0" max="7" min="7" style="1" width="14.28"/>
    <col collapsed="false" customWidth="true" hidden="false" outlineLevel="0" max="8" min="8" style="1" width="43.99"/>
    <col collapsed="false" customWidth="true" hidden="false" outlineLevel="0" max="9" min="9" style="1" width="40.99"/>
    <col collapsed="false" customWidth="true" hidden="false" outlineLevel="0" max="249" min="10" style="1" width="9.14"/>
    <col collapsed="false" customWidth="true" hidden="false" outlineLevel="0" max="250" min="250" style="1" width="13.28"/>
    <col collapsed="false" customWidth="false" hidden="false" outlineLevel="0" max="257" min="251" style="1" width="22.7"/>
  </cols>
  <sheetData>
    <row r="2" customFormat="false" ht="12.75" hidden="false" customHeight="false" outlineLevel="0" collapsed="false">
      <c r="C2" s="2" t="s">
        <v>0</v>
      </c>
      <c r="D2" s="2"/>
      <c r="E2" s="2"/>
      <c r="F2" s="2"/>
      <c r="G2" s="2"/>
      <c r="H2" s="2"/>
      <c r="I2" s="3"/>
    </row>
    <row r="3" customFormat="false" ht="12.75" hidden="false" customHeight="false" outlineLevel="0" collapsed="false">
      <c r="C3" s="2" t="s">
        <v>1</v>
      </c>
      <c r="D3" s="2"/>
      <c r="E3" s="2"/>
      <c r="F3" s="2"/>
      <c r="G3" s="2"/>
      <c r="H3" s="2"/>
      <c r="I3" s="3"/>
    </row>
    <row r="5" customFormat="false" ht="12.75" hidden="false" customHeight="false" outlineLevel="0" collapsed="false">
      <c r="C5" s="2" t="s">
        <v>2</v>
      </c>
      <c r="D5" s="2"/>
      <c r="E5" s="2"/>
      <c r="F5" s="2"/>
      <c r="G5" s="2"/>
      <c r="H5" s="2"/>
      <c r="I5" s="3"/>
    </row>
    <row r="6" s="6" customFormat="true" ht="76.5" hidden="false" customHeight="false" outlineLevel="0" collapsed="false">
      <c r="A6" s="4" t="s">
        <v>3</v>
      </c>
      <c r="B6" s="4" t="s">
        <v>4</v>
      </c>
      <c r="C6" s="4" t="s">
        <v>5</v>
      </c>
      <c r="D6" s="4" t="s">
        <v>6</v>
      </c>
      <c r="E6" s="4" t="s">
        <v>7</v>
      </c>
      <c r="F6" s="5" t="s">
        <v>8</v>
      </c>
      <c r="G6" s="4" t="s">
        <v>9</v>
      </c>
      <c r="H6" s="4" t="s">
        <v>10</v>
      </c>
      <c r="I6" s="4" t="s">
        <v>11</v>
      </c>
    </row>
    <row r="7" customFormat="false" ht="15" hidden="false" customHeight="false" outlineLevel="0" collapsed="false">
      <c r="A7" s="7" t="n">
        <v>1</v>
      </c>
      <c r="B7" s="8" t="s">
        <v>12</v>
      </c>
      <c r="C7" s="8" t="s">
        <v>13</v>
      </c>
      <c r="D7" s="8" t="s">
        <v>12</v>
      </c>
      <c r="E7" s="8" t="s">
        <v>14</v>
      </c>
      <c r="F7" s="7"/>
      <c r="G7" s="7" t="n">
        <v>6322</v>
      </c>
      <c r="H7" s="8" t="s">
        <v>15</v>
      </c>
      <c r="I7" s="9" t="n">
        <v>9905279931</v>
      </c>
    </row>
    <row r="8" customFormat="false" ht="12.75" hidden="false" customHeight="false" outlineLevel="0" collapsed="false">
      <c r="A8" s="7"/>
      <c r="B8" s="7"/>
      <c r="C8" s="7"/>
      <c r="D8" s="8" t="s">
        <v>12</v>
      </c>
      <c r="E8" s="8" t="s">
        <v>16</v>
      </c>
      <c r="F8" s="7"/>
      <c r="G8" s="7" t="n">
        <v>13726</v>
      </c>
      <c r="H8" s="8" t="s">
        <v>17</v>
      </c>
      <c r="I8" s="8" t="n">
        <v>9431425786</v>
      </c>
    </row>
    <row r="9" customFormat="false" ht="12.75" hidden="false" customHeight="false" outlineLevel="0" collapsed="false">
      <c r="A9" s="7"/>
      <c r="B9" s="7"/>
      <c r="C9" s="7"/>
      <c r="D9" s="8" t="s">
        <v>12</v>
      </c>
      <c r="E9" s="8" t="s">
        <v>18</v>
      </c>
      <c r="F9" s="7"/>
      <c r="G9" s="7" t="n">
        <v>9546</v>
      </c>
      <c r="H9" s="10" t="s">
        <v>19</v>
      </c>
      <c r="I9" s="8"/>
    </row>
    <row r="10" customFormat="false" ht="15" hidden="false" customHeight="false" outlineLevel="0" collapsed="false">
      <c r="A10" s="7"/>
      <c r="B10" s="7"/>
      <c r="C10" s="7"/>
      <c r="D10" s="8" t="s">
        <v>12</v>
      </c>
      <c r="E10" s="11" t="s">
        <v>20</v>
      </c>
      <c r="F10" s="7"/>
      <c r="G10" s="7" t="n">
        <v>11872</v>
      </c>
      <c r="H10" s="10" t="s">
        <v>19</v>
      </c>
      <c r="I10" s="7"/>
    </row>
    <row r="11" customFormat="false" ht="15" hidden="false" customHeight="false" outlineLevel="0" collapsed="false">
      <c r="A11" s="7"/>
      <c r="B11" s="7"/>
      <c r="C11" s="7"/>
      <c r="D11" s="8" t="s">
        <v>12</v>
      </c>
      <c r="E11" s="11" t="s">
        <v>21</v>
      </c>
      <c r="F11" s="7"/>
      <c r="G11" s="7" t="n">
        <v>14116</v>
      </c>
      <c r="H11" s="10" t="s">
        <v>19</v>
      </c>
      <c r="I11" s="7"/>
    </row>
    <row r="12" customFormat="false" ht="15" hidden="false" customHeight="false" outlineLevel="0" collapsed="false">
      <c r="A12" s="7"/>
      <c r="B12" s="7"/>
      <c r="C12" s="7"/>
      <c r="D12" s="8" t="s">
        <v>12</v>
      </c>
      <c r="E12" s="11" t="s">
        <v>22</v>
      </c>
      <c r="F12" s="7"/>
      <c r="G12" s="7" t="n">
        <v>13391</v>
      </c>
      <c r="H12" s="10" t="s">
        <v>19</v>
      </c>
      <c r="I12" s="7"/>
    </row>
    <row r="13" customFormat="false" ht="15" hidden="false" customHeight="false" outlineLevel="0" collapsed="false">
      <c r="A13" s="7"/>
      <c r="B13" s="7"/>
      <c r="C13" s="7"/>
      <c r="D13" s="8" t="s">
        <v>12</v>
      </c>
      <c r="E13" s="11" t="s">
        <v>23</v>
      </c>
      <c r="F13" s="7"/>
      <c r="G13" s="7" t="n">
        <v>14364</v>
      </c>
      <c r="H13" s="10" t="s">
        <v>19</v>
      </c>
      <c r="I13" s="7"/>
    </row>
    <row r="14" customFormat="false" ht="12.75" hidden="false" customHeight="false" outlineLevel="0" collapsed="false">
      <c r="A14" s="7"/>
      <c r="B14" s="7"/>
      <c r="C14" s="7"/>
      <c r="D14" s="8" t="s">
        <v>12</v>
      </c>
      <c r="E14" s="8" t="s">
        <v>24</v>
      </c>
      <c r="F14" s="7"/>
      <c r="G14" s="7" t="n">
        <v>13118</v>
      </c>
      <c r="H14" s="10" t="s">
        <v>19</v>
      </c>
      <c r="I14" s="7"/>
    </row>
    <row r="15" customFormat="false" ht="12.75" hidden="false" customHeight="false" outlineLevel="0" collapsed="false">
      <c r="A15" s="7"/>
      <c r="B15" s="7"/>
      <c r="C15" s="7"/>
      <c r="D15" s="8" t="s">
        <v>12</v>
      </c>
      <c r="E15" s="8" t="s">
        <v>25</v>
      </c>
      <c r="F15" s="7"/>
      <c r="G15" s="7" t="n">
        <v>24728</v>
      </c>
      <c r="H15" s="10" t="s">
        <v>19</v>
      </c>
      <c r="I15" s="7"/>
    </row>
    <row r="16" customFormat="false" ht="15" hidden="false" customHeight="false" outlineLevel="0" collapsed="false">
      <c r="A16" s="7"/>
      <c r="B16" s="7"/>
      <c r="C16" s="7"/>
      <c r="D16" s="8" t="s">
        <v>26</v>
      </c>
      <c r="E16" s="12" t="s">
        <v>27</v>
      </c>
      <c r="F16" s="7"/>
      <c r="G16" s="7" t="n">
        <v>9394</v>
      </c>
      <c r="H16" s="10" t="s">
        <v>19</v>
      </c>
      <c r="I16" s="13"/>
    </row>
    <row r="17" customFormat="false" ht="15" hidden="false" customHeight="false" outlineLevel="0" collapsed="false">
      <c r="A17" s="7"/>
      <c r="B17" s="7"/>
      <c r="C17" s="7"/>
      <c r="D17" s="8" t="s">
        <v>26</v>
      </c>
      <c r="E17" s="12" t="s">
        <v>28</v>
      </c>
      <c r="F17" s="7"/>
      <c r="G17" s="7" t="n">
        <v>7061</v>
      </c>
      <c r="H17" s="8" t="s">
        <v>19</v>
      </c>
      <c r="I17" s="7"/>
    </row>
    <row r="18" customFormat="false" ht="15" hidden="false" customHeight="false" outlineLevel="0" collapsed="false">
      <c r="A18" s="7"/>
      <c r="B18" s="7"/>
      <c r="C18" s="7"/>
      <c r="D18" s="8" t="s">
        <v>26</v>
      </c>
      <c r="E18" s="12" t="s">
        <v>29</v>
      </c>
      <c r="F18" s="7"/>
      <c r="G18" s="7" t="n">
        <v>28745</v>
      </c>
      <c r="H18" s="8" t="s">
        <v>30</v>
      </c>
      <c r="I18" s="7" t="n">
        <v>8051498890</v>
      </c>
    </row>
    <row r="19" customFormat="false" ht="15" hidden="false" customHeight="false" outlineLevel="0" collapsed="false">
      <c r="A19" s="7"/>
      <c r="B19" s="7"/>
      <c r="C19" s="7"/>
      <c r="D19" s="8" t="s">
        <v>26</v>
      </c>
      <c r="E19" s="11" t="s">
        <v>31</v>
      </c>
      <c r="F19" s="7"/>
      <c r="G19" s="7" t="n">
        <v>5733</v>
      </c>
      <c r="H19" s="8" t="s">
        <v>19</v>
      </c>
      <c r="I19" s="7"/>
    </row>
    <row r="20" customFormat="false" ht="12.75" hidden="false" customHeight="false" outlineLevel="0" collapsed="false">
      <c r="A20" s="7"/>
      <c r="B20" s="7"/>
      <c r="C20" s="7"/>
      <c r="D20" s="8" t="s">
        <v>32</v>
      </c>
      <c r="E20" s="8" t="s">
        <v>33</v>
      </c>
      <c r="F20" s="7"/>
      <c r="G20" s="7" t="n">
        <v>13625</v>
      </c>
      <c r="H20" s="8" t="s">
        <v>34</v>
      </c>
      <c r="I20" s="8" t="n">
        <v>9470029069</v>
      </c>
    </row>
    <row r="21" customFormat="false" ht="12.75" hidden="false" customHeight="false" outlineLevel="0" collapsed="false">
      <c r="A21" s="7"/>
      <c r="B21" s="7"/>
      <c r="C21" s="7"/>
      <c r="D21" s="8" t="s">
        <v>32</v>
      </c>
      <c r="E21" s="8" t="s">
        <v>32</v>
      </c>
      <c r="F21" s="7"/>
      <c r="G21" s="7" t="n">
        <v>15230</v>
      </c>
      <c r="H21" s="8" t="s">
        <v>35</v>
      </c>
      <c r="I21" s="8" t="n">
        <v>9934469833</v>
      </c>
    </row>
    <row r="22" customFormat="false" ht="12.75" hidden="false" customHeight="false" outlineLevel="0" collapsed="false">
      <c r="A22" s="7"/>
      <c r="B22" s="7"/>
      <c r="C22" s="7"/>
      <c r="D22" s="8" t="s">
        <v>32</v>
      </c>
      <c r="E22" s="8" t="s">
        <v>36</v>
      </c>
      <c r="F22" s="7"/>
      <c r="G22" s="7" t="n">
        <v>8420</v>
      </c>
      <c r="H22" s="8" t="s">
        <v>35</v>
      </c>
      <c r="I22" s="7"/>
    </row>
    <row r="23" customFormat="false" ht="12.75" hidden="false" customHeight="false" outlineLevel="0" collapsed="false">
      <c r="A23" s="7"/>
      <c r="B23" s="7"/>
      <c r="C23" s="7"/>
      <c r="D23" s="8" t="s">
        <v>37</v>
      </c>
      <c r="E23" s="8" t="s">
        <v>38</v>
      </c>
      <c r="F23" s="7"/>
      <c r="G23" s="7" t="n">
        <v>10215</v>
      </c>
      <c r="H23" s="8" t="s">
        <v>39</v>
      </c>
      <c r="I23" s="8" t="n">
        <v>9199223530</v>
      </c>
    </row>
    <row r="24" customFormat="false" ht="15" hidden="false" customHeight="false" outlineLevel="0" collapsed="false">
      <c r="A24" s="7"/>
      <c r="B24" s="7"/>
      <c r="C24" s="7"/>
      <c r="D24" s="8" t="s">
        <v>37</v>
      </c>
      <c r="E24" s="8" t="s">
        <v>40</v>
      </c>
      <c r="F24" s="7"/>
      <c r="G24" s="7" t="n">
        <v>11053</v>
      </c>
      <c r="H24" s="8" t="s">
        <v>39</v>
      </c>
      <c r="I24" s="14"/>
    </row>
    <row r="25" customFormat="false" ht="15" hidden="false" customHeight="false" outlineLevel="0" collapsed="false">
      <c r="A25" s="7"/>
      <c r="B25" s="7"/>
      <c r="C25" s="7"/>
      <c r="D25" s="8" t="s">
        <v>41</v>
      </c>
      <c r="E25" s="8" t="s">
        <v>42</v>
      </c>
      <c r="F25" s="7"/>
      <c r="G25" s="7" t="n">
        <v>18955</v>
      </c>
      <c r="H25" s="14" t="s">
        <v>43</v>
      </c>
      <c r="I25" s="9" t="n">
        <v>7546916960</v>
      </c>
    </row>
    <row r="26" customFormat="false" ht="15" hidden="false" customHeight="false" outlineLevel="0" collapsed="false">
      <c r="A26" s="7"/>
      <c r="B26" s="7"/>
      <c r="C26" s="7"/>
      <c r="D26" s="8" t="s">
        <v>44</v>
      </c>
      <c r="E26" s="11" t="s">
        <v>45</v>
      </c>
      <c r="F26" s="7"/>
      <c r="G26" s="15" t="n">
        <v>10058</v>
      </c>
      <c r="H26" s="8" t="s">
        <v>19</v>
      </c>
      <c r="I26" s="7"/>
    </row>
    <row r="27" customFormat="false" ht="15" hidden="false" customHeight="false" outlineLevel="0" collapsed="false">
      <c r="A27" s="7"/>
      <c r="B27" s="7"/>
      <c r="C27" s="7"/>
      <c r="D27" s="8" t="s">
        <v>44</v>
      </c>
      <c r="E27" s="11" t="s">
        <v>46</v>
      </c>
      <c r="F27" s="7"/>
      <c r="G27" s="15" t="n">
        <v>34858</v>
      </c>
      <c r="H27" s="8" t="s">
        <v>19</v>
      </c>
      <c r="I27" s="7"/>
    </row>
    <row r="28" customFormat="false" ht="15" hidden="false" customHeight="false" outlineLevel="0" collapsed="false">
      <c r="A28" s="13"/>
      <c r="B28" s="7"/>
      <c r="C28" s="7"/>
      <c r="D28" s="8" t="s">
        <v>44</v>
      </c>
      <c r="E28" s="11" t="s">
        <v>47</v>
      </c>
      <c r="F28" s="7"/>
      <c r="G28" s="15" t="n">
        <v>13615</v>
      </c>
      <c r="H28" s="8" t="s">
        <v>19</v>
      </c>
      <c r="I28" s="7"/>
    </row>
    <row r="29" customFormat="false" ht="15" hidden="false" customHeight="false" outlineLevel="0" collapsed="false">
      <c r="A29" s="13"/>
      <c r="B29" s="7"/>
      <c r="C29" s="7"/>
      <c r="D29" s="8" t="s">
        <v>44</v>
      </c>
      <c r="E29" s="11" t="s">
        <v>48</v>
      </c>
      <c r="F29" s="7"/>
      <c r="G29" s="15" t="n">
        <v>8180</v>
      </c>
      <c r="H29" s="8" t="s">
        <v>19</v>
      </c>
      <c r="I29" s="7"/>
    </row>
    <row r="30" customFormat="false" ht="15" hidden="false" customHeight="false" outlineLevel="0" collapsed="false">
      <c r="A30" s="13"/>
      <c r="B30" s="7"/>
      <c r="C30" s="7"/>
      <c r="D30" s="8" t="s">
        <v>44</v>
      </c>
      <c r="E30" s="11" t="s">
        <v>49</v>
      </c>
      <c r="F30" s="7"/>
      <c r="G30" s="15" t="n">
        <v>18483</v>
      </c>
      <c r="H30" s="8" t="s">
        <v>19</v>
      </c>
      <c r="I30" s="7"/>
    </row>
    <row r="31" customFormat="false" ht="15" hidden="false" customHeight="false" outlineLevel="0" collapsed="false">
      <c r="A31" s="13"/>
      <c r="B31" s="7"/>
      <c r="C31" s="7"/>
      <c r="D31" s="8" t="s">
        <v>44</v>
      </c>
      <c r="E31" s="11" t="s">
        <v>50</v>
      </c>
      <c r="F31" s="7"/>
      <c r="G31" s="15" t="n">
        <v>3196</v>
      </c>
      <c r="H31" s="8" t="s">
        <v>19</v>
      </c>
      <c r="I31" s="7"/>
    </row>
    <row r="32" customFormat="false" ht="15" hidden="false" customHeight="false" outlineLevel="0" collapsed="false">
      <c r="A32" s="13"/>
      <c r="B32" s="7"/>
      <c r="C32" s="7"/>
      <c r="D32" s="8" t="s">
        <v>44</v>
      </c>
      <c r="E32" s="11" t="s">
        <v>51</v>
      </c>
      <c r="F32" s="7"/>
      <c r="G32" s="15" t="n">
        <v>18483</v>
      </c>
      <c r="H32" s="8" t="s">
        <v>19</v>
      </c>
      <c r="I32" s="7"/>
    </row>
    <row r="33" customFormat="false" ht="15" hidden="false" customHeight="false" outlineLevel="0" collapsed="false">
      <c r="A33" s="13"/>
      <c r="B33" s="7"/>
      <c r="C33" s="7"/>
      <c r="D33" s="8" t="s">
        <v>44</v>
      </c>
      <c r="E33" s="11" t="s">
        <v>52</v>
      </c>
      <c r="F33" s="7"/>
      <c r="G33" s="15" t="n">
        <v>7475</v>
      </c>
      <c r="H33" s="8" t="s">
        <v>17</v>
      </c>
      <c r="I33" s="7"/>
    </row>
    <row r="34" customFormat="false" ht="15" hidden="false" customHeight="false" outlineLevel="0" collapsed="false">
      <c r="A34" s="13"/>
      <c r="B34" s="7"/>
      <c r="C34" s="7"/>
      <c r="D34" s="8" t="s">
        <v>44</v>
      </c>
      <c r="E34" s="11" t="s">
        <v>53</v>
      </c>
      <c r="F34" s="7"/>
      <c r="G34" s="15" t="n">
        <v>11110</v>
      </c>
      <c r="H34" s="8" t="s">
        <v>19</v>
      </c>
      <c r="I34" s="7"/>
    </row>
    <row r="35" customFormat="false" ht="15" hidden="false" customHeight="false" outlineLevel="0" collapsed="false">
      <c r="A35" s="13"/>
      <c r="B35" s="7"/>
      <c r="C35" s="7"/>
      <c r="D35" s="8" t="s">
        <v>44</v>
      </c>
      <c r="E35" s="11" t="s">
        <v>54</v>
      </c>
      <c r="F35" s="7"/>
      <c r="G35" s="15" t="n">
        <v>8591</v>
      </c>
      <c r="H35" s="8" t="s">
        <v>19</v>
      </c>
      <c r="I35" s="7"/>
    </row>
    <row r="36" customFormat="false" ht="15" hidden="false" customHeight="false" outlineLevel="0" collapsed="false">
      <c r="A36" s="13"/>
      <c r="B36" s="7"/>
      <c r="C36" s="7"/>
      <c r="D36" s="8" t="s">
        <v>44</v>
      </c>
      <c r="E36" s="11" t="s">
        <v>55</v>
      </c>
      <c r="F36" s="7"/>
      <c r="G36" s="15" t="n">
        <v>18744</v>
      </c>
      <c r="H36" s="8" t="s">
        <v>19</v>
      </c>
      <c r="I36" s="7"/>
    </row>
    <row r="37" customFormat="false" ht="15" hidden="false" customHeight="false" outlineLevel="0" collapsed="false">
      <c r="A37" s="13"/>
      <c r="B37" s="7"/>
      <c r="C37" s="7"/>
      <c r="D37" s="8" t="s">
        <v>44</v>
      </c>
      <c r="E37" s="11" t="s">
        <v>56</v>
      </c>
      <c r="F37" s="7"/>
      <c r="G37" s="15" t="n">
        <v>9323</v>
      </c>
      <c r="H37" s="8" t="s">
        <v>19</v>
      </c>
      <c r="I37" s="7"/>
    </row>
    <row r="38" customFormat="false" ht="15" hidden="false" customHeight="false" outlineLevel="0" collapsed="false">
      <c r="A38" s="13"/>
      <c r="B38" s="7"/>
      <c r="C38" s="7"/>
      <c r="D38" s="8" t="s">
        <v>44</v>
      </c>
      <c r="E38" s="11" t="s">
        <v>57</v>
      </c>
      <c r="F38" s="7"/>
      <c r="G38" s="15" t="n">
        <v>8790</v>
      </c>
      <c r="H38" s="8" t="s">
        <v>19</v>
      </c>
      <c r="I38" s="7"/>
    </row>
    <row r="39" customFormat="false" ht="15" hidden="false" customHeight="false" outlineLevel="0" collapsed="false">
      <c r="A39" s="13"/>
      <c r="B39" s="7"/>
      <c r="C39" s="7"/>
      <c r="D39" s="8" t="s">
        <v>44</v>
      </c>
      <c r="E39" s="11" t="s">
        <v>58</v>
      </c>
      <c r="F39" s="7"/>
      <c r="G39" s="15" t="n">
        <v>8017</v>
      </c>
      <c r="H39" s="8" t="s">
        <v>19</v>
      </c>
      <c r="I39" s="7"/>
    </row>
    <row r="40" customFormat="false" ht="15" hidden="false" customHeight="false" outlineLevel="0" collapsed="false">
      <c r="A40" s="13"/>
      <c r="B40" s="7"/>
      <c r="C40" s="7"/>
      <c r="D40" s="8" t="s">
        <v>44</v>
      </c>
      <c r="E40" s="11" t="s">
        <v>59</v>
      </c>
      <c r="F40" s="7"/>
      <c r="G40" s="15" t="n">
        <v>12060</v>
      </c>
      <c r="H40" s="8" t="s">
        <v>19</v>
      </c>
      <c r="I40" s="7"/>
    </row>
    <row r="41" customFormat="false" ht="15" hidden="false" customHeight="false" outlineLevel="0" collapsed="false">
      <c r="A41" s="13"/>
      <c r="B41" s="7"/>
      <c r="C41" s="7"/>
      <c r="D41" s="8" t="s">
        <v>44</v>
      </c>
      <c r="E41" s="16" t="s">
        <v>60</v>
      </c>
      <c r="F41" s="17"/>
      <c r="G41" s="16" t="n">
        <v>11072</v>
      </c>
      <c r="H41" s="8" t="s">
        <v>19</v>
      </c>
      <c r="I41" s="7"/>
    </row>
    <row r="42" customFormat="false" ht="15" hidden="false" customHeight="false" outlineLevel="0" collapsed="false">
      <c r="A42" s="13"/>
      <c r="B42" s="7"/>
      <c r="C42" s="7"/>
      <c r="D42" s="8" t="s">
        <v>44</v>
      </c>
      <c r="E42" s="11" t="s">
        <v>61</v>
      </c>
      <c r="F42" s="7"/>
      <c r="G42" s="15" t="n">
        <v>10821</v>
      </c>
      <c r="H42" s="8" t="s">
        <v>19</v>
      </c>
      <c r="I42" s="7"/>
    </row>
    <row r="43" customFormat="false" ht="15" hidden="false" customHeight="false" outlineLevel="0" collapsed="false">
      <c r="A43" s="13"/>
      <c r="B43" s="7"/>
      <c r="C43" s="7"/>
      <c r="D43" s="8" t="s">
        <v>62</v>
      </c>
      <c r="E43" s="11" t="s">
        <v>63</v>
      </c>
      <c r="F43" s="7"/>
      <c r="G43" s="15" t="n">
        <v>9156</v>
      </c>
      <c r="H43" s="8" t="s">
        <v>19</v>
      </c>
      <c r="I43" s="7"/>
    </row>
    <row r="44" customFormat="false" ht="15" hidden="false" customHeight="false" outlineLevel="0" collapsed="false">
      <c r="A44" s="13"/>
      <c r="B44" s="7"/>
      <c r="C44" s="7"/>
      <c r="D44" s="8" t="s">
        <v>62</v>
      </c>
      <c r="E44" s="11" t="s">
        <v>64</v>
      </c>
      <c r="F44" s="7"/>
      <c r="G44" s="15" t="n">
        <v>8300</v>
      </c>
      <c r="H44" s="8" t="s">
        <v>19</v>
      </c>
      <c r="I44" s="7"/>
    </row>
    <row r="45" customFormat="false" ht="15" hidden="false" customHeight="false" outlineLevel="0" collapsed="false">
      <c r="A45" s="13"/>
      <c r="B45" s="7"/>
      <c r="C45" s="7"/>
      <c r="D45" s="8" t="s">
        <v>62</v>
      </c>
      <c r="E45" s="11" t="s">
        <v>65</v>
      </c>
      <c r="F45" s="7"/>
      <c r="G45" s="15" t="n">
        <v>7382</v>
      </c>
      <c r="H45" s="8" t="s">
        <v>19</v>
      </c>
      <c r="I45" s="7"/>
    </row>
    <row r="46" customFormat="false" ht="15" hidden="false" customHeight="false" outlineLevel="0" collapsed="false">
      <c r="A46" s="13"/>
      <c r="B46" s="7"/>
      <c r="C46" s="7"/>
      <c r="D46" s="8" t="s">
        <v>62</v>
      </c>
      <c r="E46" s="11" t="s">
        <v>66</v>
      </c>
      <c r="F46" s="7"/>
      <c r="G46" s="15" t="n">
        <v>7567</v>
      </c>
      <c r="H46" s="8" t="s">
        <v>19</v>
      </c>
      <c r="I46" s="7"/>
    </row>
    <row r="47" customFormat="false" ht="15" hidden="false" customHeight="false" outlineLevel="0" collapsed="false">
      <c r="A47" s="13"/>
      <c r="B47" s="7"/>
      <c r="C47" s="7"/>
      <c r="D47" s="8" t="s">
        <v>62</v>
      </c>
      <c r="E47" s="11" t="s">
        <v>67</v>
      </c>
      <c r="F47" s="7"/>
      <c r="G47" s="15" t="n">
        <v>19853</v>
      </c>
      <c r="H47" s="8" t="s">
        <v>19</v>
      </c>
      <c r="I47" s="7"/>
    </row>
    <row r="48" customFormat="false" ht="15" hidden="false" customHeight="false" outlineLevel="0" collapsed="false">
      <c r="A48" s="13"/>
      <c r="B48" s="7"/>
      <c r="C48" s="7"/>
      <c r="D48" s="8" t="s">
        <v>62</v>
      </c>
      <c r="E48" s="11" t="s">
        <v>68</v>
      </c>
      <c r="F48" s="7"/>
      <c r="G48" s="15" t="n">
        <v>53092</v>
      </c>
      <c r="H48" s="8" t="s">
        <v>19</v>
      </c>
      <c r="I48" s="7"/>
    </row>
    <row r="49" customFormat="false" ht="15" hidden="false" customHeight="false" outlineLevel="0" collapsed="false">
      <c r="A49" s="13"/>
      <c r="B49" s="7"/>
      <c r="C49" s="7"/>
      <c r="D49" s="8" t="s">
        <v>62</v>
      </c>
      <c r="E49" s="11" t="s">
        <v>69</v>
      </c>
      <c r="F49" s="7"/>
      <c r="G49" s="15" t="n">
        <v>7303</v>
      </c>
      <c r="H49" s="8" t="s">
        <v>19</v>
      </c>
      <c r="I49" s="7"/>
    </row>
    <row r="50" customFormat="false" ht="15" hidden="false" customHeight="false" outlineLevel="0" collapsed="false">
      <c r="A50" s="13"/>
      <c r="B50" s="7"/>
      <c r="C50" s="7"/>
      <c r="D50" s="8" t="s">
        <v>62</v>
      </c>
      <c r="E50" s="11" t="s">
        <v>70</v>
      </c>
      <c r="F50" s="7"/>
      <c r="G50" s="15" t="n">
        <v>3246</v>
      </c>
      <c r="H50" s="8" t="s">
        <v>19</v>
      </c>
      <c r="I50" s="7"/>
    </row>
    <row r="51" customFormat="false" ht="15" hidden="false" customHeight="false" outlineLevel="0" collapsed="false">
      <c r="A51" s="13"/>
      <c r="B51" s="7"/>
      <c r="C51" s="7"/>
      <c r="D51" s="8" t="s">
        <v>62</v>
      </c>
      <c r="E51" s="11" t="s">
        <v>71</v>
      </c>
      <c r="F51" s="7"/>
      <c r="G51" s="15" t="n">
        <v>13531</v>
      </c>
      <c r="H51" s="8" t="s">
        <v>19</v>
      </c>
      <c r="I51" s="7"/>
    </row>
    <row r="52" customFormat="false" ht="15" hidden="false" customHeight="false" outlineLevel="0" collapsed="false">
      <c r="A52" s="13"/>
      <c r="B52" s="7"/>
      <c r="C52" s="7"/>
      <c r="D52" s="8" t="s">
        <v>62</v>
      </c>
      <c r="E52" s="11" t="s">
        <v>72</v>
      </c>
      <c r="F52" s="7"/>
      <c r="G52" s="15" t="n">
        <v>30396</v>
      </c>
      <c r="H52" s="8" t="s">
        <v>19</v>
      </c>
      <c r="I52" s="7"/>
    </row>
    <row r="53" customFormat="false" ht="15" hidden="false" customHeight="false" outlineLevel="0" collapsed="false">
      <c r="A53" s="13"/>
      <c r="B53" s="7"/>
      <c r="C53" s="7"/>
      <c r="D53" s="8" t="s">
        <v>62</v>
      </c>
      <c r="E53" s="11" t="s">
        <v>73</v>
      </c>
      <c r="F53" s="7"/>
      <c r="G53" s="15" t="n">
        <v>5671</v>
      </c>
      <c r="H53" s="8" t="s">
        <v>19</v>
      </c>
      <c r="I53" s="7"/>
    </row>
    <row r="54" customFormat="false" ht="15" hidden="false" customHeight="false" outlineLevel="0" collapsed="false">
      <c r="A54" s="13"/>
      <c r="B54" s="7"/>
      <c r="C54" s="7"/>
      <c r="D54" s="8" t="s">
        <v>62</v>
      </c>
      <c r="E54" s="11" t="s">
        <v>74</v>
      </c>
      <c r="F54" s="7"/>
      <c r="G54" s="15" t="n">
        <v>8650</v>
      </c>
      <c r="H54" s="8" t="s">
        <v>19</v>
      </c>
      <c r="I54" s="7"/>
    </row>
    <row r="55" customFormat="false" ht="15" hidden="false" customHeight="false" outlineLevel="0" collapsed="false">
      <c r="A55" s="13"/>
      <c r="B55" s="7"/>
      <c r="C55" s="7"/>
      <c r="D55" s="8" t="s">
        <v>62</v>
      </c>
      <c r="E55" s="11" t="s">
        <v>75</v>
      </c>
      <c r="F55" s="7"/>
      <c r="G55" s="15" t="n">
        <v>6840</v>
      </c>
      <c r="H55" s="8" t="s">
        <v>19</v>
      </c>
      <c r="I55" s="7"/>
    </row>
    <row r="56" customFormat="false" ht="15" hidden="false" customHeight="false" outlineLevel="0" collapsed="false">
      <c r="A56" s="13"/>
      <c r="B56" s="7"/>
      <c r="C56" s="7"/>
      <c r="D56" s="8" t="s">
        <v>62</v>
      </c>
      <c r="E56" s="11" t="s">
        <v>76</v>
      </c>
      <c r="F56" s="7"/>
      <c r="G56" s="15" t="n">
        <v>5617</v>
      </c>
      <c r="H56" s="8" t="s">
        <v>19</v>
      </c>
      <c r="I56" s="7"/>
    </row>
  </sheetData>
  <mergeCells count="3">
    <mergeCell ref="C2:H2"/>
    <mergeCell ref="C3:H3"/>
    <mergeCell ref="C5:H5"/>
  </mergeCells>
  <conditionalFormatting sqref="J1:IM65245 H26:I65245 H1:H8 I8:I15 I1:I6 H17:H24 I17:I23 A1:G65245">
    <cfRule type="expression" priority="2" aboveAverage="0" equalAverage="0" bottom="0" percent="0" rank="0" text="" dxfId="0">
      <formula>NOT(ISERROR(SEARCH("Total",J1)))</formula>
    </cfRule>
  </conditionalFormatting>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9" min="1" style="1" width="9.14"/>
    <col collapsed="false" customWidth="true" hidden="false" outlineLevel="0" max="10" min="10" style="1" width="10.99"/>
    <col collapsed="false" customWidth="true" hidden="false" outlineLevel="0" max="11" min="11" style="1" width="23.85"/>
    <col collapsed="false" customWidth="true" hidden="false" outlineLevel="0" max="252" min="12" style="1" width="9.14"/>
  </cols>
  <sheetData>
    <row r="1" customFormat="false" ht="63.75" hidden="false" customHeight="false" outlineLevel="0" collapsed="false">
      <c r="A1" s="4" t="s">
        <v>3</v>
      </c>
      <c r="B1" s="4" t="s">
        <v>4</v>
      </c>
      <c r="C1" s="236" t="s">
        <v>2857</v>
      </c>
      <c r="D1" s="27" t="s">
        <v>5</v>
      </c>
      <c r="E1" s="27" t="s">
        <v>6</v>
      </c>
      <c r="F1" s="4" t="s">
        <v>7</v>
      </c>
      <c r="G1" s="5" t="s">
        <v>8</v>
      </c>
      <c r="H1" s="27" t="s">
        <v>9</v>
      </c>
      <c r="I1" s="27" t="s">
        <v>10</v>
      </c>
      <c r="J1" s="237" t="s">
        <v>2858</v>
      </c>
      <c r="K1" s="237" t="s">
        <v>2859</v>
      </c>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row>
    <row r="2" customFormat="false" ht="15.75" hidden="false" customHeight="false" outlineLevel="0" collapsed="false">
      <c r="A2" s="21" t="n">
        <v>1</v>
      </c>
      <c r="B2" s="21" t="s">
        <v>2860</v>
      </c>
      <c r="C2" s="130" t="s">
        <v>2861</v>
      </c>
      <c r="D2" s="21" t="s">
        <v>2862</v>
      </c>
      <c r="E2" s="238" t="s">
        <v>2863</v>
      </c>
      <c r="F2" s="56" t="s">
        <v>2864</v>
      </c>
      <c r="G2" s="21" t="s">
        <v>2865</v>
      </c>
      <c r="H2" s="21" t="s">
        <v>2866</v>
      </c>
      <c r="I2" s="239" t="s">
        <v>2867</v>
      </c>
      <c r="J2" s="240" t="n">
        <v>9931757931</v>
      </c>
      <c r="K2" s="240" t="s">
        <v>2868</v>
      </c>
    </row>
    <row r="3" customFormat="false" ht="15.75" hidden="false" customHeight="false" outlineLevel="0" collapsed="false">
      <c r="A3" s="21"/>
      <c r="B3" s="21" t="s">
        <v>2860</v>
      </c>
      <c r="C3" s="130" t="s">
        <v>2861</v>
      </c>
      <c r="D3" s="21" t="s">
        <v>2862</v>
      </c>
      <c r="E3" s="238"/>
      <c r="F3" s="56" t="s">
        <v>2869</v>
      </c>
      <c r="G3" s="21" t="s">
        <v>2865</v>
      </c>
      <c r="H3" s="21" t="s">
        <v>2866</v>
      </c>
      <c r="I3" s="239" t="s">
        <v>2867</v>
      </c>
      <c r="J3" s="240" t="n">
        <v>9931757931</v>
      </c>
      <c r="K3" s="240" t="s">
        <v>2868</v>
      </c>
    </row>
    <row r="4" customFormat="false" ht="63" hidden="false" customHeight="false" outlineLevel="0" collapsed="false">
      <c r="A4" s="21"/>
      <c r="B4" s="21" t="s">
        <v>2860</v>
      </c>
      <c r="C4" s="130" t="s">
        <v>2861</v>
      </c>
      <c r="D4" s="21" t="s">
        <v>2862</v>
      </c>
      <c r="E4" s="238"/>
      <c r="F4" s="241" t="s">
        <v>2870</v>
      </c>
      <c r="G4" s="21" t="s">
        <v>2865</v>
      </c>
      <c r="H4" s="21" t="s">
        <v>2866</v>
      </c>
      <c r="I4" s="239" t="s">
        <v>2867</v>
      </c>
      <c r="J4" s="240" t="n">
        <v>9931757931</v>
      </c>
      <c r="K4" s="240" t="s">
        <v>2868</v>
      </c>
    </row>
    <row r="5" customFormat="false" ht="15.75" hidden="false" customHeight="false" outlineLevel="0" collapsed="false">
      <c r="A5" s="21"/>
      <c r="B5" s="21" t="s">
        <v>2860</v>
      </c>
      <c r="C5" s="130" t="s">
        <v>2861</v>
      </c>
      <c r="D5" s="21" t="s">
        <v>2862</v>
      </c>
      <c r="E5" s="238"/>
      <c r="F5" s="56" t="s">
        <v>2871</v>
      </c>
      <c r="G5" s="21" t="s">
        <v>2865</v>
      </c>
      <c r="H5" s="21" t="s">
        <v>2866</v>
      </c>
      <c r="I5" s="239" t="s">
        <v>2867</v>
      </c>
      <c r="J5" s="240" t="n">
        <v>9931757931</v>
      </c>
      <c r="K5" s="240" t="s">
        <v>2868</v>
      </c>
    </row>
    <row r="6" customFormat="false" ht="15.75" hidden="false" customHeight="false" outlineLevel="0" collapsed="false">
      <c r="A6" s="21"/>
      <c r="B6" s="21" t="s">
        <v>2860</v>
      </c>
      <c r="C6" s="130" t="s">
        <v>2861</v>
      </c>
      <c r="D6" s="21" t="s">
        <v>2862</v>
      </c>
      <c r="E6" s="238"/>
      <c r="F6" s="56" t="s">
        <v>2872</v>
      </c>
      <c r="G6" s="21" t="s">
        <v>2865</v>
      </c>
      <c r="H6" s="21" t="s">
        <v>2866</v>
      </c>
      <c r="I6" s="239" t="s">
        <v>2867</v>
      </c>
      <c r="J6" s="240" t="n">
        <v>9931757931</v>
      </c>
      <c r="K6" s="240" t="s">
        <v>2868</v>
      </c>
    </row>
    <row r="7" customFormat="false" ht="15.75" hidden="false" customHeight="false" outlineLevel="0" collapsed="false">
      <c r="A7" s="21"/>
      <c r="B7" s="21" t="s">
        <v>2860</v>
      </c>
      <c r="C7" s="130" t="s">
        <v>2861</v>
      </c>
      <c r="D7" s="21" t="s">
        <v>2862</v>
      </c>
      <c r="E7" s="238"/>
      <c r="F7" s="56" t="s">
        <v>2873</v>
      </c>
      <c r="G7" s="21" t="s">
        <v>2865</v>
      </c>
      <c r="H7" s="21" t="s">
        <v>2866</v>
      </c>
      <c r="I7" s="239" t="s">
        <v>2867</v>
      </c>
      <c r="J7" s="240" t="n">
        <v>9931757931</v>
      </c>
      <c r="K7" s="240" t="s">
        <v>2868</v>
      </c>
    </row>
    <row r="8" customFormat="false" ht="15.75" hidden="false" customHeight="false" outlineLevel="0" collapsed="false">
      <c r="A8" s="21"/>
      <c r="B8" s="21" t="s">
        <v>2860</v>
      </c>
      <c r="C8" s="130" t="s">
        <v>2861</v>
      </c>
      <c r="D8" s="21" t="s">
        <v>2862</v>
      </c>
      <c r="E8" s="238"/>
      <c r="F8" s="56" t="s">
        <v>2874</v>
      </c>
      <c r="G8" s="21" t="s">
        <v>2865</v>
      </c>
      <c r="H8" s="21" t="s">
        <v>2866</v>
      </c>
      <c r="I8" s="239" t="s">
        <v>2867</v>
      </c>
      <c r="J8" s="240" t="n">
        <v>9931757931</v>
      </c>
      <c r="K8" s="240" t="s">
        <v>2868</v>
      </c>
    </row>
    <row r="9" customFormat="false" ht="15.75" hidden="false" customHeight="false" outlineLevel="0" collapsed="false">
      <c r="A9" s="21"/>
      <c r="B9" s="21" t="s">
        <v>2860</v>
      </c>
      <c r="C9" s="130" t="s">
        <v>2861</v>
      </c>
      <c r="D9" s="21" t="s">
        <v>2862</v>
      </c>
      <c r="E9" s="238"/>
      <c r="F9" s="56" t="s">
        <v>2875</v>
      </c>
      <c r="G9" s="21" t="s">
        <v>2865</v>
      </c>
      <c r="H9" s="21" t="s">
        <v>2866</v>
      </c>
      <c r="I9" s="239" t="s">
        <v>2867</v>
      </c>
      <c r="J9" s="240" t="n">
        <v>9931757931</v>
      </c>
      <c r="K9" s="240" t="s">
        <v>2868</v>
      </c>
    </row>
    <row r="10" customFormat="false" ht="15.75" hidden="false" customHeight="false" outlineLevel="0" collapsed="false">
      <c r="A10" s="21"/>
      <c r="B10" s="21" t="s">
        <v>2860</v>
      </c>
      <c r="C10" s="130" t="s">
        <v>2861</v>
      </c>
      <c r="D10" s="21" t="s">
        <v>2862</v>
      </c>
      <c r="E10" s="238"/>
      <c r="F10" s="56" t="s">
        <v>2876</v>
      </c>
      <c r="G10" s="21" t="s">
        <v>2865</v>
      </c>
      <c r="H10" s="21" t="s">
        <v>2866</v>
      </c>
      <c r="I10" s="239" t="s">
        <v>2867</v>
      </c>
      <c r="J10" s="240" t="n">
        <v>9931757931</v>
      </c>
      <c r="K10" s="240" t="s">
        <v>2868</v>
      </c>
    </row>
    <row r="11" customFormat="false" ht="15.75" hidden="false" customHeight="false" outlineLevel="0" collapsed="false">
      <c r="A11" s="21"/>
      <c r="B11" s="21" t="s">
        <v>2860</v>
      </c>
      <c r="C11" s="130" t="s">
        <v>2861</v>
      </c>
      <c r="D11" s="21" t="s">
        <v>2862</v>
      </c>
      <c r="E11" s="238"/>
      <c r="F11" s="56" t="s">
        <v>2877</v>
      </c>
      <c r="G11" s="21" t="s">
        <v>2865</v>
      </c>
      <c r="H11" s="21" t="s">
        <v>2866</v>
      </c>
      <c r="I11" s="239" t="s">
        <v>2867</v>
      </c>
      <c r="J11" s="240" t="n">
        <v>9931757931</v>
      </c>
      <c r="K11" s="240" t="s">
        <v>2868</v>
      </c>
    </row>
    <row r="12" customFormat="false" ht="15.75" hidden="false" customHeight="false" outlineLevel="0" collapsed="false">
      <c r="A12" s="21"/>
      <c r="B12" s="21" t="s">
        <v>2860</v>
      </c>
      <c r="C12" s="130" t="s">
        <v>2861</v>
      </c>
      <c r="D12" s="21" t="s">
        <v>2862</v>
      </c>
      <c r="E12" s="238"/>
      <c r="F12" s="56" t="s">
        <v>2878</v>
      </c>
      <c r="G12" s="21" t="s">
        <v>2865</v>
      </c>
      <c r="H12" s="21" t="s">
        <v>2866</v>
      </c>
      <c r="I12" s="239" t="s">
        <v>2867</v>
      </c>
      <c r="J12" s="240" t="n">
        <v>9931757931</v>
      </c>
      <c r="K12" s="240" t="s">
        <v>2868</v>
      </c>
    </row>
    <row r="13" customFormat="false" ht="15.75" hidden="false" customHeight="false" outlineLevel="0" collapsed="false">
      <c r="A13" s="21"/>
      <c r="B13" s="21" t="s">
        <v>2860</v>
      </c>
      <c r="C13" s="130" t="s">
        <v>2861</v>
      </c>
      <c r="D13" s="21" t="s">
        <v>2862</v>
      </c>
      <c r="E13" s="238"/>
      <c r="F13" s="56" t="s">
        <v>2879</v>
      </c>
      <c r="G13" s="21" t="s">
        <v>2865</v>
      </c>
      <c r="H13" s="21" t="s">
        <v>2866</v>
      </c>
      <c r="I13" s="239" t="s">
        <v>2867</v>
      </c>
      <c r="J13" s="240" t="n">
        <v>9931757931</v>
      </c>
      <c r="K13" s="240" t="s">
        <v>2868</v>
      </c>
    </row>
    <row r="14" customFormat="false" ht="15.75" hidden="false" customHeight="false" outlineLevel="0" collapsed="false">
      <c r="A14" s="21"/>
      <c r="B14" s="21" t="s">
        <v>2860</v>
      </c>
      <c r="C14" s="130" t="s">
        <v>2861</v>
      </c>
      <c r="D14" s="21" t="s">
        <v>2862</v>
      </c>
      <c r="E14" s="238"/>
      <c r="F14" s="56" t="s">
        <v>2880</v>
      </c>
      <c r="G14" s="21" t="s">
        <v>2865</v>
      </c>
      <c r="H14" s="21" t="s">
        <v>2866</v>
      </c>
      <c r="I14" s="239" t="s">
        <v>2867</v>
      </c>
      <c r="J14" s="240" t="n">
        <v>9931757931</v>
      </c>
      <c r="K14" s="240" t="s">
        <v>2868</v>
      </c>
    </row>
    <row r="15" customFormat="false" ht="15.75" hidden="false" customHeight="false" outlineLevel="0" collapsed="false">
      <c r="A15" s="21"/>
      <c r="B15" s="21" t="s">
        <v>2860</v>
      </c>
      <c r="C15" s="130" t="s">
        <v>2861</v>
      </c>
      <c r="D15" s="21" t="s">
        <v>2862</v>
      </c>
      <c r="E15" s="238"/>
      <c r="F15" s="56" t="s">
        <v>2881</v>
      </c>
      <c r="G15" s="21" t="s">
        <v>2865</v>
      </c>
      <c r="H15" s="21" t="s">
        <v>2866</v>
      </c>
      <c r="I15" s="239" t="s">
        <v>2867</v>
      </c>
      <c r="J15" s="240" t="n">
        <v>9931757931</v>
      </c>
      <c r="K15" s="240" t="s">
        <v>2868</v>
      </c>
    </row>
    <row r="16" customFormat="false" ht="15.75" hidden="false" customHeight="false" outlineLevel="0" collapsed="false">
      <c r="A16" s="21"/>
      <c r="B16" s="21" t="s">
        <v>2860</v>
      </c>
      <c r="C16" s="130" t="s">
        <v>2861</v>
      </c>
      <c r="D16" s="21" t="s">
        <v>2862</v>
      </c>
      <c r="E16" s="238"/>
      <c r="F16" s="56" t="s">
        <v>2882</v>
      </c>
      <c r="G16" s="21" t="s">
        <v>2865</v>
      </c>
      <c r="H16" s="21" t="s">
        <v>2866</v>
      </c>
      <c r="I16" s="239" t="s">
        <v>2867</v>
      </c>
      <c r="J16" s="240" t="n">
        <v>9931757931</v>
      </c>
      <c r="K16" s="240" t="s">
        <v>2868</v>
      </c>
    </row>
    <row r="17" customFormat="false" ht="15.75" hidden="false" customHeight="false" outlineLevel="0" collapsed="false">
      <c r="A17" s="21"/>
      <c r="B17" s="21" t="s">
        <v>2860</v>
      </c>
      <c r="C17" s="130" t="s">
        <v>2861</v>
      </c>
      <c r="D17" s="21" t="s">
        <v>2862</v>
      </c>
      <c r="E17" s="238"/>
      <c r="F17" s="56" t="s">
        <v>2883</v>
      </c>
      <c r="G17" s="21" t="s">
        <v>2865</v>
      </c>
      <c r="H17" s="21" t="s">
        <v>2866</v>
      </c>
      <c r="I17" s="239" t="s">
        <v>2867</v>
      </c>
      <c r="J17" s="240" t="n">
        <v>9931757931</v>
      </c>
      <c r="K17" s="240" t="s">
        <v>2868</v>
      </c>
    </row>
    <row r="18" customFormat="false" ht="15.75" hidden="false" customHeight="false" outlineLevel="0" collapsed="false">
      <c r="A18" s="21"/>
      <c r="B18" s="21" t="s">
        <v>2860</v>
      </c>
      <c r="C18" s="130" t="s">
        <v>2861</v>
      </c>
      <c r="D18" s="21" t="s">
        <v>2862</v>
      </c>
      <c r="E18" s="242" t="s">
        <v>2861</v>
      </c>
      <c r="F18" s="56" t="s">
        <v>2526</v>
      </c>
      <c r="G18" s="21" t="s">
        <v>2865</v>
      </c>
      <c r="H18" s="21" t="s">
        <v>2866</v>
      </c>
      <c r="I18" s="239" t="s">
        <v>2884</v>
      </c>
      <c r="J18" s="21"/>
      <c r="K18" s="21"/>
    </row>
    <row r="19" customFormat="false" ht="15.75" hidden="false" customHeight="false" outlineLevel="0" collapsed="false">
      <c r="A19" s="21"/>
      <c r="B19" s="21" t="s">
        <v>2860</v>
      </c>
      <c r="C19" s="130" t="s">
        <v>2861</v>
      </c>
      <c r="D19" s="21" t="s">
        <v>2862</v>
      </c>
      <c r="E19" s="242"/>
      <c r="F19" s="56" t="s">
        <v>2885</v>
      </c>
      <c r="G19" s="21" t="s">
        <v>2865</v>
      </c>
      <c r="H19" s="21" t="s">
        <v>2866</v>
      </c>
      <c r="I19" s="239" t="s">
        <v>2884</v>
      </c>
      <c r="J19" s="21"/>
      <c r="K19" s="21"/>
    </row>
    <row r="20" customFormat="false" ht="15.75" hidden="false" customHeight="false" outlineLevel="0" collapsed="false">
      <c r="A20" s="21"/>
      <c r="B20" s="21" t="s">
        <v>2860</v>
      </c>
      <c r="C20" s="130" t="s">
        <v>2861</v>
      </c>
      <c r="D20" s="21" t="s">
        <v>2862</v>
      </c>
      <c r="E20" s="242"/>
      <c r="F20" s="56" t="s">
        <v>2886</v>
      </c>
      <c r="G20" s="21" t="s">
        <v>2865</v>
      </c>
      <c r="H20" s="21" t="s">
        <v>2866</v>
      </c>
      <c r="I20" s="239" t="s">
        <v>2884</v>
      </c>
      <c r="J20" s="21"/>
      <c r="K20" s="21"/>
    </row>
    <row r="21" customFormat="false" ht="15.75" hidden="false" customHeight="false" outlineLevel="0" collapsed="false">
      <c r="A21" s="21"/>
      <c r="B21" s="21" t="s">
        <v>2860</v>
      </c>
      <c r="C21" s="130" t="s">
        <v>2861</v>
      </c>
      <c r="D21" s="21" t="s">
        <v>2862</v>
      </c>
      <c r="E21" s="242"/>
      <c r="F21" s="56" t="s">
        <v>2887</v>
      </c>
      <c r="G21" s="21" t="s">
        <v>2865</v>
      </c>
      <c r="H21" s="21" t="s">
        <v>2866</v>
      </c>
      <c r="I21" s="239" t="s">
        <v>2884</v>
      </c>
      <c r="J21" s="21"/>
      <c r="K21" s="21"/>
    </row>
    <row r="22" customFormat="false" ht="15.75" hidden="false" customHeight="false" outlineLevel="0" collapsed="false">
      <c r="A22" s="21"/>
      <c r="B22" s="21" t="s">
        <v>2860</v>
      </c>
      <c r="C22" s="130" t="s">
        <v>2861</v>
      </c>
      <c r="D22" s="21" t="s">
        <v>2862</v>
      </c>
      <c r="E22" s="242"/>
      <c r="F22" s="56" t="s">
        <v>2888</v>
      </c>
      <c r="G22" s="21" t="s">
        <v>2865</v>
      </c>
      <c r="H22" s="21" t="s">
        <v>2866</v>
      </c>
      <c r="I22" s="239" t="s">
        <v>2884</v>
      </c>
      <c r="J22" s="21"/>
      <c r="K22" s="21"/>
    </row>
    <row r="23" customFormat="false" ht="15.75" hidden="false" customHeight="false" outlineLevel="0" collapsed="false">
      <c r="A23" s="21"/>
      <c r="B23" s="21" t="s">
        <v>2860</v>
      </c>
      <c r="C23" s="130" t="s">
        <v>2861</v>
      </c>
      <c r="D23" s="21" t="s">
        <v>2862</v>
      </c>
      <c r="E23" s="242"/>
      <c r="F23" s="56" t="s">
        <v>2889</v>
      </c>
      <c r="G23" s="21" t="s">
        <v>2865</v>
      </c>
      <c r="H23" s="21" t="s">
        <v>2866</v>
      </c>
      <c r="I23" s="239" t="s">
        <v>2884</v>
      </c>
      <c r="J23" s="21"/>
      <c r="K23" s="21"/>
    </row>
    <row r="24" customFormat="false" ht="15.75" hidden="false" customHeight="false" outlineLevel="0" collapsed="false">
      <c r="A24" s="21"/>
      <c r="B24" s="21" t="s">
        <v>2860</v>
      </c>
      <c r="C24" s="130" t="s">
        <v>2861</v>
      </c>
      <c r="D24" s="21" t="s">
        <v>2862</v>
      </c>
      <c r="E24" s="242"/>
      <c r="F24" s="56" t="s">
        <v>2890</v>
      </c>
      <c r="G24" s="21" t="s">
        <v>2865</v>
      </c>
      <c r="H24" s="21" t="s">
        <v>2866</v>
      </c>
      <c r="I24" s="239" t="s">
        <v>2884</v>
      </c>
      <c r="J24" s="21"/>
      <c r="K24" s="21"/>
    </row>
    <row r="25" customFormat="false" ht="15.75" hidden="false" customHeight="false" outlineLevel="0" collapsed="false">
      <c r="A25" s="21"/>
      <c r="B25" s="21" t="s">
        <v>2860</v>
      </c>
      <c r="C25" s="130" t="s">
        <v>2861</v>
      </c>
      <c r="D25" s="21" t="s">
        <v>2862</v>
      </c>
      <c r="E25" s="242"/>
      <c r="F25" s="56" t="s">
        <v>2891</v>
      </c>
      <c r="G25" s="21" t="s">
        <v>2865</v>
      </c>
      <c r="H25" s="21" t="s">
        <v>2866</v>
      </c>
      <c r="I25" s="239" t="s">
        <v>2884</v>
      </c>
      <c r="J25" s="21"/>
      <c r="K25" s="21"/>
    </row>
    <row r="26" customFormat="false" ht="15.75" hidden="false" customHeight="false" outlineLevel="0" collapsed="false">
      <c r="B26" s="21" t="s">
        <v>2860</v>
      </c>
      <c r="C26" s="21" t="s">
        <v>2861</v>
      </c>
      <c r="D26" s="21" t="s">
        <v>2862</v>
      </c>
      <c r="E26" s="242"/>
      <c r="F26" s="56" t="s">
        <v>2892</v>
      </c>
      <c r="G26" s="21" t="s">
        <v>2865</v>
      </c>
      <c r="H26" s="21" t="s">
        <v>2866</v>
      </c>
      <c r="I26" s="239" t="s">
        <v>2884</v>
      </c>
      <c r="J26" s="21"/>
      <c r="K26" s="21"/>
    </row>
    <row r="27" customFormat="false" ht="15.75" hidden="false" customHeight="false" outlineLevel="0" collapsed="false">
      <c r="B27" s="21" t="s">
        <v>2860</v>
      </c>
      <c r="C27" s="21" t="s">
        <v>2861</v>
      </c>
      <c r="D27" s="21" t="s">
        <v>2862</v>
      </c>
      <c r="E27" s="242"/>
      <c r="F27" s="56" t="s">
        <v>2893</v>
      </c>
      <c r="G27" s="21" t="s">
        <v>2865</v>
      </c>
      <c r="H27" s="21" t="s">
        <v>2866</v>
      </c>
      <c r="I27" s="239" t="s">
        <v>2884</v>
      </c>
      <c r="J27" s="21"/>
      <c r="K27" s="21"/>
    </row>
    <row r="28" customFormat="false" ht="15.75" hidden="false" customHeight="false" outlineLevel="0" collapsed="false">
      <c r="B28" s="21" t="s">
        <v>2860</v>
      </c>
      <c r="C28" s="21" t="s">
        <v>2861</v>
      </c>
      <c r="D28" s="21" t="s">
        <v>2862</v>
      </c>
      <c r="E28" s="242"/>
      <c r="F28" s="56" t="s">
        <v>2894</v>
      </c>
      <c r="G28" s="21" t="s">
        <v>2865</v>
      </c>
      <c r="H28" s="21" t="s">
        <v>2866</v>
      </c>
      <c r="I28" s="239" t="s">
        <v>2884</v>
      </c>
      <c r="J28" s="21"/>
      <c r="K28" s="21"/>
    </row>
    <row r="29" customFormat="false" ht="15.75" hidden="false" customHeight="false" outlineLevel="0" collapsed="false">
      <c r="B29" s="21" t="s">
        <v>2860</v>
      </c>
      <c r="C29" s="21" t="s">
        <v>2861</v>
      </c>
      <c r="D29" s="21" t="s">
        <v>2862</v>
      </c>
      <c r="E29" s="242"/>
      <c r="F29" s="56" t="s">
        <v>2895</v>
      </c>
      <c r="G29" s="21" t="s">
        <v>2865</v>
      </c>
      <c r="H29" s="21" t="s">
        <v>2866</v>
      </c>
      <c r="I29" s="239" t="s">
        <v>2884</v>
      </c>
      <c r="J29" s="21"/>
      <c r="K29" s="21"/>
    </row>
    <row r="30" customFormat="false" ht="15.75" hidden="false" customHeight="false" outlineLevel="0" collapsed="false">
      <c r="B30" s="21" t="s">
        <v>2860</v>
      </c>
      <c r="C30" s="21" t="s">
        <v>2861</v>
      </c>
      <c r="D30" s="21" t="s">
        <v>2862</v>
      </c>
      <c r="E30" s="242"/>
      <c r="F30" s="56" t="s">
        <v>2896</v>
      </c>
      <c r="G30" s="21" t="s">
        <v>2865</v>
      </c>
      <c r="H30" s="21" t="s">
        <v>2866</v>
      </c>
      <c r="I30" s="239" t="s">
        <v>2884</v>
      </c>
      <c r="J30" s="21"/>
      <c r="K30" s="21"/>
    </row>
    <row r="31" customFormat="false" ht="15.75" hidden="false" customHeight="false" outlineLevel="0" collapsed="false">
      <c r="B31" s="21" t="s">
        <v>2860</v>
      </c>
      <c r="C31" s="21" t="s">
        <v>2861</v>
      </c>
      <c r="D31" s="21" t="s">
        <v>2862</v>
      </c>
      <c r="E31" s="242"/>
      <c r="F31" s="56" t="s">
        <v>2897</v>
      </c>
      <c r="G31" s="21" t="s">
        <v>2865</v>
      </c>
      <c r="H31" s="21" t="s">
        <v>2866</v>
      </c>
      <c r="I31" s="239" t="s">
        <v>2884</v>
      </c>
      <c r="J31" s="21"/>
      <c r="K31" s="21"/>
    </row>
    <row r="32" customFormat="false" ht="15.75" hidden="false" customHeight="false" outlineLevel="0" collapsed="false">
      <c r="B32" s="21" t="s">
        <v>2860</v>
      </c>
      <c r="C32" s="21" t="s">
        <v>2861</v>
      </c>
      <c r="D32" s="21" t="s">
        <v>2862</v>
      </c>
      <c r="E32" s="242"/>
      <c r="F32" s="56" t="s">
        <v>2898</v>
      </c>
      <c r="G32" s="21" t="s">
        <v>2865</v>
      </c>
      <c r="H32" s="21" t="s">
        <v>2866</v>
      </c>
      <c r="I32" s="239" t="s">
        <v>2884</v>
      </c>
      <c r="J32" s="21"/>
      <c r="K32" s="21"/>
    </row>
    <row r="33" customFormat="false" ht="15.75" hidden="false" customHeight="false" outlineLevel="0" collapsed="false">
      <c r="B33" s="21" t="s">
        <v>2860</v>
      </c>
      <c r="C33" s="21" t="s">
        <v>2861</v>
      </c>
      <c r="D33" s="21" t="s">
        <v>2862</v>
      </c>
      <c r="E33" s="242"/>
      <c r="F33" s="56" t="s">
        <v>2899</v>
      </c>
      <c r="G33" s="21" t="s">
        <v>2865</v>
      </c>
      <c r="H33" s="21" t="s">
        <v>2866</v>
      </c>
      <c r="I33" s="239" t="s">
        <v>2884</v>
      </c>
      <c r="J33" s="21"/>
      <c r="K33" s="21"/>
    </row>
    <row r="34" customFormat="false" ht="15.75" hidden="false" customHeight="false" outlineLevel="0" collapsed="false">
      <c r="B34" s="21" t="s">
        <v>2860</v>
      </c>
      <c r="C34" s="21" t="s">
        <v>2861</v>
      </c>
      <c r="D34" s="21" t="s">
        <v>2862</v>
      </c>
      <c r="E34" s="242"/>
      <c r="F34" s="56" t="s">
        <v>2900</v>
      </c>
      <c r="G34" s="21" t="s">
        <v>2865</v>
      </c>
      <c r="H34" s="21" t="s">
        <v>2866</v>
      </c>
      <c r="I34" s="239" t="s">
        <v>2884</v>
      </c>
      <c r="J34" s="21"/>
      <c r="K34" s="21"/>
    </row>
    <row r="35" customFormat="false" ht="15.75" hidden="false" customHeight="false" outlineLevel="0" collapsed="false">
      <c r="B35" s="21" t="s">
        <v>2860</v>
      </c>
      <c r="C35" s="21" t="s">
        <v>2861</v>
      </c>
      <c r="D35" s="21" t="s">
        <v>2862</v>
      </c>
      <c r="E35" s="242"/>
      <c r="F35" s="56" t="s">
        <v>2901</v>
      </c>
      <c r="G35" s="21" t="s">
        <v>2865</v>
      </c>
      <c r="H35" s="21" t="s">
        <v>2866</v>
      </c>
      <c r="I35" s="239" t="s">
        <v>2884</v>
      </c>
      <c r="J35" s="21"/>
      <c r="K35" s="21"/>
    </row>
    <row r="36" customFormat="false" ht="15.75" hidden="false" customHeight="false" outlineLevel="0" collapsed="false">
      <c r="B36" s="21" t="s">
        <v>2860</v>
      </c>
      <c r="C36" s="21" t="s">
        <v>2861</v>
      </c>
      <c r="D36" s="21" t="s">
        <v>2862</v>
      </c>
      <c r="E36" s="242"/>
      <c r="F36" s="56" t="s">
        <v>2902</v>
      </c>
      <c r="G36" s="21" t="s">
        <v>2865</v>
      </c>
      <c r="H36" s="21" t="s">
        <v>2866</v>
      </c>
      <c r="I36" s="239" t="s">
        <v>2884</v>
      </c>
      <c r="J36" s="21"/>
      <c r="K36" s="21"/>
    </row>
    <row r="37" customFormat="false" ht="15.75" hidden="false" customHeight="false" outlineLevel="0" collapsed="false">
      <c r="B37" s="21" t="s">
        <v>2860</v>
      </c>
      <c r="C37" s="21" t="s">
        <v>2861</v>
      </c>
      <c r="D37" s="21" t="s">
        <v>2862</v>
      </c>
      <c r="E37" s="242"/>
      <c r="F37" s="56" t="s">
        <v>2903</v>
      </c>
      <c r="G37" s="21" t="s">
        <v>2865</v>
      </c>
      <c r="H37" s="21" t="s">
        <v>2866</v>
      </c>
      <c r="I37" s="239" t="s">
        <v>2884</v>
      </c>
      <c r="J37" s="21"/>
      <c r="K37" s="21"/>
    </row>
    <row r="38" customFormat="false" ht="15.75" hidden="false" customHeight="false" outlineLevel="0" collapsed="false">
      <c r="B38" s="21" t="s">
        <v>2860</v>
      </c>
      <c r="C38" s="21" t="s">
        <v>2861</v>
      </c>
      <c r="D38" s="21" t="s">
        <v>2862</v>
      </c>
      <c r="E38" s="242" t="s">
        <v>2904</v>
      </c>
      <c r="F38" s="56" t="s">
        <v>2905</v>
      </c>
      <c r="G38" s="21" t="s">
        <v>2865</v>
      </c>
      <c r="H38" s="21" t="s">
        <v>2866</v>
      </c>
      <c r="I38" s="1" t="s">
        <v>2906</v>
      </c>
      <c r="J38" s="130" t="n">
        <v>9253012786</v>
      </c>
      <c r="K38" s="240" t="s">
        <v>2907</v>
      </c>
    </row>
    <row r="39" customFormat="false" ht="15.75" hidden="false" customHeight="false" outlineLevel="0" collapsed="false">
      <c r="B39" s="21" t="s">
        <v>2860</v>
      </c>
      <c r="C39" s="21" t="s">
        <v>2861</v>
      </c>
      <c r="D39" s="21" t="s">
        <v>2862</v>
      </c>
      <c r="E39" s="242"/>
      <c r="F39" s="56" t="s">
        <v>2908</v>
      </c>
      <c r="G39" s="21" t="s">
        <v>2865</v>
      </c>
      <c r="H39" s="21" t="s">
        <v>2866</v>
      </c>
      <c r="I39" s="239" t="s">
        <v>2906</v>
      </c>
      <c r="J39" s="130" t="n">
        <v>9253012786</v>
      </c>
      <c r="K39" s="240" t="s">
        <v>2907</v>
      </c>
    </row>
    <row r="40" customFormat="false" ht="15.75" hidden="false" customHeight="false" outlineLevel="0" collapsed="false">
      <c r="B40" s="21" t="s">
        <v>2860</v>
      </c>
      <c r="C40" s="21" t="s">
        <v>2861</v>
      </c>
      <c r="D40" s="21" t="s">
        <v>2862</v>
      </c>
      <c r="E40" s="242"/>
      <c r="F40" s="56" t="s">
        <v>2909</v>
      </c>
      <c r="G40" s="21" t="s">
        <v>2865</v>
      </c>
      <c r="H40" s="21" t="s">
        <v>2866</v>
      </c>
      <c r="I40" s="1" t="s">
        <v>2906</v>
      </c>
      <c r="J40" s="21" t="n">
        <v>9253012786</v>
      </c>
      <c r="K40" s="240" t="s">
        <v>2907</v>
      </c>
    </row>
    <row r="41" customFormat="false" ht="15.75" hidden="false" customHeight="false" outlineLevel="0" collapsed="false">
      <c r="B41" s="21" t="s">
        <v>2860</v>
      </c>
      <c r="C41" s="21" t="s">
        <v>2861</v>
      </c>
      <c r="D41" s="21" t="s">
        <v>2862</v>
      </c>
      <c r="E41" s="242"/>
      <c r="F41" s="56" t="s">
        <v>2910</v>
      </c>
      <c r="G41" s="21" t="s">
        <v>2865</v>
      </c>
      <c r="H41" s="21" t="s">
        <v>2866</v>
      </c>
      <c r="I41" s="239" t="s">
        <v>2906</v>
      </c>
      <c r="J41" s="21" t="n">
        <v>9253012786</v>
      </c>
      <c r="K41" s="240" t="s">
        <v>2907</v>
      </c>
    </row>
    <row r="42" customFormat="false" ht="15.75" hidden="false" customHeight="false" outlineLevel="0" collapsed="false">
      <c r="B42" s="21" t="s">
        <v>2860</v>
      </c>
      <c r="C42" s="21" t="s">
        <v>2861</v>
      </c>
      <c r="D42" s="21" t="s">
        <v>2862</v>
      </c>
      <c r="E42" s="242"/>
      <c r="F42" s="56" t="s">
        <v>2911</v>
      </c>
      <c r="G42" s="21" t="s">
        <v>2865</v>
      </c>
      <c r="H42" s="21" t="s">
        <v>2866</v>
      </c>
      <c r="I42" s="1" t="s">
        <v>2906</v>
      </c>
      <c r="J42" s="21" t="n">
        <v>9253012786</v>
      </c>
      <c r="K42" s="240" t="s">
        <v>2907</v>
      </c>
    </row>
    <row r="43" customFormat="false" ht="15.75" hidden="false" customHeight="false" outlineLevel="0" collapsed="false">
      <c r="B43" s="21" t="s">
        <v>2860</v>
      </c>
      <c r="C43" s="21" t="s">
        <v>2861</v>
      </c>
      <c r="D43" s="21" t="s">
        <v>2862</v>
      </c>
      <c r="E43" s="242"/>
      <c r="F43" s="56" t="s">
        <v>2912</v>
      </c>
      <c r="G43" s="21" t="s">
        <v>2865</v>
      </c>
      <c r="H43" s="21" t="s">
        <v>2866</v>
      </c>
      <c r="I43" s="239" t="s">
        <v>2906</v>
      </c>
      <c r="J43" s="21" t="n">
        <v>9253012786</v>
      </c>
      <c r="K43" s="240" t="s">
        <v>2907</v>
      </c>
    </row>
    <row r="44" customFormat="false" ht="15.75" hidden="false" customHeight="false" outlineLevel="0" collapsed="false">
      <c r="B44" s="21" t="s">
        <v>2860</v>
      </c>
      <c r="C44" s="21" t="s">
        <v>2861</v>
      </c>
      <c r="D44" s="21" t="s">
        <v>2862</v>
      </c>
      <c r="E44" s="242"/>
      <c r="F44" s="56" t="s">
        <v>2913</v>
      </c>
      <c r="G44" s="21" t="s">
        <v>2865</v>
      </c>
      <c r="H44" s="21" t="s">
        <v>2866</v>
      </c>
      <c r="I44" s="1" t="s">
        <v>2906</v>
      </c>
      <c r="J44" s="21" t="n">
        <v>9253012786</v>
      </c>
      <c r="K44" s="240" t="s">
        <v>2907</v>
      </c>
    </row>
    <row r="45" customFormat="false" ht="15.75" hidden="false" customHeight="false" outlineLevel="0" collapsed="false">
      <c r="B45" s="21" t="s">
        <v>2860</v>
      </c>
      <c r="C45" s="21" t="s">
        <v>2861</v>
      </c>
      <c r="D45" s="21" t="s">
        <v>2862</v>
      </c>
      <c r="E45" s="242"/>
      <c r="F45" s="56" t="s">
        <v>2240</v>
      </c>
      <c r="G45" s="21" t="s">
        <v>2865</v>
      </c>
      <c r="H45" s="21" t="s">
        <v>2866</v>
      </c>
      <c r="I45" s="239" t="s">
        <v>2906</v>
      </c>
      <c r="J45" s="21" t="n">
        <v>9253012786</v>
      </c>
      <c r="K45" s="240" t="s">
        <v>2907</v>
      </c>
    </row>
    <row r="46" customFormat="false" ht="15.75" hidden="false" customHeight="false" outlineLevel="0" collapsed="false">
      <c r="B46" s="21" t="s">
        <v>2860</v>
      </c>
      <c r="C46" s="21" t="s">
        <v>2861</v>
      </c>
      <c r="D46" s="21" t="s">
        <v>2862</v>
      </c>
      <c r="E46" s="242"/>
      <c r="F46" s="56" t="s">
        <v>2914</v>
      </c>
      <c r="G46" s="21" t="s">
        <v>2865</v>
      </c>
      <c r="H46" s="21" t="s">
        <v>2866</v>
      </c>
      <c r="I46" s="1" t="s">
        <v>2906</v>
      </c>
      <c r="J46" s="21" t="n">
        <v>9253012786</v>
      </c>
      <c r="K46" s="240" t="s">
        <v>2907</v>
      </c>
    </row>
    <row r="47" customFormat="false" ht="15.75" hidden="false" customHeight="false" outlineLevel="0" collapsed="false">
      <c r="B47" s="21" t="s">
        <v>2860</v>
      </c>
      <c r="C47" s="21" t="s">
        <v>2861</v>
      </c>
      <c r="D47" s="21" t="s">
        <v>2862</v>
      </c>
      <c r="E47" s="242"/>
      <c r="F47" s="56" t="s">
        <v>2915</v>
      </c>
      <c r="G47" s="21" t="s">
        <v>2865</v>
      </c>
      <c r="H47" s="21" t="s">
        <v>2866</v>
      </c>
      <c r="I47" s="239" t="s">
        <v>2906</v>
      </c>
      <c r="J47" s="21" t="n">
        <v>9253012786</v>
      </c>
      <c r="K47" s="240" t="s">
        <v>2907</v>
      </c>
    </row>
    <row r="48" customFormat="false" ht="15.75" hidden="false" customHeight="false" outlineLevel="0" collapsed="false">
      <c r="B48" s="21" t="s">
        <v>2860</v>
      </c>
      <c r="C48" s="21" t="s">
        <v>2861</v>
      </c>
      <c r="D48" s="21" t="s">
        <v>2862</v>
      </c>
      <c r="E48" s="242"/>
      <c r="F48" s="56" t="s">
        <v>2916</v>
      </c>
      <c r="G48" s="21" t="s">
        <v>2865</v>
      </c>
      <c r="H48" s="21" t="s">
        <v>2866</v>
      </c>
      <c r="I48" s="1" t="s">
        <v>2906</v>
      </c>
      <c r="J48" s="21" t="n">
        <v>9253012786</v>
      </c>
      <c r="K48" s="240" t="s">
        <v>2907</v>
      </c>
    </row>
    <row r="49" customFormat="false" ht="15.75" hidden="false" customHeight="false" outlineLevel="0" collapsed="false">
      <c r="B49" s="21" t="s">
        <v>2860</v>
      </c>
      <c r="C49" s="21" t="s">
        <v>2861</v>
      </c>
      <c r="D49" s="21" t="s">
        <v>2862</v>
      </c>
      <c r="E49" s="242"/>
      <c r="F49" s="56" t="s">
        <v>2917</v>
      </c>
      <c r="G49" s="21" t="s">
        <v>2865</v>
      </c>
      <c r="H49" s="21" t="s">
        <v>2866</v>
      </c>
      <c r="I49" s="239" t="s">
        <v>2906</v>
      </c>
      <c r="J49" s="21" t="n">
        <v>9253012786</v>
      </c>
      <c r="K49" s="240" t="s">
        <v>2907</v>
      </c>
    </row>
    <row r="50" customFormat="false" ht="15.75" hidden="false" customHeight="false" outlineLevel="0" collapsed="false">
      <c r="B50" s="21" t="s">
        <v>2860</v>
      </c>
      <c r="C50" s="21" t="s">
        <v>2861</v>
      </c>
      <c r="D50" s="21" t="s">
        <v>2862</v>
      </c>
      <c r="E50" s="242"/>
      <c r="F50" s="56" t="s">
        <v>2918</v>
      </c>
      <c r="G50" s="21" t="s">
        <v>2865</v>
      </c>
      <c r="H50" s="21" t="s">
        <v>2866</v>
      </c>
      <c r="I50" s="1" t="s">
        <v>2906</v>
      </c>
      <c r="J50" s="21" t="n">
        <v>9253012786</v>
      </c>
      <c r="K50" s="240" t="s">
        <v>2907</v>
      </c>
    </row>
    <row r="51" customFormat="false" ht="15.75" hidden="false" customHeight="false" outlineLevel="0" collapsed="false">
      <c r="B51" s="21" t="s">
        <v>2860</v>
      </c>
      <c r="C51" s="21" t="s">
        <v>2861</v>
      </c>
      <c r="D51" s="21" t="s">
        <v>2862</v>
      </c>
      <c r="E51" s="242"/>
      <c r="F51" s="56" t="s">
        <v>2919</v>
      </c>
      <c r="G51" s="21" t="s">
        <v>2865</v>
      </c>
      <c r="H51" s="21" t="s">
        <v>2866</v>
      </c>
      <c r="I51" s="239" t="s">
        <v>2906</v>
      </c>
      <c r="J51" s="21" t="n">
        <v>9253012786</v>
      </c>
      <c r="K51" s="240" t="s">
        <v>2907</v>
      </c>
    </row>
    <row r="52" customFormat="false" ht="15.75" hidden="false" customHeight="false" outlineLevel="0" collapsed="false">
      <c r="B52" s="21" t="s">
        <v>2860</v>
      </c>
      <c r="C52" s="21" t="s">
        <v>2861</v>
      </c>
      <c r="D52" s="21" t="s">
        <v>2862</v>
      </c>
      <c r="E52" s="242"/>
      <c r="F52" s="56" t="s">
        <v>2920</v>
      </c>
      <c r="G52" s="21" t="s">
        <v>2865</v>
      </c>
      <c r="H52" s="21" t="s">
        <v>2866</v>
      </c>
      <c r="I52" s="1" t="s">
        <v>2906</v>
      </c>
      <c r="J52" s="21" t="n">
        <v>9253012786</v>
      </c>
      <c r="K52" s="240" t="s">
        <v>2907</v>
      </c>
    </row>
    <row r="53" customFormat="false" ht="15.75" hidden="false" customHeight="false" outlineLevel="0" collapsed="false">
      <c r="B53" s="21" t="s">
        <v>2860</v>
      </c>
      <c r="C53" s="21" t="s">
        <v>2861</v>
      </c>
      <c r="D53" s="21" t="s">
        <v>2862</v>
      </c>
      <c r="E53" s="242"/>
      <c r="F53" s="56" t="s">
        <v>2921</v>
      </c>
      <c r="G53" s="21" t="s">
        <v>2865</v>
      </c>
      <c r="H53" s="21" t="s">
        <v>2866</v>
      </c>
      <c r="I53" s="239" t="s">
        <v>2906</v>
      </c>
      <c r="J53" s="21" t="n">
        <v>9253012786</v>
      </c>
      <c r="K53" s="240" t="s">
        <v>2907</v>
      </c>
    </row>
    <row r="54" customFormat="false" ht="15.75" hidden="false" customHeight="false" outlineLevel="0" collapsed="false">
      <c r="B54" s="21" t="s">
        <v>2860</v>
      </c>
      <c r="C54" s="21" t="s">
        <v>2861</v>
      </c>
      <c r="D54" s="21" t="s">
        <v>2862</v>
      </c>
      <c r="E54" s="242"/>
      <c r="F54" s="56" t="s">
        <v>2922</v>
      </c>
      <c r="G54" s="21" t="s">
        <v>2865</v>
      </c>
      <c r="H54" s="21" t="s">
        <v>2866</v>
      </c>
      <c r="I54" s="21" t="s">
        <v>2906</v>
      </c>
      <c r="J54" s="21" t="n">
        <v>9253012786</v>
      </c>
      <c r="K54" s="240" t="s">
        <v>2907</v>
      </c>
    </row>
    <row r="55" customFormat="false" ht="15.75" hidden="false" customHeight="false" outlineLevel="0" collapsed="false">
      <c r="B55" s="21" t="s">
        <v>2860</v>
      </c>
      <c r="C55" s="21" t="s">
        <v>2861</v>
      </c>
      <c r="D55" s="21" t="s">
        <v>2862</v>
      </c>
      <c r="E55" s="242"/>
      <c r="F55" s="56" t="s">
        <v>2898</v>
      </c>
      <c r="G55" s="21" t="s">
        <v>2865</v>
      </c>
      <c r="H55" s="21" t="s">
        <v>2866</v>
      </c>
      <c r="I55" s="21" t="s">
        <v>2923</v>
      </c>
      <c r="J55" s="21" t="n">
        <v>9253012786</v>
      </c>
      <c r="K55" s="240" t="s">
        <v>2907</v>
      </c>
    </row>
    <row r="56" customFormat="false" ht="15.75" hidden="false" customHeight="false" outlineLevel="0" collapsed="false">
      <c r="B56" s="21" t="s">
        <v>2860</v>
      </c>
      <c r="C56" s="21" t="s">
        <v>2861</v>
      </c>
      <c r="D56" s="21" t="s">
        <v>2862</v>
      </c>
      <c r="E56" s="242" t="s">
        <v>2924</v>
      </c>
      <c r="F56" s="56" t="s">
        <v>2925</v>
      </c>
      <c r="G56" s="21" t="s">
        <v>2865</v>
      </c>
      <c r="H56" s="21" t="s">
        <v>2866</v>
      </c>
      <c r="I56" s="21" t="s">
        <v>2906</v>
      </c>
      <c r="J56" s="21" t="n">
        <v>9253012786</v>
      </c>
      <c r="K56" s="240" t="s">
        <v>2907</v>
      </c>
    </row>
    <row r="57" customFormat="false" ht="15.75" hidden="false" customHeight="false" outlineLevel="0" collapsed="false">
      <c r="B57" s="21" t="s">
        <v>2860</v>
      </c>
      <c r="C57" s="21" t="s">
        <v>2861</v>
      </c>
      <c r="D57" s="21" t="s">
        <v>2862</v>
      </c>
      <c r="E57" s="242"/>
      <c r="F57" s="56" t="s">
        <v>2926</v>
      </c>
      <c r="G57" s="21" t="s">
        <v>2865</v>
      </c>
      <c r="H57" s="21" t="s">
        <v>2866</v>
      </c>
      <c r="I57" s="21" t="s">
        <v>2906</v>
      </c>
      <c r="J57" s="21" t="n">
        <v>9253012786</v>
      </c>
      <c r="K57" s="240" t="s">
        <v>2907</v>
      </c>
    </row>
    <row r="58" customFormat="false" ht="15.75" hidden="false" customHeight="false" outlineLevel="0" collapsed="false">
      <c r="B58" s="21" t="s">
        <v>2860</v>
      </c>
      <c r="C58" s="21" t="s">
        <v>2861</v>
      </c>
      <c r="D58" s="21" t="s">
        <v>2862</v>
      </c>
      <c r="E58" s="242"/>
      <c r="F58" s="56" t="s">
        <v>2927</v>
      </c>
      <c r="G58" s="21" t="s">
        <v>2865</v>
      </c>
      <c r="H58" s="21" t="s">
        <v>2866</v>
      </c>
      <c r="I58" s="21" t="s">
        <v>2906</v>
      </c>
      <c r="J58" s="21" t="n">
        <v>9253012786</v>
      </c>
      <c r="K58" s="240" t="s">
        <v>2907</v>
      </c>
    </row>
    <row r="59" customFormat="false" ht="15.75" hidden="false" customHeight="false" outlineLevel="0" collapsed="false">
      <c r="B59" s="21" t="s">
        <v>2860</v>
      </c>
      <c r="C59" s="21" t="s">
        <v>2861</v>
      </c>
      <c r="D59" s="21" t="s">
        <v>2862</v>
      </c>
      <c r="E59" s="242"/>
      <c r="F59" s="56" t="s">
        <v>2928</v>
      </c>
      <c r="G59" s="21" t="s">
        <v>2865</v>
      </c>
      <c r="H59" s="21" t="s">
        <v>2866</v>
      </c>
      <c r="I59" s="21" t="s">
        <v>2906</v>
      </c>
      <c r="J59" s="21" t="n">
        <v>9253012786</v>
      </c>
      <c r="K59" s="240" t="s">
        <v>2907</v>
      </c>
    </row>
    <row r="60" customFormat="false" ht="15.75" hidden="false" customHeight="false" outlineLevel="0" collapsed="false">
      <c r="B60" s="21" t="s">
        <v>2860</v>
      </c>
      <c r="C60" s="21" t="s">
        <v>2861</v>
      </c>
      <c r="D60" s="21" t="s">
        <v>2862</v>
      </c>
      <c r="E60" s="242"/>
      <c r="F60" s="56" t="s">
        <v>2929</v>
      </c>
      <c r="G60" s="21" t="s">
        <v>2865</v>
      </c>
      <c r="H60" s="21" t="s">
        <v>2866</v>
      </c>
      <c r="I60" s="21" t="s">
        <v>2906</v>
      </c>
      <c r="J60" s="21" t="n">
        <v>9253012786</v>
      </c>
      <c r="K60" s="240" t="s">
        <v>2907</v>
      </c>
    </row>
    <row r="61" customFormat="false" ht="15.75" hidden="false" customHeight="false" outlineLevel="0" collapsed="false">
      <c r="B61" s="21" t="s">
        <v>2860</v>
      </c>
      <c r="C61" s="21" t="s">
        <v>2861</v>
      </c>
      <c r="D61" s="21" t="s">
        <v>2862</v>
      </c>
      <c r="E61" s="242"/>
      <c r="F61" s="56" t="s">
        <v>2930</v>
      </c>
      <c r="G61" s="21" t="s">
        <v>2865</v>
      </c>
      <c r="H61" s="21" t="s">
        <v>2866</v>
      </c>
      <c r="I61" s="21" t="s">
        <v>2906</v>
      </c>
      <c r="J61" s="21" t="n">
        <v>9253012786</v>
      </c>
      <c r="K61" s="240" t="s">
        <v>2907</v>
      </c>
    </row>
    <row r="62" customFormat="false" ht="15.75" hidden="false" customHeight="false" outlineLevel="0" collapsed="false">
      <c r="B62" s="21" t="s">
        <v>2860</v>
      </c>
      <c r="C62" s="21" t="s">
        <v>2861</v>
      </c>
      <c r="D62" s="21" t="s">
        <v>2862</v>
      </c>
      <c r="E62" s="242"/>
      <c r="F62" s="56" t="s">
        <v>2931</v>
      </c>
      <c r="G62" s="21" t="s">
        <v>2865</v>
      </c>
      <c r="H62" s="21" t="s">
        <v>2866</v>
      </c>
      <c r="I62" s="21" t="s">
        <v>2906</v>
      </c>
      <c r="J62" s="21" t="n">
        <v>9253012786</v>
      </c>
      <c r="K62" s="240" t="s">
        <v>2907</v>
      </c>
    </row>
    <row r="63" customFormat="false" ht="15.75" hidden="false" customHeight="false" outlineLevel="0" collapsed="false">
      <c r="B63" s="21" t="s">
        <v>2860</v>
      </c>
      <c r="C63" s="21" t="s">
        <v>2861</v>
      </c>
      <c r="D63" s="21" t="s">
        <v>2862</v>
      </c>
      <c r="E63" s="242"/>
      <c r="F63" s="56" t="s">
        <v>2932</v>
      </c>
      <c r="G63" s="21" t="s">
        <v>2865</v>
      </c>
      <c r="H63" s="21" t="s">
        <v>2866</v>
      </c>
      <c r="I63" s="21" t="s">
        <v>2906</v>
      </c>
      <c r="J63" s="21" t="n">
        <v>9253012786</v>
      </c>
      <c r="K63" s="240" t="s">
        <v>2907</v>
      </c>
    </row>
    <row r="64" customFormat="false" ht="15.75" hidden="false" customHeight="false" outlineLevel="0" collapsed="false">
      <c r="B64" s="21" t="s">
        <v>2860</v>
      </c>
      <c r="C64" s="21" t="s">
        <v>2861</v>
      </c>
      <c r="D64" s="21" t="s">
        <v>2862</v>
      </c>
      <c r="E64" s="242"/>
      <c r="F64" s="56" t="s">
        <v>2933</v>
      </c>
      <c r="G64" s="21" t="s">
        <v>2865</v>
      </c>
      <c r="H64" s="21" t="s">
        <v>2866</v>
      </c>
      <c r="I64" s="21" t="s">
        <v>2906</v>
      </c>
      <c r="J64" s="21" t="n">
        <v>9253012786</v>
      </c>
      <c r="K64" s="240" t="s">
        <v>2907</v>
      </c>
    </row>
    <row r="65" customFormat="false" ht="15.75" hidden="false" customHeight="false" outlineLevel="0" collapsed="false">
      <c r="B65" s="21" t="s">
        <v>2860</v>
      </c>
      <c r="C65" s="21" t="s">
        <v>2861</v>
      </c>
      <c r="D65" s="21" t="s">
        <v>2862</v>
      </c>
      <c r="E65" s="242"/>
      <c r="F65" s="56" t="s">
        <v>2934</v>
      </c>
      <c r="G65" s="21" t="s">
        <v>2865</v>
      </c>
      <c r="H65" s="21" t="s">
        <v>2866</v>
      </c>
      <c r="I65" s="21" t="s">
        <v>2906</v>
      </c>
      <c r="J65" s="21" t="n">
        <v>9253012786</v>
      </c>
      <c r="K65" s="240" t="s">
        <v>2907</v>
      </c>
    </row>
    <row r="66" customFormat="false" ht="15.75" hidden="false" customHeight="false" outlineLevel="0" collapsed="false">
      <c r="B66" s="21" t="s">
        <v>2860</v>
      </c>
      <c r="C66" s="21" t="s">
        <v>2861</v>
      </c>
      <c r="D66" s="21" t="s">
        <v>2862</v>
      </c>
      <c r="E66" s="242"/>
      <c r="F66" s="56" t="s">
        <v>2935</v>
      </c>
      <c r="G66" s="21" t="s">
        <v>2865</v>
      </c>
      <c r="H66" s="21" t="s">
        <v>2866</v>
      </c>
      <c r="I66" s="21" t="s">
        <v>2906</v>
      </c>
      <c r="J66" s="21" t="n">
        <v>9253012786</v>
      </c>
      <c r="K66" s="240" t="s">
        <v>2907</v>
      </c>
    </row>
    <row r="67" customFormat="false" ht="15.75" hidden="false" customHeight="false" outlineLevel="0" collapsed="false">
      <c r="B67" s="21" t="s">
        <v>2860</v>
      </c>
      <c r="C67" s="21" t="s">
        <v>2861</v>
      </c>
      <c r="D67" s="21" t="s">
        <v>2862</v>
      </c>
      <c r="E67" s="242" t="s">
        <v>2936</v>
      </c>
      <c r="F67" s="56" t="s">
        <v>2937</v>
      </c>
      <c r="G67" s="21" t="s">
        <v>2865</v>
      </c>
      <c r="H67" s="21" t="s">
        <v>2866</v>
      </c>
      <c r="I67" s="21" t="s">
        <v>2923</v>
      </c>
      <c r="J67" s="21" t="n">
        <v>9199778865</v>
      </c>
      <c r="K67" s="240" t="s">
        <v>2938</v>
      </c>
    </row>
    <row r="68" customFormat="false" ht="15.75" hidden="false" customHeight="false" outlineLevel="0" collapsed="false">
      <c r="B68" s="21" t="s">
        <v>2860</v>
      </c>
      <c r="C68" s="21" t="s">
        <v>2861</v>
      </c>
      <c r="D68" s="21" t="s">
        <v>2862</v>
      </c>
      <c r="E68" s="242"/>
      <c r="F68" s="56" t="s">
        <v>2939</v>
      </c>
      <c r="G68" s="21" t="s">
        <v>2865</v>
      </c>
      <c r="H68" s="21" t="s">
        <v>2866</v>
      </c>
      <c r="I68" s="21" t="s">
        <v>2923</v>
      </c>
      <c r="J68" s="21" t="n">
        <v>9199778865</v>
      </c>
      <c r="K68" s="240" t="s">
        <v>2938</v>
      </c>
    </row>
    <row r="69" customFormat="false" ht="15.75" hidden="false" customHeight="false" outlineLevel="0" collapsed="false">
      <c r="B69" s="21" t="s">
        <v>2860</v>
      </c>
      <c r="C69" s="21" t="s">
        <v>2861</v>
      </c>
      <c r="D69" s="21" t="s">
        <v>2862</v>
      </c>
      <c r="E69" s="242"/>
      <c r="F69" s="56" t="s">
        <v>2940</v>
      </c>
      <c r="G69" s="21" t="s">
        <v>2865</v>
      </c>
      <c r="H69" s="21" t="s">
        <v>2866</v>
      </c>
      <c r="I69" s="21" t="s">
        <v>2923</v>
      </c>
      <c r="J69" s="21" t="n">
        <v>9199778865</v>
      </c>
      <c r="K69" s="240" t="s">
        <v>2938</v>
      </c>
    </row>
    <row r="70" customFormat="false" ht="15.75" hidden="false" customHeight="false" outlineLevel="0" collapsed="false">
      <c r="B70" s="21" t="s">
        <v>2860</v>
      </c>
      <c r="C70" s="21" t="s">
        <v>2861</v>
      </c>
      <c r="D70" s="21" t="s">
        <v>2862</v>
      </c>
      <c r="E70" s="242"/>
      <c r="F70" s="56" t="s">
        <v>2583</v>
      </c>
      <c r="G70" s="21" t="s">
        <v>2865</v>
      </c>
      <c r="H70" s="21" t="s">
        <v>2866</v>
      </c>
      <c r="I70" s="21" t="s">
        <v>2923</v>
      </c>
      <c r="J70" s="21" t="n">
        <v>9199778865</v>
      </c>
      <c r="K70" s="240" t="s">
        <v>2938</v>
      </c>
    </row>
    <row r="71" customFormat="false" ht="15.75" hidden="false" customHeight="false" outlineLevel="0" collapsed="false">
      <c r="B71" s="21" t="s">
        <v>2860</v>
      </c>
      <c r="C71" s="21" t="s">
        <v>2861</v>
      </c>
      <c r="D71" s="21" t="s">
        <v>2862</v>
      </c>
      <c r="E71" s="242"/>
      <c r="F71" s="56" t="s">
        <v>2941</v>
      </c>
      <c r="G71" s="21" t="s">
        <v>2865</v>
      </c>
      <c r="H71" s="21" t="s">
        <v>2866</v>
      </c>
      <c r="I71" s="21" t="s">
        <v>2923</v>
      </c>
      <c r="J71" s="21" t="n">
        <v>9199778865</v>
      </c>
      <c r="K71" s="240" t="s">
        <v>2938</v>
      </c>
    </row>
    <row r="72" customFormat="false" ht="15.75" hidden="false" customHeight="false" outlineLevel="0" collapsed="false">
      <c r="B72" s="21" t="s">
        <v>2860</v>
      </c>
      <c r="C72" s="21" t="s">
        <v>2861</v>
      </c>
      <c r="D72" s="21" t="s">
        <v>2862</v>
      </c>
      <c r="E72" s="242"/>
      <c r="F72" s="56" t="s">
        <v>2942</v>
      </c>
      <c r="G72" s="21" t="s">
        <v>2865</v>
      </c>
      <c r="H72" s="21" t="s">
        <v>2866</v>
      </c>
      <c r="I72" s="21" t="s">
        <v>2923</v>
      </c>
      <c r="J72" s="21" t="n">
        <v>9199778865</v>
      </c>
      <c r="K72" s="240" t="s">
        <v>2938</v>
      </c>
    </row>
    <row r="73" customFormat="false" ht="15.75" hidden="false" customHeight="false" outlineLevel="0" collapsed="false">
      <c r="B73" s="21" t="s">
        <v>2860</v>
      </c>
      <c r="C73" s="21" t="s">
        <v>2861</v>
      </c>
      <c r="D73" s="21" t="s">
        <v>2862</v>
      </c>
      <c r="E73" s="242"/>
      <c r="F73" s="56" t="s">
        <v>2943</v>
      </c>
      <c r="G73" s="21" t="s">
        <v>2865</v>
      </c>
      <c r="H73" s="21" t="s">
        <v>2866</v>
      </c>
      <c r="I73" s="21" t="s">
        <v>2923</v>
      </c>
      <c r="J73" s="21" t="n">
        <v>9199778865</v>
      </c>
      <c r="K73" s="240" t="s">
        <v>2938</v>
      </c>
    </row>
    <row r="74" customFormat="false" ht="15.75" hidden="false" customHeight="false" outlineLevel="0" collapsed="false">
      <c r="B74" s="21" t="s">
        <v>2860</v>
      </c>
      <c r="C74" s="21" t="s">
        <v>2861</v>
      </c>
      <c r="D74" s="21" t="s">
        <v>2862</v>
      </c>
      <c r="E74" s="242"/>
      <c r="F74" s="56" t="s">
        <v>2944</v>
      </c>
      <c r="G74" s="21" t="s">
        <v>2865</v>
      </c>
      <c r="H74" s="21" t="s">
        <v>2866</v>
      </c>
      <c r="I74" s="21" t="s">
        <v>2923</v>
      </c>
      <c r="J74" s="21" t="n">
        <v>9199778865</v>
      </c>
      <c r="K74" s="240" t="s">
        <v>2938</v>
      </c>
    </row>
    <row r="75" customFormat="false" ht="15.75" hidden="false" customHeight="false" outlineLevel="0" collapsed="false">
      <c r="B75" s="21" t="s">
        <v>2860</v>
      </c>
      <c r="C75" s="21" t="s">
        <v>2861</v>
      </c>
      <c r="D75" s="21" t="s">
        <v>2862</v>
      </c>
      <c r="E75" s="242"/>
      <c r="F75" s="56" t="s">
        <v>2945</v>
      </c>
      <c r="G75" s="21" t="s">
        <v>2865</v>
      </c>
      <c r="H75" s="21" t="s">
        <v>2866</v>
      </c>
      <c r="I75" s="21" t="s">
        <v>2923</v>
      </c>
      <c r="J75" s="21" t="n">
        <v>9199778865</v>
      </c>
      <c r="K75" s="240" t="s">
        <v>2938</v>
      </c>
    </row>
    <row r="76" customFormat="false" ht="15.75" hidden="false" customHeight="false" outlineLevel="0" collapsed="false">
      <c r="B76" s="21" t="s">
        <v>2860</v>
      </c>
      <c r="C76" s="21" t="s">
        <v>2861</v>
      </c>
      <c r="D76" s="21" t="s">
        <v>2862</v>
      </c>
      <c r="E76" s="242"/>
      <c r="F76" s="56" t="s">
        <v>2946</v>
      </c>
      <c r="G76" s="21" t="s">
        <v>2865</v>
      </c>
      <c r="H76" s="21" t="s">
        <v>2866</v>
      </c>
      <c r="I76" s="21" t="s">
        <v>2923</v>
      </c>
      <c r="J76" s="21" t="n">
        <v>9199778865</v>
      </c>
      <c r="K76" s="240" t="s">
        <v>2938</v>
      </c>
    </row>
    <row r="77" customFormat="false" ht="15.75" hidden="false" customHeight="false" outlineLevel="0" collapsed="false">
      <c r="B77" s="21" t="s">
        <v>2860</v>
      </c>
      <c r="C77" s="21" t="s">
        <v>2861</v>
      </c>
      <c r="D77" s="21" t="s">
        <v>2862</v>
      </c>
      <c r="E77" s="242"/>
      <c r="F77" s="56" t="s">
        <v>2947</v>
      </c>
      <c r="G77" s="21" t="s">
        <v>2865</v>
      </c>
      <c r="H77" s="21" t="s">
        <v>2866</v>
      </c>
      <c r="I77" s="21" t="s">
        <v>2923</v>
      </c>
      <c r="J77" s="21" t="n">
        <v>9199778865</v>
      </c>
      <c r="K77" s="240" t="s">
        <v>2938</v>
      </c>
    </row>
    <row r="78" customFormat="false" ht="15.75" hidden="false" customHeight="false" outlineLevel="0" collapsed="false">
      <c r="B78" s="21" t="s">
        <v>2860</v>
      </c>
      <c r="C78" s="21" t="s">
        <v>2861</v>
      </c>
      <c r="D78" s="21" t="s">
        <v>2862</v>
      </c>
      <c r="E78" s="242"/>
      <c r="F78" s="56" t="s">
        <v>2948</v>
      </c>
      <c r="G78" s="21" t="s">
        <v>2865</v>
      </c>
      <c r="H78" s="21" t="s">
        <v>2866</v>
      </c>
      <c r="I78" s="21" t="s">
        <v>2923</v>
      </c>
      <c r="J78" s="21" t="n">
        <v>9199778865</v>
      </c>
      <c r="K78" s="240" t="s">
        <v>2938</v>
      </c>
    </row>
    <row r="79" customFormat="false" ht="15.75" hidden="false" customHeight="false" outlineLevel="0" collapsed="false">
      <c r="B79" s="21" t="s">
        <v>2860</v>
      </c>
      <c r="C79" s="21" t="s">
        <v>2861</v>
      </c>
      <c r="D79" s="21" t="s">
        <v>2862</v>
      </c>
      <c r="E79" s="242"/>
      <c r="F79" s="56" t="s">
        <v>2949</v>
      </c>
      <c r="G79" s="21" t="s">
        <v>2865</v>
      </c>
      <c r="H79" s="21" t="s">
        <v>2866</v>
      </c>
      <c r="I79" s="21" t="s">
        <v>2923</v>
      </c>
      <c r="J79" s="21" t="n">
        <v>9199778865</v>
      </c>
      <c r="K79" s="240" t="s">
        <v>2938</v>
      </c>
    </row>
    <row r="80" customFormat="false" ht="15.75" hidden="false" customHeight="false" outlineLevel="0" collapsed="false">
      <c r="B80" s="21" t="s">
        <v>2860</v>
      </c>
      <c r="C80" s="21" t="s">
        <v>2861</v>
      </c>
      <c r="D80" s="21" t="s">
        <v>2862</v>
      </c>
      <c r="E80" s="242"/>
      <c r="F80" s="56" t="s">
        <v>2950</v>
      </c>
      <c r="G80" s="21" t="s">
        <v>2865</v>
      </c>
      <c r="H80" s="21" t="s">
        <v>2866</v>
      </c>
      <c r="I80" s="21" t="s">
        <v>2923</v>
      </c>
      <c r="J80" s="21" t="n">
        <v>9199778865</v>
      </c>
      <c r="K80" s="240" t="s">
        <v>2938</v>
      </c>
    </row>
    <row r="81" customFormat="false" ht="15.75" hidden="false" customHeight="false" outlineLevel="0" collapsed="false">
      <c r="B81" s="21" t="s">
        <v>2860</v>
      </c>
      <c r="C81" s="21" t="s">
        <v>2861</v>
      </c>
      <c r="D81" s="21" t="s">
        <v>2862</v>
      </c>
      <c r="E81" s="242"/>
      <c r="F81" s="56" t="s">
        <v>2951</v>
      </c>
      <c r="G81" s="21" t="s">
        <v>2865</v>
      </c>
      <c r="H81" s="21" t="s">
        <v>2866</v>
      </c>
      <c r="I81" s="21" t="s">
        <v>2923</v>
      </c>
      <c r="J81" s="21" t="n">
        <v>9199778865</v>
      </c>
      <c r="K81" s="240" t="s">
        <v>2938</v>
      </c>
    </row>
    <row r="82" customFormat="false" ht="15.75" hidden="false" customHeight="false" outlineLevel="0" collapsed="false">
      <c r="B82" s="21" t="s">
        <v>2860</v>
      </c>
      <c r="C82" s="21" t="s">
        <v>2861</v>
      </c>
      <c r="D82" s="21" t="s">
        <v>2862</v>
      </c>
      <c r="E82" s="242"/>
      <c r="F82" s="56" t="s">
        <v>2952</v>
      </c>
      <c r="G82" s="21" t="s">
        <v>2865</v>
      </c>
      <c r="H82" s="21" t="s">
        <v>2866</v>
      </c>
      <c r="I82" s="21" t="s">
        <v>2923</v>
      </c>
      <c r="J82" s="21" t="n">
        <v>9199778865</v>
      </c>
      <c r="K82" s="240" t="s">
        <v>2938</v>
      </c>
    </row>
    <row r="83" customFormat="false" ht="15.75" hidden="false" customHeight="false" outlineLevel="0" collapsed="false">
      <c r="B83" s="21" t="s">
        <v>2860</v>
      </c>
      <c r="C83" s="21" t="s">
        <v>2861</v>
      </c>
      <c r="D83" s="21" t="s">
        <v>2862</v>
      </c>
      <c r="E83" s="242"/>
      <c r="F83" s="56" t="s">
        <v>2953</v>
      </c>
      <c r="G83" s="21" t="s">
        <v>2865</v>
      </c>
      <c r="H83" s="21" t="s">
        <v>2866</v>
      </c>
      <c r="I83" s="21" t="s">
        <v>2923</v>
      </c>
      <c r="J83" s="21" t="n">
        <v>9199778865</v>
      </c>
      <c r="K83" s="240" t="s">
        <v>2938</v>
      </c>
    </row>
    <row r="84" customFormat="false" ht="15.75" hidden="false" customHeight="false" outlineLevel="0" collapsed="false">
      <c r="B84" s="21" t="s">
        <v>2860</v>
      </c>
      <c r="C84" s="21" t="s">
        <v>2861</v>
      </c>
      <c r="D84" s="21" t="s">
        <v>2862</v>
      </c>
      <c r="E84" s="243" t="s">
        <v>2954</v>
      </c>
      <c r="F84" s="56" t="s">
        <v>2955</v>
      </c>
      <c r="G84" s="21" t="s">
        <v>2865</v>
      </c>
      <c r="H84" s="21" t="s">
        <v>2866</v>
      </c>
      <c r="I84" s="21" t="s">
        <v>2956</v>
      </c>
      <c r="J84" s="21" t="n">
        <v>7070956918</v>
      </c>
      <c r="K84" s="240" t="s">
        <v>2957</v>
      </c>
    </row>
    <row r="85" customFormat="false" ht="15.75" hidden="false" customHeight="false" outlineLevel="0" collapsed="false">
      <c r="B85" s="21" t="s">
        <v>2860</v>
      </c>
      <c r="C85" s="21" t="s">
        <v>2861</v>
      </c>
      <c r="D85" s="21" t="s">
        <v>2862</v>
      </c>
      <c r="E85" s="243"/>
      <c r="F85" s="56" t="s">
        <v>2958</v>
      </c>
      <c r="G85" s="21" t="s">
        <v>2865</v>
      </c>
      <c r="H85" s="21" t="s">
        <v>2866</v>
      </c>
      <c r="I85" s="21" t="s">
        <v>2956</v>
      </c>
      <c r="J85" s="21" t="n">
        <v>7070956918</v>
      </c>
      <c r="K85" s="240" t="s">
        <v>2957</v>
      </c>
    </row>
    <row r="86" customFormat="false" ht="15.75" hidden="false" customHeight="false" outlineLevel="0" collapsed="false">
      <c r="B86" s="21" t="s">
        <v>2860</v>
      </c>
      <c r="C86" s="21" t="s">
        <v>2861</v>
      </c>
      <c r="D86" s="21" t="s">
        <v>2862</v>
      </c>
      <c r="E86" s="243"/>
      <c r="F86" s="56" t="s">
        <v>2959</v>
      </c>
      <c r="G86" s="21" t="s">
        <v>2865</v>
      </c>
      <c r="H86" s="21" t="s">
        <v>2866</v>
      </c>
      <c r="I86" s="21" t="s">
        <v>2956</v>
      </c>
      <c r="J86" s="21" t="n">
        <v>7070956918</v>
      </c>
      <c r="K86" s="240" t="s">
        <v>2957</v>
      </c>
    </row>
    <row r="87" customFormat="false" ht="15.75" hidden="false" customHeight="false" outlineLevel="0" collapsed="false">
      <c r="B87" s="21" t="s">
        <v>2860</v>
      </c>
      <c r="C87" s="21" t="s">
        <v>2861</v>
      </c>
      <c r="D87" s="21" t="s">
        <v>2862</v>
      </c>
      <c r="E87" s="243"/>
      <c r="F87" s="56" t="s">
        <v>2960</v>
      </c>
      <c r="G87" s="21" t="s">
        <v>2865</v>
      </c>
      <c r="H87" s="21" t="s">
        <v>2866</v>
      </c>
      <c r="I87" s="21" t="s">
        <v>2956</v>
      </c>
      <c r="J87" s="21" t="n">
        <v>7070956918</v>
      </c>
      <c r="K87" s="240" t="s">
        <v>2957</v>
      </c>
    </row>
    <row r="88" customFormat="false" ht="15.75" hidden="false" customHeight="false" outlineLevel="0" collapsed="false">
      <c r="B88" s="21" t="s">
        <v>2860</v>
      </c>
      <c r="C88" s="21" t="s">
        <v>2861</v>
      </c>
      <c r="D88" s="21" t="s">
        <v>2862</v>
      </c>
      <c r="E88" s="243"/>
      <c r="F88" s="56" t="s">
        <v>2961</v>
      </c>
      <c r="G88" s="21" t="s">
        <v>2865</v>
      </c>
      <c r="H88" s="21" t="s">
        <v>2866</v>
      </c>
      <c r="I88" s="21" t="s">
        <v>2956</v>
      </c>
      <c r="J88" s="21" t="n">
        <v>7070956918</v>
      </c>
      <c r="K88" s="240" t="s">
        <v>2957</v>
      </c>
    </row>
    <row r="89" customFormat="false" ht="15.75" hidden="false" customHeight="false" outlineLevel="0" collapsed="false">
      <c r="B89" s="21" t="s">
        <v>2860</v>
      </c>
      <c r="C89" s="21" t="s">
        <v>2861</v>
      </c>
      <c r="D89" s="21" t="s">
        <v>2862</v>
      </c>
      <c r="E89" s="243"/>
      <c r="F89" s="56" t="s">
        <v>2962</v>
      </c>
      <c r="G89" s="21" t="s">
        <v>2865</v>
      </c>
      <c r="H89" s="21" t="s">
        <v>2866</v>
      </c>
      <c r="I89" s="21" t="s">
        <v>2956</v>
      </c>
      <c r="J89" s="21" t="n">
        <v>7070956918</v>
      </c>
      <c r="K89" s="240" t="s">
        <v>2957</v>
      </c>
    </row>
    <row r="90" customFormat="false" ht="15.75" hidden="false" customHeight="false" outlineLevel="0" collapsed="false">
      <c r="B90" s="21" t="s">
        <v>2860</v>
      </c>
      <c r="C90" s="21" t="s">
        <v>2861</v>
      </c>
      <c r="D90" s="21" t="s">
        <v>2862</v>
      </c>
      <c r="E90" s="243"/>
      <c r="F90" s="56" t="s">
        <v>2963</v>
      </c>
      <c r="G90" s="21" t="s">
        <v>2865</v>
      </c>
      <c r="H90" s="21" t="s">
        <v>2866</v>
      </c>
      <c r="I90" s="21" t="s">
        <v>2956</v>
      </c>
      <c r="J90" s="21" t="n">
        <v>7070956918</v>
      </c>
      <c r="K90" s="240" t="s">
        <v>2957</v>
      </c>
    </row>
    <row r="91" customFormat="false" ht="15.75" hidden="false" customHeight="false" outlineLevel="0" collapsed="false">
      <c r="B91" s="21" t="s">
        <v>2860</v>
      </c>
      <c r="C91" s="21" t="s">
        <v>2861</v>
      </c>
      <c r="D91" s="21" t="s">
        <v>2862</v>
      </c>
      <c r="E91" s="243"/>
      <c r="F91" s="56" t="s">
        <v>2964</v>
      </c>
      <c r="G91" s="21" t="s">
        <v>2865</v>
      </c>
      <c r="H91" s="21" t="s">
        <v>2866</v>
      </c>
      <c r="I91" s="21" t="s">
        <v>2956</v>
      </c>
      <c r="J91" s="21" t="n">
        <v>7070956918</v>
      </c>
      <c r="K91" s="240" t="s">
        <v>2957</v>
      </c>
    </row>
    <row r="92" customFormat="false" ht="15.75" hidden="false" customHeight="false" outlineLevel="0" collapsed="false">
      <c r="B92" s="21" t="s">
        <v>2860</v>
      </c>
      <c r="C92" s="21" t="s">
        <v>2861</v>
      </c>
      <c r="D92" s="21" t="s">
        <v>2862</v>
      </c>
      <c r="E92" s="243"/>
      <c r="F92" s="56" t="s">
        <v>2965</v>
      </c>
      <c r="G92" s="21" t="s">
        <v>2865</v>
      </c>
      <c r="H92" s="21" t="s">
        <v>2866</v>
      </c>
      <c r="I92" s="21" t="s">
        <v>2956</v>
      </c>
      <c r="J92" s="21" t="n">
        <v>7070956918</v>
      </c>
      <c r="K92" s="240" t="s">
        <v>2957</v>
      </c>
    </row>
    <row r="93" customFormat="false" ht="15.75" hidden="false" customHeight="false" outlineLevel="0" collapsed="false">
      <c r="B93" s="21" t="s">
        <v>2860</v>
      </c>
      <c r="C93" s="21" t="s">
        <v>2861</v>
      </c>
      <c r="D93" s="21" t="s">
        <v>2862</v>
      </c>
      <c r="E93" s="243"/>
      <c r="F93" s="56" t="s">
        <v>2966</v>
      </c>
      <c r="G93" s="21" t="s">
        <v>2865</v>
      </c>
      <c r="H93" s="21" t="s">
        <v>2866</v>
      </c>
      <c r="I93" s="21" t="s">
        <v>2956</v>
      </c>
      <c r="J93" s="21" t="n">
        <v>7070956918</v>
      </c>
      <c r="K93" s="240" t="s">
        <v>2957</v>
      </c>
    </row>
    <row r="94" customFormat="false" ht="15.75" hidden="false" customHeight="false" outlineLevel="0" collapsed="false">
      <c r="B94" s="21" t="s">
        <v>2860</v>
      </c>
      <c r="C94" s="21" t="s">
        <v>2861</v>
      </c>
      <c r="D94" s="21" t="s">
        <v>2862</v>
      </c>
      <c r="E94" s="243"/>
      <c r="F94" s="56" t="s">
        <v>2967</v>
      </c>
      <c r="G94" s="21" t="s">
        <v>2865</v>
      </c>
      <c r="H94" s="21" t="s">
        <v>2866</v>
      </c>
      <c r="I94" s="21" t="s">
        <v>2956</v>
      </c>
      <c r="J94" s="21" t="n">
        <v>7070956918</v>
      </c>
      <c r="K94" s="240" t="s">
        <v>2957</v>
      </c>
    </row>
    <row r="95" customFormat="false" ht="15.75" hidden="false" customHeight="false" outlineLevel="0" collapsed="false">
      <c r="B95" s="21" t="s">
        <v>2860</v>
      </c>
      <c r="C95" s="21" t="s">
        <v>2861</v>
      </c>
      <c r="D95" s="21" t="s">
        <v>2862</v>
      </c>
      <c r="E95" s="243"/>
      <c r="F95" s="56" t="s">
        <v>2968</v>
      </c>
      <c r="G95" s="21" t="s">
        <v>2865</v>
      </c>
      <c r="H95" s="21" t="s">
        <v>2866</v>
      </c>
      <c r="I95" s="21" t="s">
        <v>2956</v>
      </c>
      <c r="J95" s="21" t="n">
        <v>7070956918</v>
      </c>
      <c r="K95" s="240" t="s">
        <v>2957</v>
      </c>
    </row>
    <row r="96" customFormat="false" ht="15.75" hidden="false" customHeight="false" outlineLevel="0" collapsed="false">
      <c r="B96" s="21" t="s">
        <v>2860</v>
      </c>
      <c r="C96" s="21" t="s">
        <v>2861</v>
      </c>
      <c r="D96" s="21" t="s">
        <v>2862</v>
      </c>
      <c r="E96" s="243" t="s">
        <v>2969</v>
      </c>
      <c r="F96" s="56" t="s">
        <v>2970</v>
      </c>
      <c r="G96" s="21" t="s">
        <v>2865</v>
      </c>
      <c r="H96" s="21" t="s">
        <v>2866</v>
      </c>
      <c r="I96" s="21" t="s">
        <v>2923</v>
      </c>
      <c r="J96" s="21" t="n">
        <v>9199778865</v>
      </c>
      <c r="K96" s="240" t="s">
        <v>2938</v>
      </c>
    </row>
    <row r="97" customFormat="false" ht="15.75" hidden="false" customHeight="false" outlineLevel="0" collapsed="false">
      <c r="B97" s="21" t="s">
        <v>2860</v>
      </c>
      <c r="C97" s="21" t="s">
        <v>2861</v>
      </c>
      <c r="D97" s="21" t="s">
        <v>2862</v>
      </c>
      <c r="E97" s="243"/>
      <c r="F97" s="56" t="s">
        <v>2971</v>
      </c>
      <c r="G97" s="21" t="s">
        <v>2865</v>
      </c>
      <c r="H97" s="21" t="s">
        <v>2866</v>
      </c>
      <c r="I97" s="21" t="s">
        <v>2923</v>
      </c>
      <c r="J97" s="21" t="n">
        <v>9199778865</v>
      </c>
      <c r="K97" s="240" t="s">
        <v>2938</v>
      </c>
    </row>
    <row r="98" customFormat="false" ht="15.75" hidden="false" customHeight="false" outlineLevel="0" collapsed="false">
      <c r="B98" s="21" t="s">
        <v>2860</v>
      </c>
      <c r="C98" s="21" t="s">
        <v>2861</v>
      </c>
      <c r="D98" s="21" t="s">
        <v>2862</v>
      </c>
      <c r="E98" s="243"/>
      <c r="F98" s="56" t="s">
        <v>2972</v>
      </c>
      <c r="G98" s="21" t="s">
        <v>2865</v>
      </c>
      <c r="H98" s="21" t="s">
        <v>2866</v>
      </c>
      <c r="I98" s="21" t="s">
        <v>2923</v>
      </c>
      <c r="J98" s="21" t="n">
        <v>9199778865</v>
      </c>
      <c r="K98" s="240" t="s">
        <v>2938</v>
      </c>
    </row>
    <row r="99" customFormat="false" ht="15.75" hidden="false" customHeight="false" outlineLevel="0" collapsed="false">
      <c r="B99" s="21" t="s">
        <v>2860</v>
      </c>
      <c r="C99" s="21" t="s">
        <v>2861</v>
      </c>
      <c r="D99" s="21" t="s">
        <v>2862</v>
      </c>
      <c r="E99" s="243"/>
      <c r="F99" s="56" t="s">
        <v>2864</v>
      </c>
      <c r="G99" s="21" t="s">
        <v>2865</v>
      </c>
      <c r="H99" s="21" t="s">
        <v>2866</v>
      </c>
      <c r="I99" s="21" t="s">
        <v>2923</v>
      </c>
      <c r="J99" s="21" t="n">
        <v>9199778865</v>
      </c>
      <c r="K99" s="240" t="s">
        <v>2938</v>
      </c>
    </row>
    <row r="100" customFormat="false" ht="15.75" hidden="false" customHeight="false" outlineLevel="0" collapsed="false">
      <c r="B100" s="21" t="s">
        <v>2860</v>
      </c>
      <c r="C100" s="21" t="s">
        <v>2861</v>
      </c>
      <c r="D100" s="21" t="s">
        <v>2862</v>
      </c>
      <c r="E100" s="243"/>
      <c r="F100" s="56" t="s">
        <v>2973</v>
      </c>
      <c r="G100" s="21" t="s">
        <v>2865</v>
      </c>
      <c r="H100" s="21" t="s">
        <v>2866</v>
      </c>
      <c r="I100" s="21" t="s">
        <v>2923</v>
      </c>
      <c r="J100" s="21" t="n">
        <v>9199778865</v>
      </c>
      <c r="K100" s="240" t="s">
        <v>2938</v>
      </c>
    </row>
    <row r="101" customFormat="false" ht="15.75" hidden="false" customHeight="false" outlineLevel="0" collapsed="false">
      <c r="B101" s="21" t="s">
        <v>2860</v>
      </c>
      <c r="C101" s="21" t="s">
        <v>2861</v>
      </c>
      <c r="D101" s="21" t="s">
        <v>2862</v>
      </c>
      <c r="E101" s="243"/>
      <c r="F101" s="56" t="s">
        <v>2974</v>
      </c>
      <c r="G101" s="21" t="s">
        <v>2865</v>
      </c>
      <c r="H101" s="21" t="s">
        <v>2866</v>
      </c>
      <c r="I101" s="21" t="s">
        <v>2923</v>
      </c>
      <c r="J101" s="21" t="n">
        <v>9199778865</v>
      </c>
      <c r="K101" s="240" t="s">
        <v>2938</v>
      </c>
    </row>
    <row r="102" customFormat="false" ht="15.75" hidden="false" customHeight="false" outlineLevel="0" collapsed="false">
      <c r="B102" s="21" t="s">
        <v>2860</v>
      </c>
      <c r="C102" s="21" t="s">
        <v>2861</v>
      </c>
      <c r="D102" s="21" t="s">
        <v>2862</v>
      </c>
      <c r="E102" s="243"/>
      <c r="F102" s="56" t="s">
        <v>2975</v>
      </c>
      <c r="G102" s="21" t="s">
        <v>2865</v>
      </c>
      <c r="H102" s="21" t="s">
        <v>2866</v>
      </c>
      <c r="I102" s="21" t="s">
        <v>2923</v>
      </c>
      <c r="J102" s="21" t="n">
        <v>9199778865</v>
      </c>
      <c r="K102" s="240" t="s">
        <v>2938</v>
      </c>
    </row>
    <row r="103" customFormat="false" ht="15.75" hidden="false" customHeight="false" outlineLevel="0" collapsed="false">
      <c r="B103" s="21" t="s">
        <v>2860</v>
      </c>
      <c r="C103" s="21" t="s">
        <v>2861</v>
      </c>
      <c r="D103" s="21" t="s">
        <v>2862</v>
      </c>
      <c r="E103" s="243"/>
      <c r="F103" s="56" t="s">
        <v>2976</v>
      </c>
      <c r="G103" s="21" t="s">
        <v>2865</v>
      </c>
      <c r="H103" s="21" t="s">
        <v>2866</v>
      </c>
      <c r="I103" s="21" t="s">
        <v>2923</v>
      </c>
      <c r="J103" s="21" t="n">
        <v>9199778865</v>
      </c>
      <c r="K103" s="240" t="s">
        <v>2938</v>
      </c>
    </row>
    <row r="104" customFormat="false" ht="15.75" hidden="false" customHeight="false" outlineLevel="0" collapsed="false">
      <c r="B104" s="21" t="s">
        <v>2860</v>
      </c>
      <c r="C104" s="21" t="s">
        <v>2861</v>
      </c>
      <c r="D104" s="21" t="s">
        <v>2862</v>
      </c>
      <c r="E104" s="243"/>
      <c r="F104" s="56" t="s">
        <v>2977</v>
      </c>
      <c r="G104" s="21" t="s">
        <v>2865</v>
      </c>
      <c r="H104" s="21" t="s">
        <v>2866</v>
      </c>
      <c r="I104" s="21" t="s">
        <v>2923</v>
      </c>
      <c r="J104" s="21" t="n">
        <v>9199778865</v>
      </c>
      <c r="K104" s="240" t="s">
        <v>2938</v>
      </c>
    </row>
    <row r="105" customFormat="false" ht="15.75" hidden="false" customHeight="false" outlineLevel="0" collapsed="false">
      <c r="B105" s="21" t="s">
        <v>2860</v>
      </c>
      <c r="C105" s="21" t="s">
        <v>2861</v>
      </c>
      <c r="D105" s="21" t="s">
        <v>2862</v>
      </c>
      <c r="E105" s="243"/>
      <c r="F105" s="56" t="s">
        <v>2978</v>
      </c>
      <c r="G105" s="21" t="s">
        <v>2865</v>
      </c>
      <c r="H105" s="21" t="s">
        <v>2866</v>
      </c>
      <c r="I105" s="21" t="s">
        <v>2923</v>
      </c>
      <c r="J105" s="21" t="n">
        <v>9199778865</v>
      </c>
      <c r="K105" s="240" t="s">
        <v>2938</v>
      </c>
    </row>
    <row r="106" customFormat="false" ht="15.75" hidden="false" customHeight="false" outlineLevel="0" collapsed="false">
      <c r="B106" s="21" t="s">
        <v>2860</v>
      </c>
      <c r="C106" s="21" t="s">
        <v>2861</v>
      </c>
      <c r="D106" s="21" t="s">
        <v>2862</v>
      </c>
      <c r="E106" s="243"/>
      <c r="F106" s="56" t="s">
        <v>2979</v>
      </c>
      <c r="G106" s="21" t="s">
        <v>2865</v>
      </c>
      <c r="H106" s="21" t="s">
        <v>2866</v>
      </c>
      <c r="I106" s="21" t="s">
        <v>2923</v>
      </c>
      <c r="J106" s="21" t="n">
        <v>9199778865</v>
      </c>
      <c r="K106" s="240" t="s">
        <v>2938</v>
      </c>
    </row>
    <row r="107" customFormat="false" ht="15.75" hidden="false" customHeight="false" outlineLevel="0" collapsed="false">
      <c r="B107" s="21" t="s">
        <v>2860</v>
      </c>
      <c r="C107" s="21" t="s">
        <v>2861</v>
      </c>
      <c r="D107" s="21" t="s">
        <v>2862</v>
      </c>
      <c r="E107" s="243"/>
      <c r="F107" s="56" t="s">
        <v>2980</v>
      </c>
      <c r="G107" s="21" t="s">
        <v>2865</v>
      </c>
      <c r="H107" s="21" t="s">
        <v>2866</v>
      </c>
      <c r="I107" s="21" t="s">
        <v>2923</v>
      </c>
      <c r="J107" s="21" t="n">
        <v>9199778865</v>
      </c>
      <c r="K107" s="240" t="s">
        <v>2938</v>
      </c>
    </row>
    <row r="108" customFormat="false" ht="15.75" hidden="false" customHeight="false" outlineLevel="0" collapsed="false">
      <c r="B108" s="21" t="s">
        <v>2860</v>
      </c>
      <c r="C108" s="21" t="s">
        <v>2861</v>
      </c>
      <c r="D108" s="21" t="s">
        <v>2862</v>
      </c>
      <c r="E108" s="243"/>
      <c r="F108" s="56" t="s">
        <v>2981</v>
      </c>
      <c r="G108" s="21" t="s">
        <v>2865</v>
      </c>
      <c r="H108" s="21" t="s">
        <v>2866</v>
      </c>
      <c r="I108" s="21" t="s">
        <v>2923</v>
      </c>
      <c r="J108" s="21" t="n">
        <v>9199778865</v>
      </c>
      <c r="K108" s="240" t="s">
        <v>2938</v>
      </c>
    </row>
    <row r="109" customFormat="false" ht="15.75" hidden="false" customHeight="false" outlineLevel="0" collapsed="false">
      <c r="B109" s="21" t="s">
        <v>2860</v>
      </c>
      <c r="C109" s="21" t="s">
        <v>2861</v>
      </c>
      <c r="D109" s="21" t="s">
        <v>2862</v>
      </c>
      <c r="E109" s="243"/>
      <c r="F109" s="56" t="s">
        <v>2982</v>
      </c>
      <c r="G109" s="21" t="s">
        <v>2865</v>
      </c>
      <c r="H109" s="21" t="s">
        <v>2866</v>
      </c>
      <c r="I109" s="21" t="s">
        <v>2923</v>
      </c>
      <c r="J109" s="21" t="n">
        <v>9199778865</v>
      </c>
      <c r="K109" s="240" t="s">
        <v>2938</v>
      </c>
    </row>
    <row r="110" customFormat="false" ht="15.75" hidden="false" customHeight="false" outlineLevel="0" collapsed="false">
      <c r="B110" s="21" t="s">
        <v>2860</v>
      </c>
      <c r="C110" s="21" t="s">
        <v>2861</v>
      </c>
      <c r="D110" s="21" t="s">
        <v>2862</v>
      </c>
      <c r="E110" s="243"/>
      <c r="F110" s="56" t="s">
        <v>2983</v>
      </c>
      <c r="G110" s="21" t="s">
        <v>2865</v>
      </c>
      <c r="H110" s="21" t="s">
        <v>2866</v>
      </c>
      <c r="I110" s="21" t="s">
        <v>2923</v>
      </c>
      <c r="J110" s="21" t="n">
        <v>9199778865</v>
      </c>
      <c r="K110" s="240" t="s">
        <v>2938</v>
      </c>
    </row>
    <row r="111" customFormat="false" ht="15.75" hidden="false" customHeight="false" outlineLevel="0" collapsed="false">
      <c r="B111" s="21" t="s">
        <v>2860</v>
      </c>
      <c r="C111" s="21" t="s">
        <v>2861</v>
      </c>
      <c r="D111" s="21" t="s">
        <v>2862</v>
      </c>
      <c r="E111" s="243"/>
      <c r="F111" s="56" t="s">
        <v>2984</v>
      </c>
      <c r="G111" s="21" t="s">
        <v>2865</v>
      </c>
      <c r="H111" s="21" t="s">
        <v>2866</v>
      </c>
      <c r="I111" s="21" t="s">
        <v>2923</v>
      </c>
      <c r="J111" s="21" t="n">
        <v>9199778865</v>
      </c>
      <c r="K111" s="240" t="s">
        <v>2938</v>
      </c>
    </row>
    <row r="112" customFormat="false" ht="15.75" hidden="false" customHeight="false" outlineLevel="0" collapsed="false">
      <c r="B112" s="21" t="s">
        <v>2860</v>
      </c>
      <c r="C112" s="21" t="s">
        <v>2861</v>
      </c>
      <c r="D112" s="21" t="s">
        <v>2862</v>
      </c>
      <c r="E112" s="243"/>
      <c r="F112" s="56" t="s">
        <v>2985</v>
      </c>
      <c r="G112" s="21" t="s">
        <v>2865</v>
      </c>
      <c r="H112" s="21" t="s">
        <v>2866</v>
      </c>
      <c r="I112" s="21" t="s">
        <v>2923</v>
      </c>
      <c r="J112" s="21" t="n">
        <v>9199778865</v>
      </c>
      <c r="K112" s="240" t="s">
        <v>2938</v>
      </c>
    </row>
    <row r="113" customFormat="false" ht="15.75" hidden="false" customHeight="false" outlineLevel="0" collapsed="false">
      <c r="B113" s="21" t="s">
        <v>2860</v>
      </c>
      <c r="C113" s="21" t="s">
        <v>2861</v>
      </c>
      <c r="D113" s="21" t="s">
        <v>2862</v>
      </c>
      <c r="E113" s="243"/>
      <c r="F113" s="56" t="s">
        <v>2986</v>
      </c>
      <c r="G113" s="21" t="s">
        <v>2865</v>
      </c>
      <c r="H113" s="21" t="s">
        <v>2866</v>
      </c>
      <c r="I113" s="21" t="s">
        <v>2923</v>
      </c>
      <c r="J113" s="21" t="n">
        <v>9199778865</v>
      </c>
      <c r="K113" s="240" t="s">
        <v>2938</v>
      </c>
    </row>
    <row r="114" customFormat="false" ht="15.75" hidden="false" customHeight="false" outlineLevel="0" collapsed="false">
      <c r="B114" s="21" t="s">
        <v>2860</v>
      </c>
      <c r="C114" s="21" t="s">
        <v>2861</v>
      </c>
      <c r="D114" s="21" t="s">
        <v>2862</v>
      </c>
      <c r="E114" s="243"/>
      <c r="F114" s="56" t="s">
        <v>2526</v>
      </c>
      <c r="G114" s="21" t="s">
        <v>2865</v>
      </c>
      <c r="H114" s="21" t="s">
        <v>2866</v>
      </c>
      <c r="I114" s="21" t="s">
        <v>2923</v>
      </c>
      <c r="J114" s="21" t="n">
        <v>9199778865</v>
      </c>
      <c r="K114" s="240" t="s">
        <v>2938</v>
      </c>
    </row>
    <row r="115" customFormat="false" ht="15.75" hidden="false" customHeight="false" outlineLevel="0" collapsed="false">
      <c r="B115" s="21" t="s">
        <v>2860</v>
      </c>
      <c r="C115" s="21" t="s">
        <v>2861</v>
      </c>
      <c r="D115" s="21" t="s">
        <v>2862</v>
      </c>
      <c r="E115" s="243"/>
      <c r="F115" s="56" t="s">
        <v>2987</v>
      </c>
      <c r="G115" s="21" t="s">
        <v>2865</v>
      </c>
      <c r="H115" s="21" t="s">
        <v>2866</v>
      </c>
      <c r="I115" s="21" t="s">
        <v>2923</v>
      </c>
      <c r="J115" s="21" t="n">
        <v>9199778865</v>
      </c>
      <c r="K115" s="240" t="s">
        <v>2938</v>
      </c>
    </row>
    <row r="116" customFormat="false" ht="15.75" hidden="false" customHeight="false" outlineLevel="0" collapsed="false">
      <c r="B116" s="21" t="s">
        <v>2860</v>
      </c>
      <c r="C116" s="21" t="s">
        <v>2861</v>
      </c>
      <c r="D116" s="21" t="s">
        <v>2862</v>
      </c>
      <c r="E116" s="243"/>
      <c r="F116" s="56" t="s">
        <v>2988</v>
      </c>
      <c r="G116" s="21" t="s">
        <v>2865</v>
      </c>
      <c r="H116" s="21" t="s">
        <v>2866</v>
      </c>
      <c r="I116" s="21" t="s">
        <v>2923</v>
      </c>
      <c r="J116" s="21" t="n">
        <v>9199778865</v>
      </c>
      <c r="K116" s="240" t="s">
        <v>2938</v>
      </c>
    </row>
    <row r="117" customFormat="false" ht="15.75" hidden="false" customHeight="false" outlineLevel="0" collapsed="false">
      <c r="B117" s="21" t="s">
        <v>2860</v>
      </c>
      <c r="C117" s="21" t="s">
        <v>2861</v>
      </c>
      <c r="D117" s="21" t="s">
        <v>2862</v>
      </c>
      <c r="E117" s="242" t="s">
        <v>2989</v>
      </c>
      <c r="F117" s="56" t="s">
        <v>2990</v>
      </c>
      <c r="G117" s="21" t="s">
        <v>2865</v>
      </c>
      <c r="H117" s="21" t="s">
        <v>2866</v>
      </c>
      <c r="I117" s="21" t="s">
        <v>2956</v>
      </c>
      <c r="J117" s="21" t="n">
        <v>7070956918</v>
      </c>
      <c r="K117" s="240" t="s">
        <v>2957</v>
      </c>
    </row>
    <row r="118" customFormat="false" ht="15.75" hidden="false" customHeight="false" outlineLevel="0" collapsed="false">
      <c r="B118" s="21" t="s">
        <v>2860</v>
      </c>
      <c r="C118" s="21" t="s">
        <v>2861</v>
      </c>
      <c r="D118" s="21" t="s">
        <v>2862</v>
      </c>
      <c r="E118" s="242"/>
      <c r="F118" s="56" t="s">
        <v>2991</v>
      </c>
      <c r="G118" s="21" t="s">
        <v>2865</v>
      </c>
      <c r="H118" s="21" t="s">
        <v>2866</v>
      </c>
      <c r="I118" s="21" t="s">
        <v>2956</v>
      </c>
      <c r="J118" s="21" t="n">
        <v>7070956918</v>
      </c>
      <c r="K118" s="240" t="s">
        <v>2957</v>
      </c>
    </row>
    <row r="119" customFormat="false" ht="15.75" hidden="false" customHeight="false" outlineLevel="0" collapsed="false">
      <c r="B119" s="21" t="s">
        <v>2860</v>
      </c>
      <c r="C119" s="21" t="s">
        <v>2861</v>
      </c>
      <c r="D119" s="21" t="s">
        <v>2862</v>
      </c>
      <c r="E119" s="242"/>
      <c r="F119" s="56" t="s">
        <v>2992</v>
      </c>
      <c r="G119" s="21" t="s">
        <v>2865</v>
      </c>
      <c r="H119" s="21" t="s">
        <v>2866</v>
      </c>
      <c r="I119" s="21" t="s">
        <v>2956</v>
      </c>
      <c r="J119" s="21" t="n">
        <v>7070956918</v>
      </c>
      <c r="K119" s="240" t="s">
        <v>2957</v>
      </c>
    </row>
    <row r="120" customFormat="false" ht="15.75" hidden="false" customHeight="false" outlineLevel="0" collapsed="false">
      <c r="B120" s="21" t="s">
        <v>2860</v>
      </c>
      <c r="C120" s="21" t="s">
        <v>2861</v>
      </c>
      <c r="D120" s="21" t="s">
        <v>2862</v>
      </c>
      <c r="E120" s="242"/>
      <c r="F120" s="56" t="s">
        <v>2993</v>
      </c>
      <c r="G120" s="21" t="s">
        <v>2865</v>
      </c>
      <c r="H120" s="21" t="s">
        <v>2866</v>
      </c>
      <c r="I120" s="21" t="s">
        <v>2956</v>
      </c>
      <c r="J120" s="21" t="n">
        <v>7070956918</v>
      </c>
      <c r="K120" s="240" t="s">
        <v>2957</v>
      </c>
    </row>
    <row r="121" customFormat="false" ht="15.75" hidden="false" customHeight="false" outlineLevel="0" collapsed="false">
      <c r="B121" s="21" t="s">
        <v>2860</v>
      </c>
      <c r="C121" s="21" t="s">
        <v>2861</v>
      </c>
      <c r="D121" s="21" t="s">
        <v>2862</v>
      </c>
      <c r="E121" s="242"/>
      <c r="F121" s="56" t="s">
        <v>2994</v>
      </c>
      <c r="G121" s="21" t="s">
        <v>2865</v>
      </c>
      <c r="H121" s="21" t="s">
        <v>2866</v>
      </c>
      <c r="I121" s="21" t="s">
        <v>2956</v>
      </c>
      <c r="J121" s="21" t="n">
        <v>7070956918</v>
      </c>
      <c r="K121" s="240" t="s">
        <v>2957</v>
      </c>
    </row>
    <row r="122" customFormat="false" ht="15.75" hidden="false" customHeight="false" outlineLevel="0" collapsed="false">
      <c r="B122" s="21" t="s">
        <v>2860</v>
      </c>
      <c r="C122" s="21" t="s">
        <v>2861</v>
      </c>
      <c r="D122" s="21" t="s">
        <v>2862</v>
      </c>
      <c r="E122" s="242"/>
      <c r="F122" s="56" t="s">
        <v>2995</v>
      </c>
      <c r="G122" s="21" t="s">
        <v>2865</v>
      </c>
      <c r="H122" s="21" t="s">
        <v>2866</v>
      </c>
      <c r="I122" s="21" t="s">
        <v>2956</v>
      </c>
      <c r="J122" s="21" t="n">
        <v>7070956918</v>
      </c>
      <c r="K122" s="240" t="s">
        <v>2957</v>
      </c>
    </row>
    <row r="123" customFormat="false" ht="15.75" hidden="false" customHeight="false" outlineLevel="0" collapsed="false">
      <c r="B123" s="21" t="s">
        <v>2860</v>
      </c>
      <c r="C123" s="21" t="s">
        <v>2861</v>
      </c>
      <c r="D123" s="21" t="s">
        <v>2862</v>
      </c>
      <c r="E123" s="242"/>
      <c r="F123" s="56" t="s">
        <v>2996</v>
      </c>
      <c r="G123" s="21" t="s">
        <v>2865</v>
      </c>
      <c r="H123" s="21" t="s">
        <v>2866</v>
      </c>
      <c r="I123" s="21" t="s">
        <v>2956</v>
      </c>
      <c r="J123" s="21" t="n">
        <v>7070956918</v>
      </c>
      <c r="K123" s="240" t="s">
        <v>2957</v>
      </c>
    </row>
    <row r="124" customFormat="false" ht="15.75" hidden="false" customHeight="false" outlineLevel="0" collapsed="false">
      <c r="B124" s="21" t="s">
        <v>2860</v>
      </c>
      <c r="C124" s="21" t="s">
        <v>2861</v>
      </c>
      <c r="D124" s="21" t="s">
        <v>2862</v>
      </c>
      <c r="E124" s="242"/>
      <c r="F124" s="56" t="s">
        <v>2997</v>
      </c>
      <c r="G124" s="21" t="s">
        <v>2865</v>
      </c>
      <c r="H124" s="21" t="s">
        <v>2866</v>
      </c>
      <c r="I124" s="21" t="s">
        <v>2956</v>
      </c>
      <c r="J124" s="21" t="n">
        <v>7070956918</v>
      </c>
      <c r="K124" s="240" t="s">
        <v>2957</v>
      </c>
    </row>
    <row r="125" customFormat="false" ht="15.75" hidden="false" customHeight="false" outlineLevel="0" collapsed="false">
      <c r="B125" s="21" t="s">
        <v>2860</v>
      </c>
      <c r="C125" s="21" t="s">
        <v>2861</v>
      </c>
      <c r="D125" s="21" t="s">
        <v>2862</v>
      </c>
      <c r="E125" s="242"/>
      <c r="F125" s="56" t="s">
        <v>2998</v>
      </c>
      <c r="G125" s="21" t="s">
        <v>2865</v>
      </c>
      <c r="H125" s="21" t="s">
        <v>2866</v>
      </c>
      <c r="I125" s="21" t="s">
        <v>2956</v>
      </c>
      <c r="J125" s="21" t="n">
        <v>7070956918</v>
      </c>
      <c r="K125" s="240" t="s">
        <v>2957</v>
      </c>
    </row>
    <row r="126" customFormat="false" ht="15.75" hidden="false" customHeight="false" outlineLevel="0" collapsed="false">
      <c r="B126" s="21" t="s">
        <v>2860</v>
      </c>
      <c r="C126" s="21" t="s">
        <v>2861</v>
      </c>
      <c r="D126" s="21" t="s">
        <v>2862</v>
      </c>
      <c r="E126" s="242"/>
      <c r="F126" s="56" t="s">
        <v>2999</v>
      </c>
      <c r="G126" s="21" t="s">
        <v>2865</v>
      </c>
      <c r="H126" s="21" t="s">
        <v>2866</v>
      </c>
      <c r="I126" s="21" t="s">
        <v>2956</v>
      </c>
      <c r="J126" s="21" t="n">
        <v>7070956918</v>
      </c>
      <c r="K126" s="240" t="s">
        <v>2957</v>
      </c>
    </row>
    <row r="127" customFormat="false" ht="15.75" hidden="false" customHeight="false" outlineLevel="0" collapsed="false">
      <c r="B127" s="21" t="s">
        <v>2860</v>
      </c>
      <c r="C127" s="21" t="s">
        <v>2861</v>
      </c>
      <c r="D127" s="21" t="s">
        <v>2862</v>
      </c>
      <c r="E127" s="242"/>
      <c r="F127" s="56" t="s">
        <v>3000</v>
      </c>
      <c r="G127" s="21" t="s">
        <v>2865</v>
      </c>
      <c r="H127" s="21" t="s">
        <v>2866</v>
      </c>
      <c r="I127" s="21" t="s">
        <v>2956</v>
      </c>
      <c r="J127" s="21" t="n">
        <v>7070956918</v>
      </c>
      <c r="K127" s="240" t="s">
        <v>2957</v>
      </c>
    </row>
    <row r="128" customFormat="false" ht="15.75" hidden="false" customHeight="false" outlineLevel="0" collapsed="false">
      <c r="B128" s="21" t="s">
        <v>2860</v>
      </c>
      <c r="C128" s="21" t="s">
        <v>2861</v>
      </c>
      <c r="D128" s="21" t="s">
        <v>2862</v>
      </c>
      <c r="E128" s="242"/>
      <c r="F128" s="56" t="s">
        <v>3001</v>
      </c>
      <c r="G128" s="21" t="s">
        <v>2865</v>
      </c>
      <c r="H128" s="21" t="s">
        <v>2866</v>
      </c>
      <c r="I128" s="21" t="s">
        <v>2956</v>
      </c>
      <c r="J128" s="21" t="n">
        <v>7070956918</v>
      </c>
      <c r="K128" s="240" t="s">
        <v>2957</v>
      </c>
    </row>
    <row r="129" customFormat="false" ht="15.75" hidden="false" customHeight="false" outlineLevel="0" collapsed="false">
      <c r="B129" s="21" t="s">
        <v>2860</v>
      </c>
      <c r="C129" s="21" t="s">
        <v>2861</v>
      </c>
      <c r="D129" s="21" t="s">
        <v>2862</v>
      </c>
      <c r="E129" s="242"/>
      <c r="F129" s="56" t="s">
        <v>3002</v>
      </c>
      <c r="G129" s="21" t="s">
        <v>2865</v>
      </c>
      <c r="H129" s="21" t="s">
        <v>2866</v>
      </c>
      <c r="I129" s="21" t="s">
        <v>2956</v>
      </c>
      <c r="J129" s="21" t="n">
        <v>7070956918</v>
      </c>
      <c r="K129" s="240" t="s">
        <v>2957</v>
      </c>
    </row>
    <row r="130" customFormat="false" ht="15.75" hidden="false" customHeight="false" outlineLevel="0" collapsed="false">
      <c r="B130" s="21" t="s">
        <v>2860</v>
      </c>
      <c r="C130" s="21" t="s">
        <v>2861</v>
      </c>
      <c r="D130" s="21" t="s">
        <v>2862</v>
      </c>
      <c r="E130" s="242"/>
      <c r="F130" s="56" t="s">
        <v>3003</v>
      </c>
      <c r="G130" s="21" t="s">
        <v>2865</v>
      </c>
      <c r="H130" s="21" t="s">
        <v>2866</v>
      </c>
      <c r="I130" s="21" t="s">
        <v>2956</v>
      </c>
      <c r="J130" s="21" t="n">
        <v>7070956918</v>
      </c>
      <c r="K130" s="240" t="s">
        <v>2957</v>
      </c>
    </row>
    <row r="131" customFormat="false" ht="15.75" hidden="false" customHeight="false" outlineLevel="0" collapsed="false">
      <c r="B131" s="21" t="s">
        <v>2860</v>
      </c>
      <c r="C131" s="21" t="s">
        <v>2861</v>
      </c>
      <c r="D131" s="21" t="s">
        <v>2862</v>
      </c>
      <c r="E131" s="242"/>
      <c r="F131" s="56" t="s">
        <v>3004</v>
      </c>
      <c r="G131" s="21" t="s">
        <v>2865</v>
      </c>
      <c r="H131" s="21" t="s">
        <v>2866</v>
      </c>
      <c r="I131" s="21" t="s">
        <v>2956</v>
      </c>
      <c r="J131" s="21" t="n">
        <v>7070956918</v>
      </c>
      <c r="K131" s="240" t="s">
        <v>2957</v>
      </c>
    </row>
    <row r="132" customFormat="false" ht="15.75" hidden="false" customHeight="false" outlineLevel="0" collapsed="false">
      <c r="B132" s="21" t="s">
        <v>2860</v>
      </c>
      <c r="C132" s="21" t="s">
        <v>2861</v>
      </c>
      <c r="D132" s="21" t="s">
        <v>2862</v>
      </c>
      <c r="E132" s="242"/>
      <c r="F132" s="56" t="s">
        <v>3005</v>
      </c>
      <c r="G132" s="21" t="s">
        <v>2865</v>
      </c>
      <c r="H132" s="21" t="s">
        <v>2866</v>
      </c>
      <c r="I132" s="21" t="s">
        <v>2956</v>
      </c>
      <c r="J132" s="21" t="n">
        <v>7070956918</v>
      </c>
      <c r="K132" s="240" t="s">
        <v>2957</v>
      </c>
    </row>
    <row r="133" customFormat="false" ht="15.75" hidden="false" customHeight="false" outlineLevel="0" collapsed="false">
      <c r="B133" s="21" t="s">
        <v>2860</v>
      </c>
      <c r="C133" s="21" t="s">
        <v>2861</v>
      </c>
      <c r="D133" s="21" t="s">
        <v>2862</v>
      </c>
      <c r="E133" s="242" t="s">
        <v>3006</v>
      </c>
      <c r="F133" s="56" t="s">
        <v>3007</v>
      </c>
      <c r="G133" s="21" t="s">
        <v>2865</v>
      </c>
      <c r="H133" s="21" t="s">
        <v>2866</v>
      </c>
      <c r="I133" s="21" t="s">
        <v>2923</v>
      </c>
      <c r="J133" s="21" t="n">
        <v>9199778865</v>
      </c>
      <c r="K133" s="240" t="s">
        <v>2938</v>
      </c>
    </row>
    <row r="134" customFormat="false" ht="15" hidden="false" customHeight="false" outlineLevel="0" collapsed="false">
      <c r="B134" s="21" t="s">
        <v>2860</v>
      </c>
      <c r="C134" s="21" t="s">
        <v>2861</v>
      </c>
      <c r="D134" s="21" t="s">
        <v>2862</v>
      </c>
      <c r="E134" s="242"/>
      <c r="F134" s="55" t="s">
        <v>2744</v>
      </c>
      <c r="G134" s="21" t="s">
        <v>2865</v>
      </c>
      <c r="H134" s="21" t="s">
        <v>2866</v>
      </c>
      <c r="I134" s="21" t="s">
        <v>2923</v>
      </c>
      <c r="J134" s="21" t="n">
        <v>9199778865</v>
      </c>
      <c r="K134" s="240" t="s">
        <v>2938</v>
      </c>
    </row>
    <row r="135" customFormat="false" ht="15" hidden="false" customHeight="false" outlineLevel="0" collapsed="false">
      <c r="B135" s="21" t="s">
        <v>2860</v>
      </c>
      <c r="C135" s="21" t="s">
        <v>2861</v>
      </c>
      <c r="D135" s="21" t="s">
        <v>2862</v>
      </c>
      <c r="E135" s="242"/>
      <c r="F135" s="55" t="s">
        <v>3008</v>
      </c>
      <c r="G135" s="21" t="s">
        <v>2865</v>
      </c>
      <c r="H135" s="21" t="s">
        <v>2866</v>
      </c>
      <c r="I135" s="21" t="s">
        <v>2923</v>
      </c>
      <c r="J135" s="21" t="n">
        <v>9199778865</v>
      </c>
      <c r="K135" s="240" t="s">
        <v>2938</v>
      </c>
    </row>
    <row r="136" customFormat="false" ht="15" hidden="false" customHeight="false" outlineLevel="0" collapsed="false">
      <c r="B136" s="21" t="s">
        <v>2860</v>
      </c>
      <c r="C136" s="21" t="s">
        <v>2861</v>
      </c>
      <c r="D136" s="21" t="s">
        <v>2862</v>
      </c>
      <c r="E136" s="242"/>
      <c r="F136" s="55" t="s">
        <v>3009</v>
      </c>
      <c r="G136" s="21" t="s">
        <v>2865</v>
      </c>
      <c r="H136" s="21" t="s">
        <v>2866</v>
      </c>
      <c r="I136" s="21" t="s">
        <v>2923</v>
      </c>
      <c r="J136" s="21" t="n">
        <v>9199778865</v>
      </c>
      <c r="K136" s="240" t="s">
        <v>2938</v>
      </c>
    </row>
    <row r="137" customFormat="false" ht="15" hidden="false" customHeight="false" outlineLevel="0" collapsed="false">
      <c r="B137" s="21" t="s">
        <v>2860</v>
      </c>
      <c r="C137" s="21" t="s">
        <v>2861</v>
      </c>
      <c r="D137" s="21" t="s">
        <v>2862</v>
      </c>
      <c r="E137" s="242"/>
      <c r="F137" s="55" t="s">
        <v>3010</v>
      </c>
      <c r="G137" s="21" t="s">
        <v>2865</v>
      </c>
      <c r="H137" s="21" t="s">
        <v>2866</v>
      </c>
      <c r="I137" s="21" t="s">
        <v>2923</v>
      </c>
      <c r="J137" s="21" t="n">
        <v>9199778865</v>
      </c>
      <c r="K137" s="240" t="s">
        <v>2938</v>
      </c>
    </row>
    <row r="138" customFormat="false" ht="15" hidden="false" customHeight="false" outlineLevel="0" collapsed="false">
      <c r="B138" s="21" t="s">
        <v>2860</v>
      </c>
      <c r="C138" s="21" t="s">
        <v>2861</v>
      </c>
      <c r="D138" s="21" t="s">
        <v>2862</v>
      </c>
      <c r="E138" s="242"/>
      <c r="F138" s="55" t="s">
        <v>3011</v>
      </c>
      <c r="G138" s="21" t="s">
        <v>2865</v>
      </c>
      <c r="H138" s="21" t="s">
        <v>2866</v>
      </c>
      <c r="I138" s="21" t="s">
        <v>2923</v>
      </c>
      <c r="J138" s="21" t="n">
        <v>9199778865</v>
      </c>
      <c r="K138" s="240" t="s">
        <v>2938</v>
      </c>
    </row>
    <row r="139" customFormat="false" ht="15" hidden="false" customHeight="false" outlineLevel="0" collapsed="false">
      <c r="B139" s="21" t="s">
        <v>2860</v>
      </c>
      <c r="C139" s="21" t="s">
        <v>2861</v>
      </c>
      <c r="D139" s="21" t="s">
        <v>2862</v>
      </c>
      <c r="E139" s="242"/>
      <c r="F139" s="55" t="s">
        <v>3012</v>
      </c>
      <c r="G139" s="21" t="s">
        <v>2865</v>
      </c>
      <c r="H139" s="21" t="s">
        <v>2866</v>
      </c>
      <c r="I139" s="21" t="s">
        <v>2923</v>
      </c>
      <c r="J139" s="21" t="n">
        <v>9199778865</v>
      </c>
      <c r="K139" s="240" t="s">
        <v>2938</v>
      </c>
    </row>
    <row r="140" customFormat="false" ht="15" hidden="false" customHeight="false" outlineLevel="0" collapsed="false">
      <c r="B140" s="21" t="s">
        <v>2860</v>
      </c>
      <c r="C140" s="21" t="s">
        <v>2861</v>
      </c>
      <c r="D140" s="21" t="s">
        <v>2862</v>
      </c>
      <c r="E140" s="242"/>
      <c r="F140" s="55" t="s">
        <v>3013</v>
      </c>
      <c r="G140" s="21" t="s">
        <v>2865</v>
      </c>
      <c r="H140" s="21" t="s">
        <v>2866</v>
      </c>
      <c r="I140" s="21" t="s">
        <v>2923</v>
      </c>
      <c r="J140" s="21" t="n">
        <v>9199778865</v>
      </c>
      <c r="K140" s="240" t="s">
        <v>2938</v>
      </c>
    </row>
    <row r="141" customFormat="false" ht="15" hidden="false" customHeight="false" outlineLevel="0" collapsed="false">
      <c r="B141" s="21" t="s">
        <v>2860</v>
      </c>
      <c r="C141" s="21" t="s">
        <v>2861</v>
      </c>
      <c r="D141" s="21" t="s">
        <v>2862</v>
      </c>
      <c r="E141" s="242"/>
      <c r="F141" s="55" t="s">
        <v>3014</v>
      </c>
      <c r="G141" s="21" t="s">
        <v>2865</v>
      </c>
      <c r="H141" s="21" t="s">
        <v>2866</v>
      </c>
      <c r="I141" s="21" t="s">
        <v>2923</v>
      </c>
      <c r="J141" s="21" t="n">
        <v>9199778865</v>
      </c>
      <c r="K141" s="240" t="s">
        <v>2938</v>
      </c>
    </row>
    <row r="142" customFormat="false" ht="15" hidden="false" customHeight="false" outlineLevel="0" collapsed="false">
      <c r="B142" s="21" t="s">
        <v>2860</v>
      </c>
      <c r="C142" s="21" t="s">
        <v>2861</v>
      </c>
      <c r="D142" s="21" t="s">
        <v>2862</v>
      </c>
      <c r="E142" s="244" t="s">
        <v>3015</v>
      </c>
      <c r="F142" s="55" t="s">
        <v>3016</v>
      </c>
      <c r="G142" s="21" t="s">
        <v>2865</v>
      </c>
      <c r="H142" s="21" t="s">
        <v>2866</v>
      </c>
      <c r="I142" s="21" t="s">
        <v>2867</v>
      </c>
      <c r="J142" s="240" t="n">
        <v>9931757931</v>
      </c>
      <c r="K142" s="240" t="s">
        <v>2868</v>
      </c>
    </row>
    <row r="143" customFormat="false" ht="15" hidden="false" customHeight="false" outlineLevel="0" collapsed="false">
      <c r="B143" s="21" t="s">
        <v>2860</v>
      </c>
      <c r="C143" s="21" t="s">
        <v>2861</v>
      </c>
      <c r="D143" s="21" t="s">
        <v>2862</v>
      </c>
      <c r="E143" s="244"/>
      <c r="F143" s="55" t="s">
        <v>3017</v>
      </c>
      <c r="G143" s="21" t="s">
        <v>2865</v>
      </c>
      <c r="H143" s="21" t="s">
        <v>2866</v>
      </c>
      <c r="I143" s="21" t="s">
        <v>2867</v>
      </c>
      <c r="J143" s="240" t="n">
        <v>9931757931</v>
      </c>
      <c r="K143" s="240" t="s">
        <v>2868</v>
      </c>
    </row>
    <row r="144" customFormat="false" ht="15" hidden="false" customHeight="false" outlineLevel="0" collapsed="false">
      <c r="B144" s="21" t="s">
        <v>2860</v>
      </c>
      <c r="C144" s="21" t="s">
        <v>2861</v>
      </c>
      <c r="D144" s="21" t="s">
        <v>2862</v>
      </c>
      <c r="E144" s="244"/>
      <c r="F144" s="55" t="s">
        <v>3018</v>
      </c>
      <c r="G144" s="21" t="s">
        <v>2865</v>
      </c>
      <c r="H144" s="21" t="s">
        <v>2866</v>
      </c>
      <c r="I144" s="21" t="s">
        <v>2867</v>
      </c>
      <c r="J144" s="240" t="n">
        <v>9931757931</v>
      </c>
      <c r="K144" s="240" t="s">
        <v>2868</v>
      </c>
    </row>
    <row r="145" customFormat="false" ht="15" hidden="false" customHeight="false" outlineLevel="0" collapsed="false">
      <c r="B145" s="21" t="s">
        <v>2860</v>
      </c>
      <c r="C145" s="21" t="s">
        <v>2861</v>
      </c>
      <c r="D145" s="21" t="s">
        <v>2862</v>
      </c>
      <c r="E145" s="244"/>
      <c r="F145" s="55" t="s">
        <v>3019</v>
      </c>
      <c r="G145" s="21" t="s">
        <v>2865</v>
      </c>
      <c r="H145" s="21" t="s">
        <v>2866</v>
      </c>
      <c r="I145" s="21" t="s">
        <v>2867</v>
      </c>
      <c r="J145" s="240" t="n">
        <v>9931757931</v>
      </c>
      <c r="K145" s="240" t="s">
        <v>2868</v>
      </c>
    </row>
    <row r="146" customFormat="false" ht="15" hidden="false" customHeight="false" outlineLevel="0" collapsed="false">
      <c r="B146" s="21" t="s">
        <v>2860</v>
      </c>
      <c r="C146" s="21" t="s">
        <v>2861</v>
      </c>
      <c r="D146" s="21" t="s">
        <v>2862</v>
      </c>
      <c r="E146" s="244"/>
      <c r="F146" s="55" t="s">
        <v>2108</v>
      </c>
      <c r="G146" s="21" t="s">
        <v>2865</v>
      </c>
      <c r="H146" s="21" t="s">
        <v>2866</v>
      </c>
      <c r="I146" s="21" t="s">
        <v>2867</v>
      </c>
      <c r="J146" s="240" t="n">
        <v>9931757931</v>
      </c>
      <c r="K146" s="240" t="s">
        <v>2868</v>
      </c>
    </row>
    <row r="147" customFormat="false" ht="15" hidden="false" customHeight="false" outlineLevel="0" collapsed="false">
      <c r="B147" s="21" t="s">
        <v>2860</v>
      </c>
      <c r="C147" s="21" t="s">
        <v>2861</v>
      </c>
      <c r="D147" s="21" t="s">
        <v>2862</v>
      </c>
      <c r="E147" s="244"/>
      <c r="F147" s="55" t="s">
        <v>3020</v>
      </c>
      <c r="G147" s="21" t="s">
        <v>2865</v>
      </c>
      <c r="H147" s="21" t="s">
        <v>2866</v>
      </c>
      <c r="I147" s="21" t="s">
        <v>2867</v>
      </c>
      <c r="J147" s="240" t="n">
        <v>9931757931</v>
      </c>
      <c r="K147" s="240" t="s">
        <v>2868</v>
      </c>
    </row>
    <row r="148" customFormat="false" ht="15" hidden="false" customHeight="false" outlineLevel="0" collapsed="false">
      <c r="B148" s="21" t="s">
        <v>2860</v>
      </c>
      <c r="C148" s="21" t="s">
        <v>2861</v>
      </c>
      <c r="D148" s="21" t="s">
        <v>2862</v>
      </c>
      <c r="E148" s="244"/>
      <c r="F148" s="55" t="s">
        <v>3021</v>
      </c>
      <c r="G148" s="21" t="s">
        <v>2865</v>
      </c>
      <c r="H148" s="21" t="s">
        <v>2866</v>
      </c>
      <c r="I148" s="21" t="s">
        <v>2867</v>
      </c>
      <c r="J148" s="240" t="n">
        <v>9931757931</v>
      </c>
      <c r="K148" s="240" t="s">
        <v>2868</v>
      </c>
    </row>
    <row r="149" customFormat="false" ht="15" hidden="false" customHeight="false" outlineLevel="0" collapsed="false">
      <c r="B149" s="21" t="s">
        <v>2860</v>
      </c>
      <c r="C149" s="21" t="s">
        <v>2861</v>
      </c>
      <c r="D149" s="21" t="s">
        <v>2862</v>
      </c>
      <c r="E149" s="244"/>
      <c r="F149" s="55" t="s">
        <v>3022</v>
      </c>
      <c r="G149" s="21" t="s">
        <v>2865</v>
      </c>
      <c r="H149" s="21" t="s">
        <v>2866</v>
      </c>
      <c r="I149" s="21" t="s">
        <v>2867</v>
      </c>
      <c r="J149" s="240" t="n">
        <v>9931757931</v>
      </c>
      <c r="K149" s="240" t="s">
        <v>2868</v>
      </c>
    </row>
    <row r="150" customFormat="false" ht="15" hidden="false" customHeight="false" outlineLevel="0" collapsed="false">
      <c r="B150" s="21" t="s">
        <v>2860</v>
      </c>
      <c r="C150" s="21" t="s">
        <v>2861</v>
      </c>
      <c r="D150" s="21" t="s">
        <v>2862</v>
      </c>
      <c r="E150" s="244" t="s">
        <v>3023</v>
      </c>
      <c r="F150" s="55" t="s">
        <v>3024</v>
      </c>
      <c r="G150" s="21" t="s">
        <v>2865</v>
      </c>
      <c r="H150" s="21" t="s">
        <v>2866</v>
      </c>
      <c r="I150" s="21" t="s">
        <v>2867</v>
      </c>
      <c r="J150" s="240" t="n">
        <v>9931757931</v>
      </c>
      <c r="K150" s="240" t="s">
        <v>2868</v>
      </c>
    </row>
    <row r="151" customFormat="false" ht="15" hidden="false" customHeight="false" outlineLevel="0" collapsed="false">
      <c r="B151" s="21" t="s">
        <v>2860</v>
      </c>
      <c r="C151" s="21" t="s">
        <v>2861</v>
      </c>
      <c r="D151" s="21" t="s">
        <v>2862</v>
      </c>
      <c r="E151" s="244"/>
      <c r="F151" s="55" t="s">
        <v>3025</v>
      </c>
      <c r="G151" s="21" t="s">
        <v>2865</v>
      </c>
      <c r="H151" s="21" t="s">
        <v>2866</v>
      </c>
      <c r="I151" s="21" t="s">
        <v>2867</v>
      </c>
      <c r="J151" s="240" t="n">
        <v>9931757931</v>
      </c>
      <c r="K151" s="240" t="s">
        <v>2868</v>
      </c>
    </row>
    <row r="152" customFormat="false" ht="15" hidden="false" customHeight="false" outlineLevel="0" collapsed="false">
      <c r="B152" s="21" t="s">
        <v>2860</v>
      </c>
      <c r="C152" s="21" t="s">
        <v>2861</v>
      </c>
      <c r="D152" s="21" t="s">
        <v>2862</v>
      </c>
      <c r="E152" s="244"/>
      <c r="F152" s="55" t="s">
        <v>3026</v>
      </c>
      <c r="G152" s="21" t="s">
        <v>2865</v>
      </c>
      <c r="H152" s="21" t="s">
        <v>2866</v>
      </c>
      <c r="I152" s="21" t="s">
        <v>2867</v>
      </c>
      <c r="J152" s="240" t="n">
        <v>9931757931</v>
      </c>
      <c r="K152" s="240" t="s">
        <v>2868</v>
      </c>
    </row>
    <row r="153" customFormat="false" ht="15" hidden="false" customHeight="false" outlineLevel="0" collapsed="false">
      <c r="B153" s="21" t="s">
        <v>2860</v>
      </c>
      <c r="C153" s="21" t="s">
        <v>2861</v>
      </c>
      <c r="D153" s="21" t="s">
        <v>2862</v>
      </c>
      <c r="E153" s="244"/>
      <c r="F153" s="55" t="s">
        <v>3027</v>
      </c>
      <c r="G153" s="21" t="s">
        <v>2865</v>
      </c>
      <c r="H153" s="21" t="s">
        <v>2866</v>
      </c>
      <c r="I153" s="21" t="s">
        <v>2867</v>
      </c>
      <c r="J153" s="240" t="n">
        <v>9931757931</v>
      </c>
      <c r="K153" s="240" t="s">
        <v>2868</v>
      </c>
    </row>
    <row r="154" customFormat="false" ht="15" hidden="false" customHeight="false" outlineLevel="0" collapsed="false">
      <c r="B154" s="21" t="s">
        <v>2860</v>
      </c>
      <c r="C154" s="21" t="s">
        <v>2861</v>
      </c>
      <c r="D154" s="21" t="s">
        <v>2862</v>
      </c>
      <c r="E154" s="244"/>
      <c r="F154" s="55" t="s">
        <v>3028</v>
      </c>
      <c r="G154" s="21" t="s">
        <v>2865</v>
      </c>
      <c r="H154" s="21" t="s">
        <v>2866</v>
      </c>
      <c r="I154" s="21" t="s">
        <v>2867</v>
      </c>
      <c r="J154" s="240" t="n">
        <v>9931757931</v>
      </c>
      <c r="K154" s="240" t="s">
        <v>2868</v>
      </c>
    </row>
    <row r="155" customFormat="false" ht="15" hidden="false" customHeight="false" outlineLevel="0" collapsed="false">
      <c r="B155" s="21" t="s">
        <v>2860</v>
      </c>
      <c r="C155" s="21" t="s">
        <v>2861</v>
      </c>
      <c r="D155" s="21" t="s">
        <v>2862</v>
      </c>
      <c r="E155" s="244"/>
      <c r="F155" s="55" t="s">
        <v>3029</v>
      </c>
      <c r="G155" s="21" t="s">
        <v>2865</v>
      </c>
      <c r="H155" s="21" t="s">
        <v>2866</v>
      </c>
      <c r="I155" s="21" t="s">
        <v>2867</v>
      </c>
      <c r="J155" s="240" t="n">
        <v>9931757931</v>
      </c>
      <c r="K155" s="240" t="s">
        <v>2868</v>
      </c>
    </row>
    <row r="156" customFormat="false" ht="15" hidden="false" customHeight="false" outlineLevel="0" collapsed="false">
      <c r="B156" s="21" t="s">
        <v>2860</v>
      </c>
      <c r="C156" s="21" t="s">
        <v>2861</v>
      </c>
      <c r="D156" s="21" t="s">
        <v>2862</v>
      </c>
      <c r="E156" s="244"/>
      <c r="F156" s="55" t="s">
        <v>3030</v>
      </c>
      <c r="G156" s="21" t="s">
        <v>2865</v>
      </c>
      <c r="H156" s="21" t="s">
        <v>2866</v>
      </c>
      <c r="I156" s="21" t="s">
        <v>2867</v>
      </c>
      <c r="J156" s="240" t="n">
        <v>9931757931</v>
      </c>
      <c r="K156" s="240" t="s">
        <v>2868</v>
      </c>
    </row>
    <row r="157" customFormat="false" ht="15" hidden="false" customHeight="false" outlineLevel="0" collapsed="false">
      <c r="B157" s="21" t="s">
        <v>2860</v>
      </c>
      <c r="C157" s="21" t="s">
        <v>2861</v>
      </c>
      <c r="D157" s="21" t="s">
        <v>2862</v>
      </c>
      <c r="E157" s="244"/>
      <c r="F157" s="55" t="s">
        <v>3031</v>
      </c>
      <c r="G157" s="21" t="s">
        <v>2865</v>
      </c>
      <c r="H157" s="21" t="s">
        <v>2866</v>
      </c>
      <c r="I157" s="21" t="s">
        <v>2867</v>
      </c>
      <c r="J157" s="240" t="n">
        <v>9931757931</v>
      </c>
      <c r="K157" s="240" t="s">
        <v>2868</v>
      </c>
    </row>
    <row r="158" customFormat="false" ht="15" hidden="false" customHeight="false" outlineLevel="0" collapsed="false">
      <c r="B158" s="21" t="s">
        <v>2860</v>
      </c>
      <c r="C158" s="21" t="s">
        <v>2861</v>
      </c>
      <c r="D158" s="21" t="s">
        <v>2862</v>
      </c>
      <c r="E158" s="244"/>
      <c r="F158" s="55" t="s">
        <v>3032</v>
      </c>
      <c r="G158" s="21" t="s">
        <v>2865</v>
      </c>
      <c r="H158" s="21" t="s">
        <v>2866</v>
      </c>
      <c r="I158" s="21" t="s">
        <v>2867</v>
      </c>
      <c r="J158" s="240" t="n">
        <v>9931757931</v>
      </c>
      <c r="K158" s="240" t="s">
        <v>2868</v>
      </c>
    </row>
    <row r="159" customFormat="false" ht="15" hidden="false" customHeight="false" outlineLevel="0" collapsed="false">
      <c r="B159" s="21" t="s">
        <v>2860</v>
      </c>
      <c r="C159" s="21" t="s">
        <v>2861</v>
      </c>
      <c r="D159" s="21" t="s">
        <v>2862</v>
      </c>
      <c r="E159" s="244" t="s">
        <v>3033</v>
      </c>
      <c r="F159" s="55" t="s">
        <v>3034</v>
      </c>
      <c r="G159" s="21" t="s">
        <v>2865</v>
      </c>
      <c r="H159" s="21" t="s">
        <v>2866</v>
      </c>
      <c r="I159" s="21" t="s">
        <v>3035</v>
      </c>
      <c r="J159" s="21" t="n">
        <v>7070904519</v>
      </c>
      <c r="K159" s="240" t="s">
        <v>3036</v>
      </c>
    </row>
    <row r="160" customFormat="false" ht="15" hidden="false" customHeight="false" outlineLevel="0" collapsed="false">
      <c r="B160" s="21" t="s">
        <v>2860</v>
      </c>
      <c r="C160" s="21" t="s">
        <v>2861</v>
      </c>
      <c r="D160" s="21" t="s">
        <v>2862</v>
      </c>
      <c r="E160" s="244"/>
      <c r="F160" s="55" t="s">
        <v>2941</v>
      </c>
      <c r="G160" s="21" t="s">
        <v>2865</v>
      </c>
      <c r="H160" s="21" t="s">
        <v>2866</v>
      </c>
      <c r="I160" s="21" t="s">
        <v>3035</v>
      </c>
      <c r="J160" s="21" t="n">
        <v>7070904519</v>
      </c>
      <c r="K160" s="240" t="s">
        <v>3036</v>
      </c>
    </row>
    <row r="161" customFormat="false" ht="15" hidden="false" customHeight="false" outlineLevel="0" collapsed="false">
      <c r="B161" s="21" t="s">
        <v>2860</v>
      </c>
      <c r="C161" s="21" t="s">
        <v>2861</v>
      </c>
      <c r="D161" s="21" t="s">
        <v>2862</v>
      </c>
      <c r="E161" s="244"/>
      <c r="F161" s="55" t="s">
        <v>3037</v>
      </c>
      <c r="G161" s="21" t="s">
        <v>2865</v>
      </c>
      <c r="H161" s="21" t="s">
        <v>2866</v>
      </c>
      <c r="I161" s="21" t="s">
        <v>3035</v>
      </c>
      <c r="J161" s="21" t="n">
        <v>7070904519</v>
      </c>
      <c r="K161" s="240" t="s">
        <v>3036</v>
      </c>
    </row>
    <row r="162" customFormat="false" ht="15" hidden="false" customHeight="false" outlineLevel="0" collapsed="false">
      <c r="B162" s="21" t="s">
        <v>2860</v>
      </c>
      <c r="C162" s="21" t="s">
        <v>2861</v>
      </c>
      <c r="D162" s="21" t="s">
        <v>2862</v>
      </c>
      <c r="E162" s="244"/>
      <c r="F162" s="55" t="s">
        <v>3038</v>
      </c>
      <c r="G162" s="21" t="s">
        <v>2865</v>
      </c>
      <c r="H162" s="21" t="s">
        <v>2866</v>
      </c>
      <c r="I162" s="21" t="s">
        <v>3035</v>
      </c>
      <c r="J162" s="21" t="n">
        <v>7070904519</v>
      </c>
      <c r="K162" s="240" t="s">
        <v>3036</v>
      </c>
    </row>
    <row r="163" customFormat="false" ht="15" hidden="false" customHeight="false" outlineLevel="0" collapsed="false">
      <c r="B163" s="21" t="s">
        <v>2860</v>
      </c>
      <c r="C163" s="21" t="s">
        <v>2861</v>
      </c>
      <c r="D163" s="21" t="s">
        <v>2862</v>
      </c>
      <c r="E163" s="244"/>
      <c r="F163" s="55" t="s">
        <v>3039</v>
      </c>
      <c r="G163" s="21" t="s">
        <v>2865</v>
      </c>
      <c r="H163" s="21" t="s">
        <v>2866</v>
      </c>
      <c r="I163" s="21" t="s">
        <v>3035</v>
      </c>
      <c r="J163" s="21" t="n">
        <v>7070904519</v>
      </c>
      <c r="K163" s="240" t="s">
        <v>3036</v>
      </c>
    </row>
    <row r="164" customFormat="false" ht="15" hidden="false" customHeight="false" outlineLevel="0" collapsed="false">
      <c r="B164" s="21" t="s">
        <v>2860</v>
      </c>
      <c r="C164" s="21" t="s">
        <v>2861</v>
      </c>
      <c r="D164" s="21" t="s">
        <v>2862</v>
      </c>
      <c r="E164" s="244"/>
      <c r="F164" s="55" t="s">
        <v>3040</v>
      </c>
      <c r="G164" s="21" t="s">
        <v>2865</v>
      </c>
      <c r="H164" s="21" t="s">
        <v>2866</v>
      </c>
      <c r="I164" s="21" t="s">
        <v>3035</v>
      </c>
      <c r="J164" s="21" t="n">
        <v>7070904519</v>
      </c>
      <c r="K164" s="240" t="s">
        <v>3036</v>
      </c>
    </row>
    <row r="165" customFormat="false" ht="15" hidden="false" customHeight="false" outlineLevel="0" collapsed="false">
      <c r="B165" s="21" t="s">
        <v>2860</v>
      </c>
      <c r="C165" s="21" t="s">
        <v>2861</v>
      </c>
      <c r="D165" s="21" t="s">
        <v>2862</v>
      </c>
      <c r="E165" s="244"/>
      <c r="F165" s="55" t="s">
        <v>3041</v>
      </c>
      <c r="G165" s="21" t="s">
        <v>2865</v>
      </c>
      <c r="H165" s="21" t="s">
        <v>2866</v>
      </c>
      <c r="I165" s="21" t="s">
        <v>3035</v>
      </c>
      <c r="J165" s="21" t="n">
        <v>7070904519</v>
      </c>
      <c r="K165" s="240" t="s">
        <v>3036</v>
      </c>
    </row>
    <row r="166" customFormat="false" ht="15" hidden="false" customHeight="false" outlineLevel="0" collapsed="false">
      <c r="B166" s="21" t="s">
        <v>2860</v>
      </c>
      <c r="C166" s="21" t="s">
        <v>2861</v>
      </c>
      <c r="D166" s="21" t="s">
        <v>2862</v>
      </c>
      <c r="E166" s="244"/>
      <c r="F166" s="55" t="s">
        <v>3042</v>
      </c>
      <c r="G166" s="21" t="s">
        <v>2865</v>
      </c>
      <c r="H166" s="21" t="s">
        <v>2866</v>
      </c>
      <c r="I166" s="21" t="s">
        <v>3035</v>
      </c>
      <c r="J166" s="21" t="n">
        <v>7070904519</v>
      </c>
      <c r="K166" s="240" t="s">
        <v>3036</v>
      </c>
    </row>
    <row r="167" customFormat="false" ht="15" hidden="false" customHeight="false" outlineLevel="0" collapsed="false">
      <c r="B167" s="21" t="s">
        <v>2860</v>
      </c>
      <c r="C167" s="21" t="s">
        <v>2861</v>
      </c>
      <c r="D167" s="21" t="s">
        <v>2862</v>
      </c>
      <c r="E167" s="244"/>
      <c r="F167" s="55" t="s">
        <v>3043</v>
      </c>
      <c r="G167" s="21" t="s">
        <v>2865</v>
      </c>
      <c r="H167" s="21" t="s">
        <v>2866</v>
      </c>
      <c r="I167" s="21" t="s">
        <v>3035</v>
      </c>
      <c r="J167" s="21" t="n">
        <v>7070904519</v>
      </c>
      <c r="K167" s="240" t="s">
        <v>3036</v>
      </c>
    </row>
    <row r="168" customFormat="false" ht="15" hidden="false" customHeight="false" outlineLevel="0" collapsed="false">
      <c r="B168" s="21" t="s">
        <v>2860</v>
      </c>
      <c r="C168" s="21" t="s">
        <v>2861</v>
      </c>
      <c r="D168" s="21" t="s">
        <v>2862</v>
      </c>
      <c r="E168" s="244"/>
      <c r="F168" s="55" t="s">
        <v>3044</v>
      </c>
      <c r="G168" s="21" t="s">
        <v>2865</v>
      </c>
      <c r="H168" s="21" t="s">
        <v>2866</v>
      </c>
      <c r="I168" s="21" t="s">
        <v>3035</v>
      </c>
      <c r="J168" s="21" t="n">
        <v>7070904519</v>
      </c>
      <c r="K168" s="240" t="s">
        <v>3036</v>
      </c>
    </row>
    <row r="169" customFormat="false" ht="15" hidden="false" customHeight="false" outlineLevel="0" collapsed="false">
      <c r="B169" s="21" t="s">
        <v>2860</v>
      </c>
      <c r="C169" s="21" t="s">
        <v>2861</v>
      </c>
      <c r="D169" s="21" t="s">
        <v>2862</v>
      </c>
      <c r="E169" s="244"/>
      <c r="F169" s="55" t="s">
        <v>3045</v>
      </c>
      <c r="G169" s="21" t="s">
        <v>2865</v>
      </c>
      <c r="H169" s="21" t="s">
        <v>2866</v>
      </c>
      <c r="I169" s="21" t="s">
        <v>3035</v>
      </c>
      <c r="J169" s="21" t="n">
        <v>7070904519</v>
      </c>
      <c r="K169" s="240" t="s">
        <v>3036</v>
      </c>
    </row>
    <row r="170" customFormat="false" ht="15" hidden="false" customHeight="false" outlineLevel="0" collapsed="false">
      <c r="B170" s="21" t="s">
        <v>2860</v>
      </c>
      <c r="C170" s="21" t="s">
        <v>2861</v>
      </c>
      <c r="D170" s="21" t="s">
        <v>2862</v>
      </c>
      <c r="E170" s="244"/>
      <c r="F170" s="55" t="s">
        <v>3046</v>
      </c>
      <c r="G170" s="21" t="s">
        <v>2865</v>
      </c>
      <c r="H170" s="21" t="s">
        <v>2866</v>
      </c>
      <c r="I170" s="21" t="s">
        <v>3035</v>
      </c>
      <c r="J170" s="21" t="n">
        <v>7070904519</v>
      </c>
      <c r="K170" s="240" t="s">
        <v>3036</v>
      </c>
    </row>
    <row r="171" customFormat="false" ht="15" hidden="false" customHeight="false" outlineLevel="0" collapsed="false">
      <c r="B171" s="21" t="s">
        <v>2860</v>
      </c>
      <c r="C171" s="21" t="s">
        <v>2861</v>
      </c>
      <c r="D171" s="21" t="s">
        <v>2862</v>
      </c>
      <c r="E171" s="244"/>
      <c r="F171" s="55" t="s">
        <v>3047</v>
      </c>
      <c r="G171" s="21" t="s">
        <v>2865</v>
      </c>
      <c r="H171" s="21" t="s">
        <v>2866</v>
      </c>
      <c r="I171" s="21" t="s">
        <v>3035</v>
      </c>
      <c r="J171" s="21" t="n">
        <v>7070904519</v>
      </c>
      <c r="K171" s="240" t="s">
        <v>3036</v>
      </c>
    </row>
    <row r="172" customFormat="false" ht="15" hidden="false" customHeight="false" outlineLevel="0" collapsed="false">
      <c r="B172" s="21" t="s">
        <v>2860</v>
      </c>
      <c r="C172" s="21" t="s">
        <v>2861</v>
      </c>
      <c r="D172" s="21" t="s">
        <v>2862</v>
      </c>
      <c r="E172" s="244"/>
      <c r="F172" s="55" t="s">
        <v>3048</v>
      </c>
      <c r="G172" s="21" t="s">
        <v>2865</v>
      </c>
      <c r="H172" s="21" t="s">
        <v>2866</v>
      </c>
      <c r="I172" s="21" t="s">
        <v>3035</v>
      </c>
      <c r="J172" s="21" t="n">
        <v>7070904519</v>
      </c>
      <c r="K172" s="240" t="s">
        <v>3036</v>
      </c>
    </row>
    <row r="173" customFormat="false" ht="15" hidden="false" customHeight="false" outlineLevel="0" collapsed="false">
      <c r="B173" s="21" t="s">
        <v>2860</v>
      </c>
      <c r="C173" s="21" t="s">
        <v>2861</v>
      </c>
      <c r="D173" s="21" t="s">
        <v>2862</v>
      </c>
      <c r="E173" s="244"/>
      <c r="F173" s="55" t="s">
        <v>2914</v>
      </c>
      <c r="G173" s="21" t="s">
        <v>2865</v>
      </c>
      <c r="H173" s="21" t="s">
        <v>2866</v>
      </c>
      <c r="I173" s="21" t="s">
        <v>3035</v>
      </c>
      <c r="J173" s="21" t="n">
        <v>7070904519</v>
      </c>
      <c r="K173" s="240" t="s">
        <v>3036</v>
      </c>
    </row>
    <row r="174" customFormat="false" ht="15" hidden="false" customHeight="false" outlineLevel="0" collapsed="false">
      <c r="B174" s="21" t="s">
        <v>2860</v>
      </c>
      <c r="C174" s="21" t="s">
        <v>2861</v>
      </c>
      <c r="D174" s="21" t="s">
        <v>2862</v>
      </c>
      <c r="E174" s="244" t="s">
        <v>3049</v>
      </c>
      <c r="F174" s="55" t="s">
        <v>3050</v>
      </c>
      <c r="G174" s="21" t="s">
        <v>2865</v>
      </c>
      <c r="H174" s="21" t="s">
        <v>2866</v>
      </c>
      <c r="I174" s="21" t="s">
        <v>2956</v>
      </c>
      <c r="J174" s="21" t="n">
        <v>7070956918</v>
      </c>
      <c r="K174" s="240" t="s">
        <v>2957</v>
      </c>
    </row>
    <row r="175" customFormat="false" ht="15" hidden="false" customHeight="false" outlineLevel="0" collapsed="false">
      <c r="B175" s="21" t="s">
        <v>2860</v>
      </c>
      <c r="C175" s="21" t="s">
        <v>2861</v>
      </c>
      <c r="D175" s="21" t="s">
        <v>2862</v>
      </c>
      <c r="E175" s="244"/>
      <c r="F175" s="55" t="s">
        <v>1535</v>
      </c>
      <c r="G175" s="21" t="s">
        <v>2865</v>
      </c>
      <c r="H175" s="21" t="s">
        <v>2866</v>
      </c>
      <c r="I175" s="21" t="s">
        <v>2956</v>
      </c>
      <c r="J175" s="21" t="n">
        <v>7070956918</v>
      </c>
      <c r="K175" s="240" t="s">
        <v>2957</v>
      </c>
    </row>
    <row r="176" customFormat="false" ht="15" hidden="false" customHeight="false" outlineLevel="0" collapsed="false">
      <c r="B176" s="21" t="s">
        <v>2860</v>
      </c>
      <c r="C176" s="21" t="s">
        <v>2861</v>
      </c>
      <c r="D176" s="21" t="s">
        <v>2862</v>
      </c>
      <c r="E176" s="244"/>
      <c r="F176" s="55" t="s">
        <v>3051</v>
      </c>
      <c r="G176" s="21" t="s">
        <v>2865</v>
      </c>
      <c r="H176" s="21" t="s">
        <v>2866</v>
      </c>
      <c r="I176" s="21" t="s">
        <v>2956</v>
      </c>
      <c r="J176" s="21" t="n">
        <v>7070956918</v>
      </c>
      <c r="K176" s="240" t="s">
        <v>2957</v>
      </c>
    </row>
    <row r="177" customFormat="false" ht="15" hidden="false" customHeight="false" outlineLevel="0" collapsed="false">
      <c r="B177" s="21" t="s">
        <v>2860</v>
      </c>
      <c r="C177" s="21" t="s">
        <v>2861</v>
      </c>
      <c r="D177" s="21" t="s">
        <v>2862</v>
      </c>
      <c r="E177" s="244"/>
      <c r="F177" s="55" t="s">
        <v>3052</v>
      </c>
      <c r="G177" s="21" t="s">
        <v>2865</v>
      </c>
      <c r="H177" s="21" t="s">
        <v>2866</v>
      </c>
      <c r="I177" s="21" t="s">
        <v>2956</v>
      </c>
      <c r="J177" s="21" t="n">
        <v>7070956918</v>
      </c>
      <c r="K177" s="240" t="s">
        <v>2957</v>
      </c>
    </row>
    <row r="178" customFormat="false" ht="15" hidden="false" customHeight="false" outlineLevel="0" collapsed="false">
      <c r="B178" s="21" t="s">
        <v>2860</v>
      </c>
      <c r="C178" s="21" t="s">
        <v>2861</v>
      </c>
      <c r="D178" s="21" t="s">
        <v>2862</v>
      </c>
      <c r="E178" s="244"/>
      <c r="F178" s="55" t="s">
        <v>3053</v>
      </c>
      <c r="G178" s="21" t="s">
        <v>2865</v>
      </c>
      <c r="H178" s="21" t="s">
        <v>2866</v>
      </c>
      <c r="I178" s="21" t="s">
        <v>2956</v>
      </c>
      <c r="J178" s="21" t="n">
        <v>7070956918</v>
      </c>
      <c r="K178" s="240" t="s">
        <v>2957</v>
      </c>
    </row>
    <row r="179" customFormat="false" ht="15" hidden="false" customHeight="false" outlineLevel="0" collapsed="false">
      <c r="B179" s="21" t="s">
        <v>2860</v>
      </c>
      <c r="C179" s="21" t="s">
        <v>2861</v>
      </c>
      <c r="D179" s="21" t="s">
        <v>2862</v>
      </c>
      <c r="E179" s="244"/>
      <c r="F179" s="55" t="s">
        <v>3054</v>
      </c>
      <c r="G179" s="21" t="s">
        <v>2865</v>
      </c>
      <c r="H179" s="21" t="s">
        <v>2866</v>
      </c>
      <c r="I179" s="21" t="s">
        <v>2956</v>
      </c>
      <c r="J179" s="21" t="n">
        <v>7070956918</v>
      </c>
      <c r="K179" s="240" t="s">
        <v>2957</v>
      </c>
    </row>
    <row r="180" customFormat="false" ht="15" hidden="false" customHeight="false" outlineLevel="0" collapsed="false">
      <c r="B180" s="21" t="s">
        <v>2860</v>
      </c>
      <c r="C180" s="21" t="s">
        <v>2861</v>
      </c>
      <c r="D180" s="21" t="s">
        <v>2862</v>
      </c>
      <c r="E180" s="244"/>
      <c r="F180" s="55" t="s">
        <v>3055</v>
      </c>
      <c r="G180" s="21" t="s">
        <v>2865</v>
      </c>
      <c r="H180" s="21" t="s">
        <v>2866</v>
      </c>
      <c r="I180" s="21" t="s">
        <v>2956</v>
      </c>
      <c r="J180" s="21" t="n">
        <v>7070956918</v>
      </c>
      <c r="K180" s="240" t="s">
        <v>2957</v>
      </c>
    </row>
    <row r="181" customFormat="false" ht="15" hidden="false" customHeight="false" outlineLevel="0" collapsed="false">
      <c r="B181" s="21" t="s">
        <v>2860</v>
      </c>
      <c r="C181" s="21" t="s">
        <v>2861</v>
      </c>
      <c r="D181" s="21" t="s">
        <v>2862</v>
      </c>
      <c r="E181" s="244"/>
      <c r="F181" s="55" t="s">
        <v>1923</v>
      </c>
      <c r="G181" s="21" t="s">
        <v>2865</v>
      </c>
      <c r="H181" s="21" t="s">
        <v>2866</v>
      </c>
      <c r="I181" s="21" t="s">
        <v>2956</v>
      </c>
      <c r="J181" s="21" t="n">
        <v>7070956918</v>
      </c>
      <c r="K181" s="240" t="s">
        <v>2957</v>
      </c>
    </row>
    <row r="182" customFormat="false" ht="15" hidden="false" customHeight="false" outlineLevel="0" collapsed="false">
      <c r="B182" s="21" t="s">
        <v>2860</v>
      </c>
      <c r="C182" s="21" t="s">
        <v>2861</v>
      </c>
      <c r="D182" s="21" t="s">
        <v>2862</v>
      </c>
      <c r="E182" s="244"/>
      <c r="F182" s="55" t="s">
        <v>3056</v>
      </c>
      <c r="G182" s="21" t="s">
        <v>2865</v>
      </c>
      <c r="H182" s="21" t="s">
        <v>2866</v>
      </c>
      <c r="I182" s="21" t="s">
        <v>2956</v>
      </c>
      <c r="J182" s="21" t="n">
        <v>7070956918</v>
      </c>
      <c r="K182" s="240" t="s">
        <v>2957</v>
      </c>
    </row>
    <row r="183" customFormat="false" ht="15" hidden="false" customHeight="false" outlineLevel="0" collapsed="false">
      <c r="B183" s="21" t="s">
        <v>2860</v>
      </c>
      <c r="C183" s="21" t="s">
        <v>2861</v>
      </c>
      <c r="D183" s="21" t="s">
        <v>2862</v>
      </c>
      <c r="E183" s="244"/>
      <c r="F183" s="55" t="s">
        <v>2942</v>
      </c>
      <c r="G183" s="21" t="s">
        <v>2865</v>
      </c>
      <c r="H183" s="21" t="s">
        <v>2866</v>
      </c>
      <c r="I183" s="21" t="s">
        <v>2956</v>
      </c>
      <c r="J183" s="21" t="n">
        <v>7070956918</v>
      </c>
      <c r="K183" s="240" t="s">
        <v>2957</v>
      </c>
    </row>
    <row r="184" customFormat="false" ht="15" hidden="false" customHeight="false" outlineLevel="0" collapsed="false">
      <c r="B184" s="21" t="s">
        <v>2860</v>
      </c>
      <c r="C184" s="21" t="s">
        <v>2861</v>
      </c>
      <c r="D184" s="21" t="s">
        <v>2862</v>
      </c>
      <c r="E184" s="244"/>
      <c r="F184" s="55" t="s">
        <v>3057</v>
      </c>
      <c r="G184" s="21" t="s">
        <v>2865</v>
      </c>
      <c r="H184" s="21" t="s">
        <v>2866</v>
      </c>
      <c r="I184" s="21" t="s">
        <v>2956</v>
      </c>
      <c r="J184" s="21" t="n">
        <v>7070956918</v>
      </c>
      <c r="K184" s="240" t="s">
        <v>2957</v>
      </c>
    </row>
    <row r="185" customFormat="false" ht="15" hidden="false" customHeight="false" outlineLevel="0" collapsed="false">
      <c r="B185" s="21" t="s">
        <v>2860</v>
      </c>
      <c r="C185" s="21" t="s">
        <v>2861</v>
      </c>
      <c r="D185" s="21" t="s">
        <v>2862</v>
      </c>
      <c r="E185" s="244"/>
      <c r="F185" s="55" t="s">
        <v>3058</v>
      </c>
      <c r="G185" s="21" t="s">
        <v>2865</v>
      </c>
      <c r="H185" s="21" t="s">
        <v>2866</v>
      </c>
      <c r="I185" s="21" t="s">
        <v>2956</v>
      </c>
      <c r="J185" s="21" t="n">
        <v>7070956918</v>
      </c>
      <c r="K185" s="240" t="s">
        <v>2957</v>
      </c>
    </row>
    <row r="186" customFormat="false" ht="15" hidden="false" customHeight="false" outlineLevel="0" collapsed="false">
      <c r="B186" s="21" t="s">
        <v>2860</v>
      </c>
      <c r="C186" s="21" t="s">
        <v>2861</v>
      </c>
      <c r="D186" s="21" t="s">
        <v>2862</v>
      </c>
      <c r="E186" s="244"/>
      <c r="F186" s="55" t="s">
        <v>3059</v>
      </c>
      <c r="G186" s="21" t="s">
        <v>2865</v>
      </c>
      <c r="H186" s="21" t="s">
        <v>2866</v>
      </c>
      <c r="I186" s="21" t="s">
        <v>2956</v>
      </c>
      <c r="J186" s="21" t="n">
        <v>7070956918</v>
      </c>
      <c r="K186" s="240" t="s">
        <v>2957</v>
      </c>
    </row>
    <row r="187" customFormat="false" ht="15" hidden="false" customHeight="false" outlineLevel="0" collapsed="false">
      <c r="B187" s="21" t="s">
        <v>2860</v>
      </c>
      <c r="C187" s="21" t="s">
        <v>2861</v>
      </c>
      <c r="D187" s="21" t="s">
        <v>2862</v>
      </c>
      <c r="E187" s="244"/>
      <c r="F187" s="55" t="s">
        <v>3060</v>
      </c>
      <c r="G187" s="21" t="s">
        <v>2865</v>
      </c>
      <c r="H187" s="21" t="s">
        <v>2866</v>
      </c>
      <c r="I187" s="21" t="s">
        <v>2956</v>
      </c>
      <c r="J187" s="21" t="n">
        <v>7070956918</v>
      </c>
      <c r="K187" s="240" t="s">
        <v>2957</v>
      </c>
    </row>
    <row r="188" customFormat="false" ht="15" hidden="false" customHeight="false" outlineLevel="0" collapsed="false">
      <c r="B188" s="21" t="s">
        <v>2860</v>
      </c>
      <c r="C188" s="21" t="s">
        <v>2861</v>
      </c>
      <c r="D188" s="21" t="s">
        <v>2862</v>
      </c>
      <c r="E188" s="244"/>
      <c r="F188" s="55" t="s">
        <v>3061</v>
      </c>
      <c r="G188" s="21" t="s">
        <v>2865</v>
      </c>
      <c r="H188" s="21" t="s">
        <v>2866</v>
      </c>
      <c r="I188" s="21" t="s">
        <v>2956</v>
      </c>
      <c r="J188" s="21" t="n">
        <v>7070956918</v>
      </c>
      <c r="K188" s="240" t="s">
        <v>2957</v>
      </c>
    </row>
    <row r="189" customFormat="false" ht="15" hidden="false" customHeight="false" outlineLevel="0" collapsed="false">
      <c r="B189" s="21" t="s">
        <v>2860</v>
      </c>
      <c r="C189" s="21" t="s">
        <v>2861</v>
      </c>
      <c r="D189" s="21" t="s">
        <v>2862</v>
      </c>
      <c r="E189" s="244"/>
      <c r="F189" s="55" t="s">
        <v>3062</v>
      </c>
      <c r="G189" s="21" t="s">
        <v>2865</v>
      </c>
      <c r="H189" s="21" t="s">
        <v>2866</v>
      </c>
      <c r="I189" s="21" t="s">
        <v>2956</v>
      </c>
      <c r="J189" s="21" t="n">
        <v>7070956918</v>
      </c>
      <c r="K189" s="240" t="s">
        <v>2957</v>
      </c>
    </row>
    <row r="190" customFormat="false" ht="15" hidden="false" customHeight="false" outlineLevel="0" collapsed="false">
      <c r="B190" s="21" t="s">
        <v>2860</v>
      </c>
      <c r="C190" s="21" t="s">
        <v>2861</v>
      </c>
      <c r="D190" s="21" t="s">
        <v>2862</v>
      </c>
      <c r="E190" s="244"/>
      <c r="F190" s="55" t="s">
        <v>3063</v>
      </c>
      <c r="G190" s="21" t="s">
        <v>2865</v>
      </c>
      <c r="H190" s="21" t="s">
        <v>2866</v>
      </c>
      <c r="I190" s="21" t="s">
        <v>2956</v>
      </c>
      <c r="J190" s="21" t="n">
        <v>7070956918</v>
      </c>
      <c r="K190" s="240" t="s">
        <v>2957</v>
      </c>
    </row>
    <row r="191" customFormat="false" ht="15" hidden="false" customHeight="false" outlineLevel="0" collapsed="false">
      <c r="B191" s="21" t="s">
        <v>2860</v>
      </c>
      <c r="C191" s="21" t="s">
        <v>2861</v>
      </c>
      <c r="D191" s="21" t="s">
        <v>2862</v>
      </c>
      <c r="E191" s="244"/>
      <c r="F191" s="55" t="s">
        <v>3064</v>
      </c>
      <c r="G191" s="21" t="s">
        <v>2865</v>
      </c>
      <c r="H191" s="21" t="s">
        <v>2866</v>
      </c>
      <c r="I191" s="21" t="s">
        <v>2956</v>
      </c>
      <c r="J191" s="21" t="n">
        <v>7070956918</v>
      </c>
      <c r="K191" s="240" t="s">
        <v>2957</v>
      </c>
    </row>
    <row r="192" customFormat="false" ht="15" hidden="false" customHeight="false" outlineLevel="0" collapsed="false">
      <c r="B192" s="21" t="s">
        <v>2860</v>
      </c>
      <c r="C192" s="21" t="s">
        <v>2861</v>
      </c>
      <c r="D192" s="21" t="s">
        <v>2862</v>
      </c>
      <c r="E192" s="244"/>
      <c r="F192" s="55" t="s">
        <v>3065</v>
      </c>
      <c r="G192" s="21" t="s">
        <v>2865</v>
      </c>
      <c r="H192" s="21" t="s">
        <v>2866</v>
      </c>
      <c r="I192" s="21" t="s">
        <v>2956</v>
      </c>
      <c r="J192" s="21" t="n">
        <v>7070956918</v>
      </c>
      <c r="K192" s="240" t="s">
        <v>2957</v>
      </c>
    </row>
    <row r="193" customFormat="false" ht="15" hidden="false" customHeight="false" outlineLevel="0" collapsed="false">
      <c r="B193" s="21" t="s">
        <v>2860</v>
      </c>
      <c r="C193" s="21" t="s">
        <v>2861</v>
      </c>
      <c r="D193" s="21" t="s">
        <v>2862</v>
      </c>
      <c r="E193" s="244"/>
      <c r="F193" s="55" t="s">
        <v>3066</v>
      </c>
      <c r="G193" s="21" t="s">
        <v>2865</v>
      </c>
      <c r="H193" s="21" t="s">
        <v>2866</v>
      </c>
      <c r="I193" s="21" t="s">
        <v>2956</v>
      </c>
      <c r="J193" s="21" t="n">
        <v>7070956918</v>
      </c>
      <c r="K193" s="240" t="s">
        <v>2957</v>
      </c>
    </row>
    <row r="194" customFormat="false" ht="15" hidden="false" customHeight="false" outlineLevel="0" collapsed="false">
      <c r="B194" s="21" t="s">
        <v>2860</v>
      </c>
      <c r="C194" s="21" t="s">
        <v>2861</v>
      </c>
      <c r="D194" s="21" t="s">
        <v>2862</v>
      </c>
      <c r="E194" s="244"/>
      <c r="F194" s="55" t="s">
        <v>1753</v>
      </c>
      <c r="G194" s="21" t="s">
        <v>2865</v>
      </c>
      <c r="H194" s="21" t="s">
        <v>2866</v>
      </c>
      <c r="I194" s="21" t="s">
        <v>2956</v>
      </c>
      <c r="J194" s="21" t="n">
        <v>7070956918</v>
      </c>
      <c r="K194" s="240" t="s">
        <v>2957</v>
      </c>
    </row>
    <row r="195" customFormat="false" ht="15" hidden="false" customHeight="false" outlineLevel="0" collapsed="false">
      <c r="B195" s="21" t="s">
        <v>2860</v>
      </c>
      <c r="C195" s="21" t="s">
        <v>2861</v>
      </c>
      <c r="D195" s="21" t="s">
        <v>2862</v>
      </c>
      <c r="E195" s="244"/>
      <c r="F195" s="55" t="s">
        <v>3067</v>
      </c>
      <c r="G195" s="21" t="s">
        <v>2865</v>
      </c>
      <c r="H195" s="21" t="s">
        <v>2866</v>
      </c>
      <c r="I195" s="21" t="s">
        <v>2956</v>
      </c>
      <c r="J195" s="21" t="n">
        <v>7070956918</v>
      </c>
      <c r="K195" s="240" t="s">
        <v>2957</v>
      </c>
    </row>
    <row r="196" customFormat="false" ht="15" hidden="false" customHeight="false" outlineLevel="0" collapsed="false">
      <c r="B196" s="21" t="s">
        <v>2860</v>
      </c>
      <c r="C196" s="21" t="s">
        <v>2861</v>
      </c>
      <c r="D196" s="21" t="s">
        <v>2862</v>
      </c>
      <c r="E196" s="244"/>
      <c r="F196" s="55" t="s">
        <v>3068</v>
      </c>
      <c r="G196" s="21" t="s">
        <v>2865</v>
      </c>
      <c r="H196" s="21" t="s">
        <v>2866</v>
      </c>
      <c r="I196" s="21" t="s">
        <v>2956</v>
      </c>
      <c r="J196" s="21" t="n">
        <v>7070956918</v>
      </c>
      <c r="K196" s="240" t="s">
        <v>2957</v>
      </c>
    </row>
    <row r="197" customFormat="false" ht="15" hidden="false" customHeight="false" outlineLevel="0" collapsed="false">
      <c r="B197" s="21" t="s">
        <v>2860</v>
      </c>
      <c r="C197" s="21" t="s">
        <v>2861</v>
      </c>
      <c r="D197" s="21" t="s">
        <v>2862</v>
      </c>
      <c r="E197" s="244"/>
      <c r="F197" s="55" t="s">
        <v>3069</v>
      </c>
      <c r="G197" s="21" t="s">
        <v>2865</v>
      </c>
      <c r="H197" s="21" t="s">
        <v>2866</v>
      </c>
      <c r="I197" s="21" t="s">
        <v>2956</v>
      </c>
      <c r="J197" s="21" t="n">
        <v>7070956918</v>
      </c>
      <c r="K197" s="240" t="s">
        <v>2957</v>
      </c>
    </row>
    <row r="198" customFormat="false" ht="15" hidden="false" customHeight="false" outlineLevel="0" collapsed="false">
      <c r="B198" s="21" t="s">
        <v>2860</v>
      </c>
      <c r="C198" s="21" t="s">
        <v>2861</v>
      </c>
      <c r="D198" s="21" t="s">
        <v>2862</v>
      </c>
      <c r="E198" s="244"/>
      <c r="F198" s="55" t="s">
        <v>3070</v>
      </c>
      <c r="G198" s="21" t="s">
        <v>2865</v>
      </c>
      <c r="H198" s="21" t="s">
        <v>2866</v>
      </c>
      <c r="I198" s="21" t="s">
        <v>2956</v>
      </c>
      <c r="J198" s="21" t="n">
        <v>7070956918</v>
      </c>
      <c r="K198" s="240" t="s">
        <v>2957</v>
      </c>
    </row>
    <row r="199" customFormat="false" ht="15" hidden="false" customHeight="false" outlineLevel="0" collapsed="false">
      <c r="B199" s="21" t="s">
        <v>2860</v>
      </c>
      <c r="C199" s="21" t="s">
        <v>2861</v>
      </c>
      <c r="D199" s="21" t="s">
        <v>2862</v>
      </c>
      <c r="E199" s="244"/>
      <c r="F199" s="55" t="s">
        <v>3071</v>
      </c>
      <c r="G199" s="21" t="s">
        <v>2865</v>
      </c>
      <c r="H199" s="21" t="s">
        <v>2866</v>
      </c>
      <c r="I199" s="21" t="s">
        <v>2956</v>
      </c>
      <c r="J199" s="21" t="n">
        <v>7070956918</v>
      </c>
      <c r="K199" s="240" t="s">
        <v>2957</v>
      </c>
    </row>
    <row r="200" customFormat="false" ht="15" hidden="false" customHeight="false" outlineLevel="0" collapsed="false">
      <c r="B200" s="21" t="s">
        <v>2860</v>
      </c>
      <c r="C200" s="21" t="s">
        <v>2861</v>
      </c>
      <c r="D200" s="21" t="s">
        <v>2862</v>
      </c>
      <c r="E200" s="244"/>
      <c r="F200" s="55" t="s">
        <v>3072</v>
      </c>
      <c r="G200" s="21" t="s">
        <v>2865</v>
      </c>
      <c r="H200" s="21" t="s">
        <v>2866</v>
      </c>
      <c r="I200" s="21" t="s">
        <v>2956</v>
      </c>
      <c r="J200" s="21" t="n">
        <v>7070956918</v>
      </c>
      <c r="K200" s="240" t="s">
        <v>2957</v>
      </c>
    </row>
    <row r="201" customFormat="false" ht="15" hidden="false" customHeight="false" outlineLevel="0" collapsed="false">
      <c r="B201" s="21" t="s">
        <v>2860</v>
      </c>
      <c r="C201" s="21" t="s">
        <v>2861</v>
      </c>
      <c r="D201" s="21" t="s">
        <v>2862</v>
      </c>
      <c r="E201" s="244"/>
      <c r="F201" s="55" t="s">
        <v>3073</v>
      </c>
      <c r="G201" s="21" t="s">
        <v>2865</v>
      </c>
      <c r="H201" s="21" t="s">
        <v>2866</v>
      </c>
      <c r="I201" s="21" t="s">
        <v>2956</v>
      </c>
      <c r="J201" s="21" t="n">
        <v>7070956918</v>
      </c>
      <c r="K201" s="240" t="s">
        <v>2957</v>
      </c>
    </row>
    <row r="202" customFormat="false" ht="15" hidden="false" customHeight="false" outlineLevel="0" collapsed="false">
      <c r="B202" s="21" t="s">
        <v>2860</v>
      </c>
      <c r="C202" s="21" t="s">
        <v>2861</v>
      </c>
      <c r="D202" s="21" t="s">
        <v>2862</v>
      </c>
      <c r="E202" s="244"/>
      <c r="F202" s="55" t="s">
        <v>3074</v>
      </c>
      <c r="G202" s="21" t="s">
        <v>2865</v>
      </c>
      <c r="H202" s="21" t="s">
        <v>2866</v>
      </c>
      <c r="I202" s="21" t="s">
        <v>2956</v>
      </c>
      <c r="J202" s="21" t="n">
        <v>7070956918</v>
      </c>
      <c r="K202" s="240" t="s">
        <v>2957</v>
      </c>
    </row>
    <row r="203" customFormat="false" ht="15" hidden="false" customHeight="false" outlineLevel="0" collapsed="false">
      <c r="B203" s="21" t="s">
        <v>2860</v>
      </c>
      <c r="C203" s="21" t="s">
        <v>2861</v>
      </c>
      <c r="D203" s="21" t="s">
        <v>2862</v>
      </c>
      <c r="E203" s="244"/>
      <c r="F203" s="55" t="s">
        <v>3075</v>
      </c>
      <c r="G203" s="21" t="s">
        <v>2865</v>
      </c>
      <c r="H203" s="21" t="s">
        <v>2866</v>
      </c>
      <c r="I203" s="21" t="s">
        <v>2956</v>
      </c>
      <c r="J203" s="21" t="n">
        <v>7070956918</v>
      </c>
      <c r="K203" s="240" t="s">
        <v>2957</v>
      </c>
    </row>
    <row r="204" customFormat="false" ht="15" hidden="false" customHeight="false" outlineLevel="0" collapsed="false">
      <c r="B204" s="21" t="s">
        <v>2860</v>
      </c>
      <c r="C204" s="21" t="s">
        <v>2861</v>
      </c>
      <c r="D204" s="21" t="s">
        <v>2862</v>
      </c>
      <c r="E204" s="244" t="s">
        <v>3076</v>
      </c>
      <c r="F204" s="55" t="s">
        <v>3077</v>
      </c>
      <c r="G204" s="21" t="s">
        <v>2865</v>
      </c>
      <c r="H204" s="21" t="s">
        <v>2866</v>
      </c>
      <c r="I204" s="21" t="s">
        <v>2884</v>
      </c>
      <c r="J204" s="21"/>
      <c r="K204" s="21"/>
    </row>
    <row r="205" customFormat="false" ht="15" hidden="false" customHeight="false" outlineLevel="0" collapsed="false">
      <c r="B205" s="21" t="s">
        <v>2860</v>
      </c>
      <c r="C205" s="21" t="s">
        <v>2861</v>
      </c>
      <c r="D205" s="21" t="s">
        <v>2862</v>
      </c>
      <c r="E205" s="244"/>
      <c r="F205" s="55" t="s">
        <v>3078</v>
      </c>
      <c r="G205" s="21" t="s">
        <v>2865</v>
      </c>
      <c r="H205" s="21" t="s">
        <v>2866</v>
      </c>
      <c r="I205" s="21" t="s">
        <v>2884</v>
      </c>
      <c r="J205" s="21"/>
      <c r="K205" s="21"/>
    </row>
    <row r="206" customFormat="false" ht="15" hidden="false" customHeight="false" outlineLevel="0" collapsed="false">
      <c r="B206" s="21" t="s">
        <v>2860</v>
      </c>
      <c r="C206" s="21" t="s">
        <v>2861</v>
      </c>
      <c r="D206" s="21" t="s">
        <v>2862</v>
      </c>
      <c r="E206" s="244"/>
      <c r="F206" s="55" t="s">
        <v>3079</v>
      </c>
      <c r="G206" s="21" t="s">
        <v>2865</v>
      </c>
      <c r="H206" s="21" t="s">
        <v>2866</v>
      </c>
      <c r="I206" s="21" t="s">
        <v>2884</v>
      </c>
      <c r="J206" s="21"/>
      <c r="K206" s="21"/>
    </row>
    <row r="207" customFormat="false" ht="15" hidden="false" customHeight="false" outlineLevel="0" collapsed="false">
      <c r="B207" s="21" t="s">
        <v>2860</v>
      </c>
      <c r="C207" s="21" t="s">
        <v>2861</v>
      </c>
      <c r="D207" s="21" t="s">
        <v>2862</v>
      </c>
      <c r="E207" s="244"/>
      <c r="F207" s="55" t="s">
        <v>3067</v>
      </c>
      <c r="G207" s="21" t="s">
        <v>2865</v>
      </c>
      <c r="H207" s="21" t="s">
        <v>2866</v>
      </c>
      <c r="I207" s="21" t="s">
        <v>2884</v>
      </c>
      <c r="J207" s="21"/>
      <c r="K207" s="21"/>
    </row>
    <row r="208" customFormat="false" ht="15" hidden="false" customHeight="false" outlineLevel="0" collapsed="false">
      <c r="B208" s="21" t="s">
        <v>2860</v>
      </c>
      <c r="C208" s="21" t="s">
        <v>2861</v>
      </c>
      <c r="D208" s="21" t="s">
        <v>2862</v>
      </c>
      <c r="E208" s="244"/>
      <c r="F208" s="55" t="s">
        <v>3050</v>
      </c>
      <c r="G208" s="21" t="s">
        <v>2865</v>
      </c>
      <c r="H208" s="21" t="s">
        <v>2866</v>
      </c>
      <c r="I208" s="21" t="s">
        <v>2884</v>
      </c>
      <c r="J208" s="21"/>
      <c r="K208" s="21"/>
    </row>
    <row r="209" customFormat="false" ht="15" hidden="false" customHeight="false" outlineLevel="0" collapsed="false">
      <c r="B209" s="21" t="s">
        <v>2860</v>
      </c>
      <c r="C209" s="21" t="s">
        <v>2861</v>
      </c>
      <c r="D209" s="21" t="s">
        <v>2862</v>
      </c>
      <c r="E209" s="244"/>
      <c r="F209" s="55" t="s">
        <v>3080</v>
      </c>
      <c r="G209" s="21" t="s">
        <v>2865</v>
      </c>
      <c r="H209" s="21" t="s">
        <v>2866</v>
      </c>
      <c r="I209" s="21" t="s">
        <v>2884</v>
      </c>
      <c r="J209" s="21"/>
      <c r="K209" s="21"/>
    </row>
    <row r="210" customFormat="false" ht="15" hidden="false" customHeight="false" outlineLevel="0" collapsed="false">
      <c r="B210" s="21" t="s">
        <v>2860</v>
      </c>
      <c r="C210" s="21" t="s">
        <v>2861</v>
      </c>
      <c r="D210" s="21" t="s">
        <v>2862</v>
      </c>
      <c r="E210" s="244"/>
      <c r="F210" s="55" t="s">
        <v>3081</v>
      </c>
      <c r="G210" s="21" t="s">
        <v>2865</v>
      </c>
      <c r="H210" s="21" t="s">
        <v>2866</v>
      </c>
      <c r="I210" s="21" t="s">
        <v>2884</v>
      </c>
      <c r="J210" s="21"/>
      <c r="K210" s="21"/>
    </row>
    <row r="211" customFormat="false" ht="15" hidden="false" customHeight="false" outlineLevel="0" collapsed="false">
      <c r="B211" s="21" t="s">
        <v>2860</v>
      </c>
      <c r="C211" s="21" t="s">
        <v>2861</v>
      </c>
      <c r="D211" s="21" t="s">
        <v>2862</v>
      </c>
      <c r="E211" s="244"/>
      <c r="F211" s="55" t="s">
        <v>3082</v>
      </c>
      <c r="G211" s="21" t="s">
        <v>2865</v>
      </c>
      <c r="H211" s="21" t="s">
        <v>2866</v>
      </c>
      <c r="I211" s="21" t="s">
        <v>2884</v>
      </c>
      <c r="J211" s="21"/>
      <c r="K211" s="21"/>
    </row>
    <row r="212" customFormat="false" ht="15" hidden="false" customHeight="false" outlineLevel="0" collapsed="false">
      <c r="B212" s="21" t="s">
        <v>2860</v>
      </c>
      <c r="C212" s="21" t="s">
        <v>2861</v>
      </c>
      <c r="D212" s="21" t="s">
        <v>2862</v>
      </c>
      <c r="E212" s="244"/>
      <c r="F212" s="55" t="s">
        <v>3083</v>
      </c>
      <c r="G212" s="21" t="s">
        <v>2865</v>
      </c>
      <c r="H212" s="21" t="s">
        <v>2866</v>
      </c>
      <c r="I212" s="21" t="s">
        <v>2884</v>
      </c>
      <c r="J212" s="21"/>
      <c r="K212" s="21"/>
    </row>
    <row r="213" customFormat="false" ht="15" hidden="false" customHeight="false" outlineLevel="0" collapsed="false">
      <c r="B213" s="21" t="s">
        <v>2860</v>
      </c>
      <c r="C213" s="21" t="s">
        <v>2861</v>
      </c>
      <c r="D213" s="21" t="s">
        <v>2862</v>
      </c>
      <c r="E213" s="244"/>
      <c r="F213" s="55" t="s">
        <v>3084</v>
      </c>
      <c r="G213" s="21" t="s">
        <v>2865</v>
      </c>
      <c r="H213" s="21" t="s">
        <v>2866</v>
      </c>
      <c r="I213" s="21" t="s">
        <v>2884</v>
      </c>
      <c r="J213" s="21"/>
      <c r="K213" s="21"/>
    </row>
    <row r="214" customFormat="false" ht="15" hidden="false" customHeight="false" outlineLevel="0" collapsed="false">
      <c r="B214" s="21" t="s">
        <v>2860</v>
      </c>
      <c r="C214" s="21" t="s">
        <v>2861</v>
      </c>
      <c r="D214" s="21" t="s">
        <v>2862</v>
      </c>
      <c r="E214" s="244"/>
      <c r="F214" s="55" t="s">
        <v>2914</v>
      </c>
      <c r="G214" s="21" t="s">
        <v>2865</v>
      </c>
      <c r="H214" s="21" t="s">
        <v>2866</v>
      </c>
      <c r="I214" s="21" t="s">
        <v>2884</v>
      </c>
      <c r="J214" s="21"/>
      <c r="K214" s="21"/>
    </row>
    <row r="215" customFormat="false" ht="15" hidden="false" customHeight="false" outlineLevel="0" collapsed="false">
      <c r="B215" s="21" t="s">
        <v>2860</v>
      </c>
      <c r="C215" s="21" t="s">
        <v>2861</v>
      </c>
      <c r="D215" s="21" t="s">
        <v>2862</v>
      </c>
      <c r="E215" s="244" t="s">
        <v>1294</v>
      </c>
      <c r="F215" s="55" t="s">
        <v>3085</v>
      </c>
      <c r="G215" s="21" t="s">
        <v>2865</v>
      </c>
      <c r="H215" s="21" t="s">
        <v>2866</v>
      </c>
      <c r="I215" s="21" t="s">
        <v>2884</v>
      </c>
      <c r="J215" s="21"/>
      <c r="K215" s="21"/>
    </row>
    <row r="216" customFormat="false" ht="15" hidden="false" customHeight="false" outlineLevel="0" collapsed="false">
      <c r="B216" s="21" t="s">
        <v>2860</v>
      </c>
      <c r="C216" s="21" t="s">
        <v>2861</v>
      </c>
      <c r="D216" s="21" t="s">
        <v>2862</v>
      </c>
      <c r="E216" s="244"/>
      <c r="F216" s="55" t="s">
        <v>3086</v>
      </c>
      <c r="G216" s="21" t="s">
        <v>2865</v>
      </c>
      <c r="H216" s="21" t="s">
        <v>2866</v>
      </c>
      <c r="I216" s="21" t="s">
        <v>2884</v>
      </c>
      <c r="J216" s="21"/>
      <c r="K216" s="21"/>
    </row>
    <row r="217" customFormat="false" ht="15" hidden="false" customHeight="false" outlineLevel="0" collapsed="false">
      <c r="B217" s="21" t="s">
        <v>2860</v>
      </c>
      <c r="C217" s="21" t="s">
        <v>2861</v>
      </c>
      <c r="D217" s="21" t="s">
        <v>2862</v>
      </c>
      <c r="E217" s="244"/>
      <c r="F217" s="55" t="s">
        <v>3087</v>
      </c>
      <c r="G217" s="21" t="s">
        <v>2865</v>
      </c>
      <c r="H217" s="21" t="s">
        <v>2866</v>
      </c>
      <c r="I217" s="21" t="s">
        <v>2884</v>
      </c>
      <c r="J217" s="21"/>
      <c r="K217" s="21"/>
    </row>
    <row r="218" customFormat="false" ht="15" hidden="false" customHeight="false" outlineLevel="0" collapsed="false">
      <c r="B218" s="21" t="s">
        <v>2860</v>
      </c>
      <c r="C218" s="21" t="s">
        <v>2861</v>
      </c>
      <c r="D218" s="21" t="s">
        <v>2862</v>
      </c>
      <c r="E218" s="244"/>
      <c r="F218" s="55" t="s">
        <v>3088</v>
      </c>
      <c r="G218" s="21" t="s">
        <v>2865</v>
      </c>
      <c r="H218" s="21" t="s">
        <v>2866</v>
      </c>
      <c r="I218" s="21" t="s">
        <v>2884</v>
      </c>
      <c r="J218" s="21"/>
      <c r="K218" s="21"/>
    </row>
    <row r="219" customFormat="false" ht="15" hidden="false" customHeight="false" outlineLevel="0" collapsed="false">
      <c r="B219" s="21" t="s">
        <v>2860</v>
      </c>
      <c r="C219" s="21" t="s">
        <v>2861</v>
      </c>
      <c r="D219" s="21" t="s">
        <v>2862</v>
      </c>
      <c r="E219" s="244"/>
      <c r="F219" s="55" t="s">
        <v>3089</v>
      </c>
      <c r="G219" s="21" t="s">
        <v>2865</v>
      </c>
      <c r="H219" s="21" t="s">
        <v>2866</v>
      </c>
      <c r="I219" s="21" t="s">
        <v>2884</v>
      </c>
      <c r="J219" s="21"/>
      <c r="K219" s="21"/>
    </row>
    <row r="220" customFormat="false" ht="15" hidden="false" customHeight="false" outlineLevel="0" collapsed="false">
      <c r="B220" s="21" t="s">
        <v>2860</v>
      </c>
      <c r="C220" s="21" t="s">
        <v>2861</v>
      </c>
      <c r="D220" s="21" t="s">
        <v>2862</v>
      </c>
      <c r="E220" s="244"/>
      <c r="F220" s="55" t="s">
        <v>3090</v>
      </c>
      <c r="G220" s="21" t="s">
        <v>2865</v>
      </c>
      <c r="H220" s="21" t="s">
        <v>2866</v>
      </c>
      <c r="I220" s="21" t="s">
        <v>2884</v>
      </c>
      <c r="J220" s="21"/>
      <c r="K220" s="21"/>
    </row>
    <row r="221" customFormat="false" ht="15" hidden="false" customHeight="false" outlineLevel="0" collapsed="false">
      <c r="B221" s="21" t="s">
        <v>2860</v>
      </c>
      <c r="C221" s="21" t="s">
        <v>2861</v>
      </c>
      <c r="D221" s="21" t="s">
        <v>2862</v>
      </c>
      <c r="E221" s="244"/>
      <c r="F221" s="55" t="s">
        <v>3091</v>
      </c>
      <c r="G221" s="21" t="s">
        <v>2865</v>
      </c>
      <c r="H221" s="21" t="s">
        <v>2866</v>
      </c>
      <c r="I221" s="21" t="s">
        <v>2884</v>
      </c>
      <c r="J221" s="21"/>
      <c r="K221" s="21"/>
    </row>
    <row r="222" customFormat="false" ht="15" hidden="false" customHeight="false" outlineLevel="0" collapsed="false">
      <c r="B222" s="21" t="s">
        <v>2860</v>
      </c>
      <c r="C222" s="21" t="s">
        <v>2861</v>
      </c>
      <c r="D222" s="21" t="s">
        <v>2862</v>
      </c>
      <c r="E222" s="244"/>
      <c r="F222" s="55" t="s">
        <v>3092</v>
      </c>
      <c r="G222" s="21" t="s">
        <v>2865</v>
      </c>
      <c r="H222" s="21" t="s">
        <v>2866</v>
      </c>
      <c r="I222" s="21" t="s">
        <v>2884</v>
      </c>
      <c r="J222" s="21"/>
      <c r="K222" s="21"/>
    </row>
    <row r="223" customFormat="false" ht="15" hidden="false" customHeight="false" outlineLevel="0" collapsed="false">
      <c r="B223" s="21" t="s">
        <v>2860</v>
      </c>
      <c r="C223" s="21" t="s">
        <v>2861</v>
      </c>
      <c r="D223" s="21" t="s">
        <v>2862</v>
      </c>
      <c r="E223" s="244"/>
      <c r="F223" s="55" t="s">
        <v>3093</v>
      </c>
      <c r="G223" s="21" t="s">
        <v>2865</v>
      </c>
      <c r="H223" s="21" t="s">
        <v>2866</v>
      </c>
      <c r="I223" s="21" t="s">
        <v>2884</v>
      </c>
      <c r="J223" s="21"/>
      <c r="K223" s="21"/>
    </row>
    <row r="224" customFormat="false" ht="15" hidden="false" customHeight="false" outlineLevel="0" collapsed="false">
      <c r="B224" s="21" t="s">
        <v>2860</v>
      </c>
      <c r="C224" s="21" t="s">
        <v>2861</v>
      </c>
      <c r="D224" s="21" t="s">
        <v>2862</v>
      </c>
      <c r="E224" s="244"/>
      <c r="F224" s="55" t="s">
        <v>3094</v>
      </c>
      <c r="G224" s="21" t="s">
        <v>2865</v>
      </c>
      <c r="H224" s="21" t="s">
        <v>2866</v>
      </c>
      <c r="I224" s="21" t="s">
        <v>2884</v>
      </c>
      <c r="J224" s="21"/>
      <c r="K224" s="21"/>
    </row>
    <row r="225" customFormat="false" ht="15" hidden="false" customHeight="false" outlineLevel="0" collapsed="false">
      <c r="B225" s="21" t="s">
        <v>2860</v>
      </c>
      <c r="C225" s="21" t="s">
        <v>2861</v>
      </c>
      <c r="D225" s="21" t="s">
        <v>2862</v>
      </c>
      <c r="E225" s="244"/>
      <c r="F225" s="55" t="s">
        <v>62</v>
      </c>
      <c r="G225" s="21" t="s">
        <v>2865</v>
      </c>
      <c r="H225" s="21" t="s">
        <v>2866</v>
      </c>
      <c r="I225" s="21" t="s">
        <v>2884</v>
      </c>
      <c r="J225" s="21"/>
      <c r="K225" s="21"/>
    </row>
    <row r="226" customFormat="false" ht="15" hidden="false" customHeight="false" outlineLevel="0" collapsed="false">
      <c r="B226" s="21" t="s">
        <v>2860</v>
      </c>
      <c r="C226" s="21" t="s">
        <v>2861</v>
      </c>
      <c r="D226" s="21" t="s">
        <v>2862</v>
      </c>
      <c r="E226" s="244"/>
      <c r="F226" s="55" t="s">
        <v>3095</v>
      </c>
      <c r="G226" s="21" t="s">
        <v>2865</v>
      </c>
      <c r="H226" s="21" t="s">
        <v>2866</v>
      </c>
      <c r="I226" s="21" t="s">
        <v>2884</v>
      </c>
      <c r="J226" s="21"/>
      <c r="K226" s="21"/>
    </row>
    <row r="227" customFormat="false" ht="15" hidden="false" customHeight="false" outlineLevel="0" collapsed="false">
      <c r="B227" s="21" t="s">
        <v>2860</v>
      </c>
      <c r="C227" s="21" t="s">
        <v>2861</v>
      </c>
      <c r="D227" s="21" t="s">
        <v>2862</v>
      </c>
      <c r="E227" s="244"/>
      <c r="F227" s="55" t="s">
        <v>3096</v>
      </c>
      <c r="G227" s="21" t="s">
        <v>2865</v>
      </c>
      <c r="H227" s="21" t="s">
        <v>2866</v>
      </c>
      <c r="I227" s="21" t="s">
        <v>2884</v>
      </c>
      <c r="J227" s="21"/>
      <c r="K227" s="21"/>
    </row>
    <row r="228" customFormat="false" ht="15" hidden="false" customHeight="false" outlineLevel="0" collapsed="false">
      <c r="B228" s="21" t="s">
        <v>2860</v>
      </c>
      <c r="C228" s="21" t="s">
        <v>2861</v>
      </c>
      <c r="D228" s="21" t="s">
        <v>2862</v>
      </c>
      <c r="E228" s="244"/>
      <c r="F228" s="55" t="s">
        <v>3097</v>
      </c>
      <c r="G228" s="21" t="s">
        <v>2865</v>
      </c>
      <c r="H228" s="21" t="s">
        <v>2866</v>
      </c>
      <c r="I228" s="21" t="s">
        <v>2884</v>
      </c>
      <c r="J228" s="21"/>
      <c r="K228" s="21"/>
    </row>
    <row r="229" customFormat="false" ht="15" hidden="false" customHeight="false" outlineLevel="0" collapsed="false">
      <c r="B229" s="21" t="s">
        <v>2860</v>
      </c>
      <c r="C229" s="21" t="s">
        <v>2861</v>
      </c>
      <c r="D229" s="21" t="s">
        <v>2862</v>
      </c>
      <c r="E229" s="244"/>
      <c r="F229" s="55" t="s">
        <v>2931</v>
      </c>
      <c r="G229" s="21" t="s">
        <v>2865</v>
      </c>
      <c r="H229" s="21" t="s">
        <v>2866</v>
      </c>
      <c r="I229" s="21" t="s">
        <v>2884</v>
      </c>
      <c r="J229" s="21"/>
      <c r="K229" s="21"/>
    </row>
    <row r="230" customFormat="false" ht="15" hidden="false" customHeight="false" outlineLevel="0" collapsed="false">
      <c r="B230" s="21" t="s">
        <v>2860</v>
      </c>
      <c r="C230" s="21" t="s">
        <v>2861</v>
      </c>
      <c r="D230" s="21" t="s">
        <v>2862</v>
      </c>
      <c r="E230" s="244"/>
      <c r="F230" s="55" t="s">
        <v>1923</v>
      </c>
      <c r="G230" s="21" t="s">
        <v>2865</v>
      </c>
      <c r="H230" s="21" t="s">
        <v>2866</v>
      </c>
      <c r="I230" s="21" t="s">
        <v>2884</v>
      </c>
      <c r="J230" s="21"/>
      <c r="K230" s="21"/>
    </row>
    <row r="231" customFormat="false" ht="15" hidden="false" customHeight="false" outlineLevel="0" collapsed="false">
      <c r="B231" s="21" t="s">
        <v>2860</v>
      </c>
      <c r="C231" s="21" t="s">
        <v>2861</v>
      </c>
      <c r="D231" s="21" t="s">
        <v>2862</v>
      </c>
      <c r="E231" s="244"/>
      <c r="F231" s="55" t="s">
        <v>3098</v>
      </c>
      <c r="G231" s="21" t="s">
        <v>2865</v>
      </c>
      <c r="H231" s="21" t="s">
        <v>2866</v>
      </c>
      <c r="I231" s="21" t="s">
        <v>2884</v>
      </c>
      <c r="J231" s="21"/>
      <c r="K231" s="21"/>
    </row>
    <row r="232" customFormat="false" ht="15" hidden="false" customHeight="false" outlineLevel="0" collapsed="false">
      <c r="B232" s="21" t="s">
        <v>2860</v>
      </c>
      <c r="C232" s="21" t="s">
        <v>2861</v>
      </c>
      <c r="D232" s="21" t="s">
        <v>2862</v>
      </c>
      <c r="E232" s="244" t="s">
        <v>3099</v>
      </c>
      <c r="F232" s="55" t="s">
        <v>3100</v>
      </c>
      <c r="G232" s="21" t="s">
        <v>2865</v>
      </c>
      <c r="H232" s="21" t="s">
        <v>2866</v>
      </c>
      <c r="I232" s="21" t="s">
        <v>2884</v>
      </c>
      <c r="J232" s="21"/>
      <c r="K232" s="21"/>
    </row>
    <row r="233" customFormat="false" ht="15" hidden="false" customHeight="false" outlineLevel="0" collapsed="false">
      <c r="B233" s="21" t="s">
        <v>2860</v>
      </c>
      <c r="C233" s="21" t="s">
        <v>2861</v>
      </c>
      <c r="D233" s="21" t="s">
        <v>2862</v>
      </c>
      <c r="E233" s="244"/>
      <c r="F233" s="55" t="s">
        <v>3101</v>
      </c>
      <c r="G233" s="21" t="s">
        <v>2865</v>
      </c>
      <c r="H233" s="21" t="s">
        <v>2866</v>
      </c>
      <c r="I233" s="21" t="s">
        <v>2884</v>
      </c>
      <c r="J233" s="21"/>
      <c r="K233" s="21"/>
    </row>
    <row r="234" customFormat="false" ht="15" hidden="false" customHeight="false" outlineLevel="0" collapsed="false">
      <c r="B234" s="21" t="s">
        <v>2860</v>
      </c>
      <c r="C234" s="21" t="s">
        <v>2861</v>
      </c>
      <c r="D234" s="21" t="s">
        <v>2862</v>
      </c>
      <c r="E234" s="244"/>
      <c r="F234" s="55" t="s">
        <v>3102</v>
      </c>
      <c r="G234" s="21" t="s">
        <v>2865</v>
      </c>
      <c r="H234" s="21" t="s">
        <v>2866</v>
      </c>
      <c r="I234" s="21" t="s">
        <v>2884</v>
      </c>
      <c r="J234" s="21"/>
      <c r="K234" s="21"/>
    </row>
    <row r="235" customFormat="false" ht="15" hidden="false" customHeight="false" outlineLevel="0" collapsed="false">
      <c r="B235" s="21" t="s">
        <v>2860</v>
      </c>
      <c r="C235" s="21" t="s">
        <v>2861</v>
      </c>
      <c r="D235" s="21" t="s">
        <v>2862</v>
      </c>
      <c r="E235" s="244"/>
      <c r="F235" s="55" t="s">
        <v>3103</v>
      </c>
      <c r="G235" s="21" t="s">
        <v>2865</v>
      </c>
      <c r="H235" s="21" t="s">
        <v>2866</v>
      </c>
      <c r="I235" s="21" t="s">
        <v>2884</v>
      </c>
      <c r="J235" s="21"/>
      <c r="K235" s="21"/>
    </row>
    <row r="236" customFormat="false" ht="15" hidden="false" customHeight="false" outlineLevel="0" collapsed="false">
      <c r="B236" s="21" t="s">
        <v>2860</v>
      </c>
      <c r="C236" s="21" t="s">
        <v>2861</v>
      </c>
      <c r="D236" s="21" t="s">
        <v>2862</v>
      </c>
      <c r="E236" s="244"/>
      <c r="F236" s="55" t="s">
        <v>3104</v>
      </c>
      <c r="G236" s="21" t="s">
        <v>2865</v>
      </c>
      <c r="H236" s="21" t="s">
        <v>2866</v>
      </c>
      <c r="I236" s="21" t="s">
        <v>2884</v>
      </c>
      <c r="J236" s="21"/>
      <c r="K236" s="21"/>
    </row>
    <row r="237" customFormat="false" ht="15" hidden="false" customHeight="false" outlineLevel="0" collapsed="false">
      <c r="B237" s="21" t="s">
        <v>2860</v>
      </c>
      <c r="C237" s="21" t="s">
        <v>2861</v>
      </c>
      <c r="D237" s="21" t="s">
        <v>2862</v>
      </c>
      <c r="E237" s="244"/>
      <c r="F237" s="55" t="s">
        <v>3105</v>
      </c>
      <c r="G237" s="21" t="s">
        <v>2865</v>
      </c>
      <c r="H237" s="21" t="s">
        <v>2866</v>
      </c>
      <c r="I237" s="21" t="s">
        <v>2884</v>
      </c>
      <c r="J237" s="21"/>
      <c r="K237" s="21"/>
    </row>
    <row r="238" customFormat="false" ht="15" hidden="false" customHeight="false" outlineLevel="0" collapsed="false">
      <c r="B238" s="21" t="s">
        <v>2860</v>
      </c>
      <c r="C238" s="21" t="s">
        <v>2861</v>
      </c>
      <c r="D238" s="21" t="s">
        <v>2862</v>
      </c>
      <c r="E238" s="244"/>
      <c r="F238" s="55" t="s">
        <v>3106</v>
      </c>
      <c r="G238" s="21" t="s">
        <v>2865</v>
      </c>
      <c r="H238" s="21" t="s">
        <v>2866</v>
      </c>
      <c r="I238" s="21" t="s">
        <v>2884</v>
      </c>
      <c r="J238" s="21"/>
      <c r="K238" s="21"/>
    </row>
    <row r="239" customFormat="false" ht="15" hidden="false" customHeight="false" outlineLevel="0" collapsed="false">
      <c r="B239" s="21" t="s">
        <v>2860</v>
      </c>
      <c r="C239" s="21" t="s">
        <v>2861</v>
      </c>
      <c r="D239" s="21" t="s">
        <v>2862</v>
      </c>
      <c r="E239" s="244"/>
      <c r="F239" s="55" t="s">
        <v>3107</v>
      </c>
      <c r="G239" s="21" t="s">
        <v>2865</v>
      </c>
      <c r="H239" s="21" t="s">
        <v>2866</v>
      </c>
      <c r="I239" s="21" t="s">
        <v>2884</v>
      </c>
      <c r="J239" s="21"/>
      <c r="K239" s="21"/>
    </row>
    <row r="240" customFormat="false" ht="15" hidden="false" customHeight="false" outlineLevel="0" collapsed="false">
      <c r="B240" s="21" t="s">
        <v>2860</v>
      </c>
      <c r="C240" s="21" t="s">
        <v>2861</v>
      </c>
      <c r="D240" s="21" t="s">
        <v>2862</v>
      </c>
      <c r="E240" s="244"/>
      <c r="F240" s="55" t="s">
        <v>3108</v>
      </c>
      <c r="G240" s="21" t="s">
        <v>2865</v>
      </c>
      <c r="H240" s="21" t="s">
        <v>2866</v>
      </c>
      <c r="I240" s="21" t="s">
        <v>2884</v>
      </c>
      <c r="J240" s="21"/>
      <c r="K240" s="21"/>
    </row>
    <row r="241" customFormat="false" ht="15" hidden="false" customHeight="false" outlineLevel="0" collapsed="false">
      <c r="B241" s="21" t="s">
        <v>2860</v>
      </c>
      <c r="C241" s="21" t="s">
        <v>2861</v>
      </c>
      <c r="D241" s="21" t="s">
        <v>2862</v>
      </c>
      <c r="E241" s="244"/>
      <c r="F241" s="55" t="s">
        <v>3109</v>
      </c>
      <c r="G241" s="21" t="s">
        <v>2865</v>
      </c>
      <c r="H241" s="21" t="s">
        <v>2866</v>
      </c>
      <c r="I241" s="21" t="s">
        <v>2884</v>
      </c>
      <c r="J241" s="21"/>
      <c r="K241" s="21"/>
    </row>
    <row r="242" customFormat="false" ht="15" hidden="false" customHeight="false" outlineLevel="0" collapsed="false">
      <c r="B242" s="21" t="s">
        <v>2860</v>
      </c>
      <c r="C242" s="21" t="s">
        <v>2861</v>
      </c>
      <c r="D242" s="21" t="s">
        <v>2862</v>
      </c>
      <c r="E242" s="244"/>
      <c r="F242" s="55" t="s">
        <v>2927</v>
      </c>
      <c r="G242" s="21" t="s">
        <v>2865</v>
      </c>
      <c r="H242" s="21" t="s">
        <v>2866</v>
      </c>
      <c r="I242" s="21" t="s">
        <v>2884</v>
      </c>
      <c r="J242" s="21"/>
      <c r="K242" s="21"/>
    </row>
    <row r="243" customFormat="false" ht="15" hidden="false" customHeight="false" outlineLevel="0" collapsed="false">
      <c r="B243" s="21" t="s">
        <v>2860</v>
      </c>
      <c r="C243" s="21" t="s">
        <v>2861</v>
      </c>
      <c r="D243" s="21" t="s">
        <v>2862</v>
      </c>
      <c r="E243" s="244"/>
      <c r="F243" s="55" t="s">
        <v>2914</v>
      </c>
      <c r="G243" s="21" t="s">
        <v>2865</v>
      </c>
      <c r="H243" s="21" t="s">
        <v>2866</v>
      </c>
      <c r="I243" s="21" t="s">
        <v>2884</v>
      </c>
      <c r="J243" s="21"/>
      <c r="K243" s="21"/>
    </row>
    <row r="244" customFormat="false" ht="15" hidden="false" customHeight="false" outlineLevel="0" collapsed="false">
      <c r="B244" s="21" t="s">
        <v>2860</v>
      </c>
      <c r="C244" s="21" t="s">
        <v>2861</v>
      </c>
      <c r="D244" s="21" t="s">
        <v>2862</v>
      </c>
      <c r="E244" s="244"/>
      <c r="F244" s="55" t="s">
        <v>3110</v>
      </c>
      <c r="G244" s="21" t="s">
        <v>2865</v>
      </c>
      <c r="H244" s="21" t="s">
        <v>2866</v>
      </c>
      <c r="I244" s="21" t="s">
        <v>2884</v>
      </c>
      <c r="J244" s="21"/>
      <c r="K244" s="21"/>
    </row>
    <row r="245" customFormat="false" ht="15" hidden="false" customHeight="false" outlineLevel="0" collapsed="false">
      <c r="B245" s="21" t="s">
        <v>2860</v>
      </c>
      <c r="C245" s="21" t="s">
        <v>2861</v>
      </c>
      <c r="D245" s="21" t="s">
        <v>2862</v>
      </c>
      <c r="E245" s="244"/>
      <c r="F245" s="55" t="s">
        <v>3111</v>
      </c>
      <c r="G245" s="21" t="s">
        <v>2865</v>
      </c>
      <c r="H245" s="21" t="s">
        <v>2866</v>
      </c>
      <c r="I245" s="21" t="s">
        <v>2884</v>
      </c>
      <c r="J245" s="21"/>
      <c r="K245" s="21"/>
    </row>
    <row r="246" customFormat="false" ht="15" hidden="false" customHeight="false" outlineLevel="0" collapsed="false">
      <c r="B246" s="21" t="s">
        <v>2860</v>
      </c>
      <c r="C246" s="21" t="s">
        <v>2861</v>
      </c>
      <c r="D246" s="21" t="s">
        <v>2862</v>
      </c>
      <c r="E246" s="244"/>
      <c r="F246" s="55" t="s">
        <v>3112</v>
      </c>
      <c r="G246" s="21" t="s">
        <v>2865</v>
      </c>
      <c r="H246" s="21" t="s">
        <v>2866</v>
      </c>
      <c r="I246" s="21" t="s">
        <v>2884</v>
      </c>
      <c r="J246" s="21"/>
      <c r="K246" s="21"/>
    </row>
    <row r="247" customFormat="false" ht="15" hidden="false" customHeight="false" outlineLevel="0" collapsed="false">
      <c r="B247" s="21" t="s">
        <v>2860</v>
      </c>
      <c r="C247" s="21" t="s">
        <v>2861</v>
      </c>
      <c r="D247" s="21" t="s">
        <v>2862</v>
      </c>
      <c r="E247" s="244"/>
      <c r="F247" s="55" t="s">
        <v>3113</v>
      </c>
      <c r="G247" s="21" t="s">
        <v>2865</v>
      </c>
      <c r="H247" s="21" t="s">
        <v>2866</v>
      </c>
      <c r="I247" s="21" t="s">
        <v>2884</v>
      </c>
      <c r="J247" s="21"/>
      <c r="K247" s="21"/>
    </row>
    <row r="248" customFormat="false" ht="15" hidden="false" customHeight="false" outlineLevel="0" collapsed="false">
      <c r="B248" s="21" t="s">
        <v>2860</v>
      </c>
      <c r="C248" s="21" t="s">
        <v>2861</v>
      </c>
      <c r="D248" s="21" t="s">
        <v>2862</v>
      </c>
      <c r="E248" s="244"/>
      <c r="F248" s="55" t="s">
        <v>3114</v>
      </c>
      <c r="G248" s="21" t="s">
        <v>2865</v>
      </c>
      <c r="H248" s="21" t="s">
        <v>2866</v>
      </c>
      <c r="I248" s="21" t="s">
        <v>2884</v>
      </c>
      <c r="J248" s="21"/>
      <c r="K248" s="21"/>
    </row>
    <row r="249" customFormat="false" ht="15" hidden="false" customHeight="false" outlineLevel="0" collapsed="false">
      <c r="B249" s="21" t="s">
        <v>2860</v>
      </c>
      <c r="C249" s="21" t="s">
        <v>2861</v>
      </c>
      <c r="D249" s="21" t="s">
        <v>2862</v>
      </c>
      <c r="E249" s="244"/>
      <c r="F249" s="55" t="s">
        <v>3115</v>
      </c>
      <c r="G249" s="21" t="s">
        <v>2865</v>
      </c>
      <c r="H249" s="21" t="s">
        <v>2866</v>
      </c>
      <c r="I249" s="21" t="s">
        <v>2884</v>
      </c>
      <c r="J249" s="21"/>
      <c r="K249" s="21"/>
    </row>
    <row r="250" customFormat="false" ht="15" hidden="false" customHeight="false" outlineLevel="0" collapsed="false">
      <c r="B250" s="21" t="s">
        <v>2860</v>
      </c>
      <c r="C250" s="21" t="s">
        <v>2861</v>
      </c>
      <c r="D250" s="21" t="s">
        <v>2862</v>
      </c>
      <c r="E250" s="244"/>
      <c r="F250" s="55" t="s">
        <v>3116</v>
      </c>
      <c r="G250" s="21" t="s">
        <v>2865</v>
      </c>
      <c r="H250" s="21" t="s">
        <v>2866</v>
      </c>
      <c r="I250" s="21" t="s">
        <v>2884</v>
      </c>
      <c r="J250" s="21"/>
      <c r="K250" s="21"/>
    </row>
    <row r="251" customFormat="false" ht="15" hidden="false" customHeight="false" outlineLevel="0" collapsed="false">
      <c r="B251" s="21" t="s">
        <v>2860</v>
      </c>
      <c r="C251" s="21" t="s">
        <v>2861</v>
      </c>
      <c r="D251" s="21" t="s">
        <v>2862</v>
      </c>
      <c r="E251" s="244"/>
      <c r="F251" s="55" t="s">
        <v>3117</v>
      </c>
      <c r="G251" s="21" t="s">
        <v>2865</v>
      </c>
      <c r="H251" s="21" t="s">
        <v>2866</v>
      </c>
      <c r="I251" s="21" t="s">
        <v>2884</v>
      </c>
      <c r="J251" s="21"/>
      <c r="K251" s="21"/>
    </row>
    <row r="252" customFormat="false" ht="15" hidden="false" customHeight="false" outlineLevel="0" collapsed="false">
      <c r="B252" s="21" t="s">
        <v>2860</v>
      </c>
      <c r="C252" s="21" t="s">
        <v>2861</v>
      </c>
      <c r="D252" s="21" t="s">
        <v>2862</v>
      </c>
      <c r="E252" s="244" t="s">
        <v>3118</v>
      </c>
      <c r="F252" s="55" t="s">
        <v>3119</v>
      </c>
      <c r="G252" s="21" t="s">
        <v>2865</v>
      </c>
      <c r="H252" s="21" t="s">
        <v>2866</v>
      </c>
      <c r="I252" s="21" t="s">
        <v>2884</v>
      </c>
      <c r="J252" s="21"/>
      <c r="K252" s="21"/>
    </row>
    <row r="253" customFormat="false" ht="15" hidden="false" customHeight="false" outlineLevel="0" collapsed="false">
      <c r="B253" s="21" t="s">
        <v>2860</v>
      </c>
      <c r="C253" s="21" t="s">
        <v>2861</v>
      </c>
      <c r="D253" s="21" t="s">
        <v>2862</v>
      </c>
      <c r="E253" s="244"/>
      <c r="F253" s="55" t="s">
        <v>3120</v>
      </c>
      <c r="G253" s="21" t="s">
        <v>2865</v>
      </c>
      <c r="H253" s="21" t="s">
        <v>2866</v>
      </c>
      <c r="I253" s="21" t="s">
        <v>2884</v>
      </c>
      <c r="J253" s="21"/>
      <c r="K253" s="21"/>
    </row>
    <row r="254" customFormat="false" ht="15" hidden="false" customHeight="false" outlineLevel="0" collapsed="false">
      <c r="B254" s="21" t="s">
        <v>2860</v>
      </c>
      <c r="C254" s="21" t="s">
        <v>2861</v>
      </c>
      <c r="D254" s="21" t="s">
        <v>2862</v>
      </c>
      <c r="E254" s="244"/>
      <c r="F254" s="55" t="s">
        <v>3121</v>
      </c>
      <c r="G254" s="21" t="s">
        <v>2865</v>
      </c>
      <c r="H254" s="21" t="s">
        <v>2866</v>
      </c>
      <c r="I254" s="21" t="s">
        <v>2884</v>
      </c>
      <c r="J254" s="21"/>
      <c r="K254" s="21"/>
    </row>
    <row r="255" customFormat="false" ht="15" hidden="false" customHeight="false" outlineLevel="0" collapsed="false">
      <c r="B255" s="21" t="s">
        <v>2860</v>
      </c>
      <c r="C255" s="21" t="s">
        <v>2861</v>
      </c>
      <c r="D255" s="21" t="s">
        <v>2862</v>
      </c>
      <c r="E255" s="244"/>
      <c r="F255" s="55" t="s">
        <v>3122</v>
      </c>
      <c r="G255" s="21" t="s">
        <v>2865</v>
      </c>
      <c r="H255" s="21" t="s">
        <v>2866</v>
      </c>
      <c r="I255" s="21" t="s">
        <v>2884</v>
      </c>
      <c r="J255" s="21"/>
      <c r="K255" s="21"/>
    </row>
    <row r="256" customFormat="false" ht="15" hidden="false" customHeight="false" outlineLevel="0" collapsed="false">
      <c r="B256" s="21" t="s">
        <v>2860</v>
      </c>
      <c r="C256" s="21" t="s">
        <v>2861</v>
      </c>
      <c r="D256" s="21" t="s">
        <v>2862</v>
      </c>
      <c r="E256" s="244"/>
      <c r="F256" s="55" t="s">
        <v>3123</v>
      </c>
      <c r="G256" s="21" t="s">
        <v>2865</v>
      </c>
      <c r="H256" s="21" t="s">
        <v>2866</v>
      </c>
      <c r="I256" s="21" t="s">
        <v>2884</v>
      </c>
      <c r="J256" s="21"/>
      <c r="K256" s="21"/>
    </row>
    <row r="257" customFormat="false" ht="15" hidden="false" customHeight="false" outlineLevel="0" collapsed="false">
      <c r="B257" s="21" t="s">
        <v>2860</v>
      </c>
      <c r="C257" s="21" t="s">
        <v>2861</v>
      </c>
      <c r="D257" s="21" t="s">
        <v>2862</v>
      </c>
      <c r="E257" s="244"/>
      <c r="F257" s="55" t="s">
        <v>3124</v>
      </c>
      <c r="G257" s="21" t="s">
        <v>2865</v>
      </c>
      <c r="H257" s="21" t="s">
        <v>2866</v>
      </c>
      <c r="I257" s="21" t="s">
        <v>2884</v>
      </c>
      <c r="J257" s="21"/>
      <c r="K257" s="21"/>
    </row>
    <row r="258" customFormat="false" ht="15" hidden="false" customHeight="false" outlineLevel="0" collapsed="false">
      <c r="B258" s="21" t="s">
        <v>2860</v>
      </c>
      <c r="C258" s="21" t="s">
        <v>2861</v>
      </c>
      <c r="D258" s="21" t="s">
        <v>2862</v>
      </c>
      <c r="E258" s="244"/>
      <c r="F258" s="55" t="s">
        <v>56</v>
      </c>
      <c r="G258" s="21" t="s">
        <v>2865</v>
      </c>
      <c r="H258" s="21" t="s">
        <v>2866</v>
      </c>
      <c r="I258" s="21" t="s">
        <v>2884</v>
      </c>
      <c r="J258" s="21"/>
      <c r="K258" s="21"/>
    </row>
    <row r="259" customFormat="false" ht="15" hidden="false" customHeight="false" outlineLevel="0" collapsed="false">
      <c r="B259" s="21" t="s">
        <v>2860</v>
      </c>
      <c r="C259" s="21" t="s">
        <v>2861</v>
      </c>
      <c r="D259" s="21" t="s">
        <v>2862</v>
      </c>
      <c r="E259" s="244"/>
      <c r="F259" s="55" t="s">
        <v>3125</v>
      </c>
      <c r="G259" s="21" t="s">
        <v>2865</v>
      </c>
      <c r="H259" s="21" t="s">
        <v>2866</v>
      </c>
      <c r="I259" s="21" t="s">
        <v>2884</v>
      </c>
      <c r="J259" s="21"/>
      <c r="K259" s="21"/>
    </row>
    <row r="260" customFormat="false" ht="15" hidden="false" customHeight="false" outlineLevel="0" collapsed="false">
      <c r="B260" s="21" t="s">
        <v>2860</v>
      </c>
      <c r="C260" s="21" t="s">
        <v>2861</v>
      </c>
      <c r="D260" s="21" t="s">
        <v>2862</v>
      </c>
      <c r="E260" s="244"/>
      <c r="F260" s="55" t="s">
        <v>3126</v>
      </c>
      <c r="G260" s="21" t="s">
        <v>2865</v>
      </c>
      <c r="H260" s="21" t="s">
        <v>2866</v>
      </c>
      <c r="I260" s="21" t="s">
        <v>2884</v>
      </c>
      <c r="J260" s="21"/>
      <c r="K260" s="21"/>
    </row>
    <row r="261" customFormat="false" ht="15" hidden="false" customHeight="false" outlineLevel="0" collapsed="false">
      <c r="B261" s="21" t="s">
        <v>2860</v>
      </c>
      <c r="C261" s="21" t="s">
        <v>2861</v>
      </c>
      <c r="D261" s="21" t="s">
        <v>2862</v>
      </c>
      <c r="E261" s="244"/>
      <c r="F261" s="55" t="s">
        <v>3127</v>
      </c>
      <c r="G261" s="21" t="s">
        <v>2865</v>
      </c>
      <c r="H261" s="21" t="s">
        <v>2866</v>
      </c>
      <c r="I261" s="21" t="s">
        <v>2884</v>
      </c>
      <c r="J261" s="21"/>
      <c r="K261" s="21"/>
    </row>
    <row r="262" customFormat="false" ht="15" hidden="false" customHeight="false" outlineLevel="0" collapsed="false">
      <c r="B262" s="21" t="s">
        <v>2860</v>
      </c>
      <c r="C262" s="21" t="s">
        <v>2861</v>
      </c>
      <c r="D262" s="21" t="s">
        <v>2862</v>
      </c>
      <c r="E262" s="244"/>
      <c r="F262" s="55" t="s">
        <v>3128</v>
      </c>
      <c r="G262" s="21" t="s">
        <v>2865</v>
      </c>
      <c r="H262" s="21" t="s">
        <v>2866</v>
      </c>
      <c r="I262" s="21" t="s">
        <v>2884</v>
      </c>
      <c r="J262" s="21"/>
      <c r="K262" s="21"/>
    </row>
    <row r="263" customFormat="false" ht="15" hidden="false" customHeight="false" outlineLevel="0" collapsed="false">
      <c r="B263" s="21" t="s">
        <v>2860</v>
      </c>
      <c r="C263" s="21" t="s">
        <v>2861</v>
      </c>
      <c r="D263" s="21" t="s">
        <v>2862</v>
      </c>
      <c r="E263" s="244"/>
      <c r="F263" s="55" t="s">
        <v>2991</v>
      </c>
      <c r="G263" s="21" t="s">
        <v>2865</v>
      </c>
      <c r="H263" s="21" t="s">
        <v>2866</v>
      </c>
      <c r="I263" s="21" t="s">
        <v>2884</v>
      </c>
      <c r="J263" s="21"/>
      <c r="K263" s="21"/>
    </row>
    <row r="264" customFormat="false" ht="15" hidden="false" customHeight="false" outlineLevel="0" collapsed="false">
      <c r="B264" s="21" t="s">
        <v>2860</v>
      </c>
      <c r="C264" s="21" t="s">
        <v>2861</v>
      </c>
      <c r="D264" s="21" t="s">
        <v>2862</v>
      </c>
      <c r="E264" s="244"/>
      <c r="F264" s="55" t="s">
        <v>3129</v>
      </c>
      <c r="G264" s="21" t="s">
        <v>2865</v>
      </c>
      <c r="H264" s="21" t="s">
        <v>2866</v>
      </c>
      <c r="I264" s="21" t="s">
        <v>2884</v>
      </c>
      <c r="J264" s="21"/>
      <c r="K264" s="21"/>
    </row>
    <row r="265" customFormat="false" ht="15" hidden="false" customHeight="false" outlineLevel="0" collapsed="false">
      <c r="B265" s="21" t="s">
        <v>2860</v>
      </c>
      <c r="C265" s="21" t="s">
        <v>2861</v>
      </c>
      <c r="D265" s="21" t="s">
        <v>2862</v>
      </c>
      <c r="E265" s="244"/>
      <c r="F265" s="55" t="s">
        <v>3130</v>
      </c>
      <c r="G265" s="21" t="s">
        <v>2865</v>
      </c>
      <c r="H265" s="21" t="s">
        <v>2866</v>
      </c>
      <c r="I265" s="21" t="s">
        <v>2884</v>
      </c>
      <c r="J265" s="21"/>
      <c r="K265" s="21"/>
    </row>
    <row r="266" customFormat="false" ht="15" hidden="false" customHeight="false" outlineLevel="0" collapsed="false">
      <c r="B266" s="21" t="s">
        <v>2860</v>
      </c>
      <c r="C266" s="21" t="s">
        <v>2861</v>
      </c>
      <c r="D266" s="21" t="s">
        <v>2862</v>
      </c>
      <c r="E266" s="244"/>
      <c r="F266" s="55" t="s">
        <v>3131</v>
      </c>
      <c r="G266" s="21" t="s">
        <v>2865</v>
      </c>
      <c r="H266" s="21" t="s">
        <v>2866</v>
      </c>
      <c r="I266" s="21" t="s">
        <v>2884</v>
      </c>
      <c r="J266" s="21"/>
      <c r="K266" s="21"/>
    </row>
    <row r="267" customFormat="false" ht="15" hidden="false" customHeight="false" outlineLevel="0" collapsed="false">
      <c r="B267" s="21" t="s">
        <v>2860</v>
      </c>
      <c r="C267" s="21" t="s">
        <v>2861</v>
      </c>
      <c r="D267" s="21" t="s">
        <v>2862</v>
      </c>
      <c r="E267" s="244"/>
      <c r="F267" s="55" t="s">
        <v>3132</v>
      </c>
      <c r="G267" s="21" t="s">
        <v>2865</v>
      </c>
      <c r="H267" s="21" t="s">
        <v>2866</v>
      </c>
      <c r="I267" s="21" t="s">
        <v>2884</v>
      </c>
      <c r="J267" s="21"/>
      <c r="K267" s="21"/>
    </row>
    <row r="268" customFormat="false" ht="15" hidden="false" customHeight="false" outlineLevel="0" collapsed="false">
      <c r="B268" s="21" t="s">
        <v>2860</v>
      </c>
      <c r="C268" s="21" t="s">
        <v>2861</v>
      </c>
      <c r="D268" s="21" t="s">
        <v>2862</v>
      </c>
      <c r="E268" s="244" t="s">
        <v>3133</v>
      </c>
      <c r="F268" s="55" t="s">
        <v>3134</v>
      </c>
      <c r="G268" s="21" t="s">
        <v>2865</v>
      </c>
      <c r="H268" s="21" t="s">
        <v>2866</v>
      </c>
      <c r="I268" s="21" t="s">
        <v>2884</v>
      </c>
      <c r="J268" s="21"/>
      <c r="K268" s="21"/>
    </row>
    <row r="269" customFormat="false" ht="45" hidden="false" customHeight="false" outlineLevel="0" collapsed="false">
      <c r="B269" s="21" t="s">
        <v>2860</v>
      </c>
      <c r="C269" s="21" t="s">
        <v>2861</v>
      </c>
      <c r="D269" s="21" t="s">
        <v>2862</v>
      </c>
      <c r="E269" s="244"/>
      <c r="F269" s="245" t="s">
        <v>3135</v>
      </c>
      <c r="G269" s="21" t="s">
        <v>2865</v>
      </c>
      <c r="H269" s="21" t="s">
        <v>2866</v>
      </c>
      <c r="I269" s="21" t="s">
        <v>2884</v>
      </c>
      <c r="J269" s="21"/>
      <c r="K269" s="21"/>
    </row>
    <row r="270" customFormat="false" ht="15" hidden="false" customHeight="false" outlineLevel="0" collapsed="false">
      <c r="B270" s="21" t="s">
        <v>2860</v>
      </c>
      <c r="C270" s="21" t="s">
        <v>2861</v>
      </c>
      <c r="D270" s="21" t="s">
        <v>2862</v>
      </c>
      <c r="E270" s="244"/>
      <c r="F270" s="55" t="s">
        <v>3136</v>
      </c>
      <c r="G270" s="21" t="s">
        <v>2865</v>
      </c>
      <c r="H270" s="21" t="s">
        <v>2866</v>
      </c>
      <c r="I270" s="21" t="s">
        <v>2884</v>
      </c>
      <c r="J270" s="21"/>
      <c r="K270" s="21"/>
    </row>
    <row r="271" customFormat="false" ht="15" hidden="false" customHeight="false" outlineLevel="0" collapsed="false">
      <c r="B271" s="21" t="s">
        <v>2860</v>
      </c>
      <c r="C271" s="21" t="s">
        <v>2861</v>
      </c>
      <c r="D271" s="21" t="s">
        <v>2862</v>
      </c>
      <c r="E271" s="244"/>
      <c r="F271" s="55" t="s">
        <v>3137</v>
      </c>
      <c r="G271" s="21" t="s">
        <v>2865</v>
      </c>
      <c r="H271" s="21" t="s">
        <v>2866</v>
      </c>
      <c r="I271" s="21" t="s">
        <v>2884</v>
      </c>
      <c r="J271" s="21"/>
      <c r="K271" s="21"/>
    </row>
    <row r="272" customFormat="false" ht="15" hidden="false" customHeight="false" outlineLevel="0" collapsed="false">
      <c r="B272" s="21" t="s">
        <v>2860</v>
      </c>
      <c r="C272" s="21" t="s">
        <v>2861</v>
      </c>
      <c r="D272" s="21" t="s">
        <v>2862</v>
      </c>
      <c r="E272" s="244"/>
      <c r="F272" s="55" t="s">
        <v>3138</v>
      </c>
      <c r="G272" s="21" t="s">
        <v>2865</v>
      </c>
      <c r="H272" s="21" t="s">
        <v>2866</v>
      </c>
      <c r="I272" s="21" t="s">
        <v>2884</v>
      </c>
      <c r="J272" s="21"/>
      <c r="K272" s="21"/>
    </row>
    <row r="273" customFormat="false" ht="15" hidden="false" customHeight="false" outlineLevel="0" collapsed="false">
      <c r="B273" s="21" t="s">
        <v>2860</v>
      </c>
      <c r="C273" s="21" t="s">
        <v>2861</v>
      </c>
      <c r="D273" s="21" t="s">
        <v>2862</v>
      </c>
      <c r="E273" s="244"/>
      <c r="F273" s="55" t="s">
        <v>3139</v>
      </c>
      <c r="G273" s="21" t="s">
        <v>2865</v>
      </c>
      <c r="H273" s="21" t="s">
        <v>2866</v>
      </c>
      <c r="I273" s="21" t="s">
        <v>2884</v>
      </c>
      <c r="J273" s="21"/>
      <c r="K273" s="21"/>
    </row>
    <row r="274" customFormat="false" ht="15" hidden="false" customHeight="false" outlineLevel="0" collapsed="false">
      <c r="B274" s="21" t="s">
        <v>2860</v>
      </c>
      <c r="C274" s="21" t="s">
        <v>2861</v>
      </c>
      <c r="D274" s="21" t="s">
        <v>2862</v>
      </c>
      <c r="E274" s="244"/>
      <c r="F274" s="55" t="s">
        <v>543</v>
      </c>
      <c r="G274" s="21" t="s">
        <v>2865</v>
      </c>
      <c r="H274" s="21" t="s">
        <v>2866</v>
      </c>
      <c r="I274" s="21" t="s">
        <v>2884</v>
      </c>
      <c r="J274" s="21"/>
      <c r="K274" s="21"/>
    </row>
    <row r="275" customFormat="false" ht="15" hidden="false" customHeight="false" outlineLevel="0" collapsed="false">
      <c r="B275" s="21" t="s">
        <v>2860</v>
      </c>
      <c r="C275" s="21" t="s">
        <v>2861</v>
      </c>
      <c r="D275" s="21" t="s">
        <v>2862</v>
      </c>
      <c r="E275" s="244"/>
      <c r="F275" s="55" t="s">
        <v>3140</v>
      </c>
      <c r="G275" s="21" t="s">
        <v>2865</v>
      </c>
      <c r="H275" s="21" t="s">
        <v>2866</v>
      </c>
      <c r="I275" s="21" t="s">
        <v>2884</v>
      </c>
      <c r="J275" s="21"/>
      <c r="K275" s="21"/>
    </row>
    <row r="276" customFormat="false" ht="15" hidden="false" customHeight="false" outlineLevel="0" collapsed="false">
      <c r="B276" s="21" t="s">
        <v>2860</v>
      </c>
      <c r="C276" s="21" t="s">
        <v>2861</v>
      </c>
      <c r="D276" s="21" t="s">
        <v>2862</v>
      </c>
      <c r="E276" s="244"/>
      <c r="F276" s="55" t="s">
        <v>3141</v>
      </c>
      <c r="G276" s="21" t="s">
        <v>2865</v>
      </c>
      <c r="H276" s="21" t="s">
        <v>2866</v>
      </c>
      <c r="I276" s="21" t="s">
        <v>2884</v>
      </c>
      <c r="J276" s="21"/>
      <c r="K276" s="21"/>
    </row>
    <row r="277" customFormat="false" ht="15" hidden="false" customHeight="false" outlineLevel="0" collapsed="false">
      <c r="B277" s="21" t="s">
        <v>2860</v>
      </c>
      <c r="C277" s="21" t="s">
        <v>2861</v>
      </c>
      <c r="D277" s="21" t="s">
        <v>2862</v>
      </c>
      <c r="E277" s="244"/>
      <c r="F277" s="55" t="s">
        <v>3142</v>
      </c>
      <c r="G277" s="21" t="s">
        <v>2865</v>
      </c>
      <c r="H277" s="21" t="s">
        <v>2866</v>
      </c>
      <c r="I277" s="21" t="s">
        <v>2884</v>
      </c>
      <c r="J277" s="21"/>
      <c r="K277" s="21"/>
    </row>
    <row r="278" customFormat="false" ht="15" hidden="false" customHeight="false" outlineLevel="0" collapsed="false">
      <c r="B278" s="21" t="s">
        <v>2860</v>
      </c>
      <c r="C278" s="21" t="s">
        <v>2861</v>
      </c>
      <c r="D278" s="21" t="s">
        <v>2862</v>
      </c>
      <c r="E278" s="244"/>
      <c r="F278" s="55" t="s">
        <v>3143</v>
      </c>
      <c r="G278" s="21" t="s">
        <v>2865</v>
      </c>
      <c r="H278" s="21" t="s">
        <v>2866</v>
      </c>
      <c r="I278" s="21" t="s">
        <v>2884</v>
      </c>
      <c r="J278" s="21"/>
      <c r="K278" s="21"/>
    </row>
    <row r="279" customFormat="false" ht="15" hidden="false" customHeight="false" outlineLevel="0" collapsed="false">
      <c r="B279" s="21" t="s">
        <v>2860</v>
      </c>
      <c r="C279" s="21" t="s">
        <v>2861</v>
      </c>
      <c r="D279" s="21" t="s">
        <v>2862</v>
      </c>
      <c r="E279" s="244"/>
      <c r="F279" s="55" t="s">
        <v>2696</v>
      </c>
      <c r="G279" s="21" t="s">
        <v>2865</v>
      </c>
      <c r="H279" s="21" t="s">
        <v>2866</v>
      </c>
      <c r="I279" s="21" t="s">
        <v>2884</v>
      </c>
      <c r="J279" s="21"/>
      <c r="K279" s="21"/>
    </row>
    <row r="280" customFormat="false" ht="15" hidden="false" customHeight="false" outlineLevel="0" collapsed="false">
      <c r="B280" s="21" t="s">
        <v>2860</v>
      </c>
      <c r="C280" s="21" t="s">
        <v>2861</v>
      </c>
      <c r="D280" s="21" t="s">
        <v>2862</v>
      </c>
      <c r="E280" s="244"/>
      <c r="F280" s="55" t="s">
        <v>1753</v>
      </c>
      <c r="G280" s="21" t="s">
        <v>2865</v>
      </c>
      <c r="H280" s="21" t="s">
        <v>2866</v>
      </c>
      <c r="I280" s="21" t="s">
        <v>2884</v>
      </c>
      <c r="J280" s="21"/>
      <c r="K280" s="21"/>
    </row>
    <row r="281" customFormat="false" ht="15" hidden="false" customHeight="false" outlineLevel="0" collapsed="false">
      <c r="B281" s="21" t="s">
        <v>2860</v>
      </c>
      <c r="C281" s="21" t="s">
        <v>2861</v>
      </c>
      <c r="D281" s="21" t="s">
        <v>2862</v>
      </c>
      <c r="E281" s="244" t="s">
        <v>3144</v>
      </c>
      <c r="F281" s="55" t="s">
        <v>3145</v>
      </c>
      <c r="G281" s="21" t="s">
        <v>2865</v>
      </c>
      <c r="H281" s="21" t="s">
        <v>2866</v>
      </c>
      <c r="I281" s="21" t="s">
        <v>2884</v>
      </c>
      <c r="J281" s="21"/>
      <c r="K281" s="21"/>
    </row>
    <row r="282" customFormat="false" ht="15" hidden="false" customHeight="false" outlineLevel="0" collapsed="false">
      <c r="B282" s="21" t="s">
        <v>2860</v>
      </c>
      <c r="C282" s="21" t="s">
        <v>2861</v>
      </c>
      <c r="D282" s="21" t="s">
        <v>2862</v>
      </c>
      <c r="E282" s="244"/>
      <c r="F282" s="55" t="s">
        <v>3146</v>
      </c>
      <c r="G282" s="21" t="s">
        <v>2865</v>
      </c>
      <c r="H282" s="21" t="s">
        <v>2866</v>
      </c>
      <c r="I282" s="21" t="s">
        <v>2884</v>
      </c>
      <c r="J282" s="21"/>
      <c r="K282" s="21"/>
    </row>
    <row r="283" customFormat="false" ht="15" hidden="false" customHeight="false" outlineLevel="0" collapsed="false">
      <c r="B283" s="21" t="s">
        <v>2860</v>
      </c>
      <c r="C283" s="21" t="s">
        <v>2861</v>
      </c>
      <c r="D283" s="21" t="s">
        <v>2862</v>
      </c>
      <c r="E283" s="244"/>
      <c r="F283" s="55" t="s">
        <v>3147</v>
      </c>
      <c r="G283" s="21" t="s">
        <v>2865</v>
      </c>
      <c r="H283" s="21" t="s">
        <v>2866</v>
      </c>
      <c r="I283" s="21" t="s">
        <v>2884</v>
      </c>
      <c r="J283" s="21"/>
      <c r="K283" s="21"/>
    </row>
    <row r="284" customFormat="false" ht="15" hidden="false" customHeight="false" outlineLevel="0" collapsed="false">
      <c r="B284" s="21" t="s">
        <v>2860</v>
      </c>
      <c r="C284" s="21" t="s">
        <v>2861</v>
      </c>
      <c r="D284" s="21" t="s">
        <v>2862</v>
      </c>
      <c r="E284" s="244"/>
      <c r="F284" s="55" t="s">
        <v>3148</v>
      </c>
      <c r="G284" s="21" t="s">
        <v>2865</v>
      </c>
      <c r="H284" s="21" t="s">
        <v>2866</v>
      </c>
      <c r="I284" s="21" t="s">
        <v>2884</v>
      </c>
      <c r="J284" s="21"/>
      <c r="K284" s="21"/>
    </row>
    <row r="285" customFormat="false" ht="15" hidden="false" customHeight="false" outlineLevel="0" collapsed="false">
      <c r="B285" s="21" t="s">
        <v>2860</v>
      </c>
      <c r="C285" s="21" t="s">
        <v>2861</v>
      </c>
      <c r="D285" s="21" t="s">
        <v>2862</v>
      </c>
      <c r="E285" s="244"/>
      <c r="F285" s="55" t="s">
        <v>3149</v>
      </c>
      <c r="G285" s="21" t="s">
        <v>2865</v>
      </c>
      <c r="H285" s="21" t="s">
        <v>2866</v>
      </c>
      <c r="I285" s="21" t="s">
        <v>2884</v>
      </c>
      <c r="J285" s="21"/>
      <c r="K285" s="21"/>
    </row>
    <row r="286" customFormat="false" ht="15" hidden="false" customHeight="false" outlineLevel="0" collapsed="false">
      <c r="B286" s="21" t="s">
        <v>2860</v>
      </c>
      <c r="C286" s="21" t="s">
        <v>2861</v>
      </c>
      <c r="D286" s="21" t="s">
        <v>2862</v>
      </c>
      <c r="E286" s="244"/>
      <c r="F286" s="55" t="s">
        <v>3150</v>
      </c>
      <c r="G286" s="21" t="s">
        <v>2865</v>
      </c>
      <c r="H286" s="21" t="s">
        <v>2866</v>
      </c>
      <c r="I286" s="21" t="s">
        <v>2884</v>
      </c>
      <c r="J286" s="21"/>
      <c r="K286" s="21"/>
    </row>
    <row r="287" customFormat="false" ht="15" hidden="false" customHeight="false" outlineLevel="0" collapsed="false">
      <c r="B287" s="21" t="s">
        <v>2860</v>
      </c>
      <c r="C287" s="21" t="s">
        <v>2861</v>
      </c>
      <c r="D287" s="21" t="s">
        <v>2862</v>
      </c>
      <c r="E287" s="244"/>
      <c r="F287" s="55" t="s">
        <v>3151</v>
      </c>
      <c r="G287" s="21" t="s">
        <v>2865</v>
      </c>
      <c r="H287" s="21" t="s">
        <v>2866</v>
      </c>
      <c r="I287" s="21" t="s">
        <v>2884</v>
      </c>
      <c r="J287" s="21"/>
      <c r="K287" s="21"/>
    </row>
    <row r="288" customFormat="false" ht="15" hidden="false" customHeight="false" outlineLevel="0" collapsed="false">
      <c r="B288" s="21" t="s">
        <v>2860</v>
      </c>
      <c r="C288" s="21" t="s">
        <v>2861</v>
      </c>
      <c r="D288" s="21" t="s">
        <v>2862</v>
      </c>
      <c r="E288" s="244"/>
      <c r="F288" s="55" t="s">
        <v>3152</v>
      </c>
      <c r="G288" s="21" t="s">
        <v>2865</v>
      </c>
      <c r="H288" s="21" t="s">
        <v>2866</v>
      </c>
      <c r="I288" s="21" t="s">
        <v>2884</v>
      </c>
      <c r="J288" s="21"/>
      <c r="K288" s="21"/>
    </row>
    <row r="289" customFormat="false" ht="15" hidden="false" customHeight="false" outlineLevel="0" collapsed="false">
      <c r="B289" s="21" t="s">
        <v>2860</v>
      </c>
      <c r="C289" s="21" t="s">
        <v>2861</v>
      </c>
      <c r="D289" s="21" t="s">
        <v>2862</v>
      </c>
      <c r="E289" s="244"/>
      <c r="F289" s="55" t="s">
        <v>3153</v>
      </c>
      <c r="G289" s="21" t="s">
        <v>2865</v>
      </c>
      <c r="H289" s="21" t="s">
        <v>2866</v>
      </c>
      <c r="I289" s="21" t="s">
        <v>2884</v>
      </c>
      <c r="J289" s="21"/>
      <c r="K289" s="21"/>
    </row>
    <row r="290" customFormat="false" ht="15" hidden="false" customHeight="false" outlineLevel="0" collapsed="false">
      <c r="B290" s="21" t="s">
        <v>2860</v>
      </c>
      <c r="C290" s="21" t="s">
        <v>2861</v>
      </c>
      <c r="D290" s="21" t="s">
        <v>2862</v>
      </c>
      <c r="E290" s="244"/>
      <c r="F290" s="55" t="s">
        <v>3154</v>
      </c>
      <c r="G290" s="21" t="s">
        <v>2865</v>
      </c>
      <c r="H290" s="21" t="s">
        <v>2866</v>
      </c>
      <c r="I290" s="21" t="s">
        <v>2884</v>
      </c>
      <c r="J290" s="21"/>
      <c r="K290" s="21"/>
    </row>
    <row r="291" customFormat="false" ht="15" hidden="false" customHeight="false" outlineLevel="0" collapsed="false">
      <c r="B291" s="21" t="s">
        <v>2860</v>
      </c>
      <c r="C291" s="21" t="s">
        <v>2861</v>
      </c>
      <c r="D291" s="21" t="s">
        <v>2862</v>
      </c>
      <c r="E291" s="244"/>
      <c r="F291" s="55" t="s">
        <v>3155</v>
      </c>
      <c r="G291" s="21" t="s">
        <v>2865</v>
      </c>
      <c r="H291" s="21" t="s">
        <v>2866</v>
      </c>
      <c r="I291" s="21" t="s">
        <v>2884</v>
      </c>
      <c r="J291" s="21"/>
      <c r="K291" s="21"/>
    </row>
    <row r="292" customFormat="false" ht="15" hidden="false" customHeight="false" outlineLevel="0" collapsed="false">
      <c r="B292" s="21" t="s">
        <v>2860</v>
      </c>
      <c r="C292" s="21" t="s">
        <v>2861</v>
      </c>
      <c r="D292" s="21" t="s">
        <v>2862</v>
      </c>
      <c r="E292" s="244"/>
      <c r="F292" s="55" t="s">
        <v>3156</v>
      </c>
      <c r="G292" s="21" t="s">
        <v>2865</v>
      </c>
      <c r="H292" s="21" t="s">
        <v>2866</v>
      </c>
      <c r="I292" s="21" t="s">
        <v>2884</v>
      </c>
      <c r="J292" s="21"/>
      <c r="K292" s="21"/>
    </row>
    <row r="293" customFormat="false" ht="15" hidden="false" customHeight="false" outlineLevel="0" collapsed="false">
      <c r="B293" s="21" t="s">
        <v>2860</v>
      </c>
      <c r="C293" s="21" t="s">
        <v>2861</v>
      </c>
      <c r="D293" s="21" t="s">
        <v>2862</v>
      </c>
      <c r="E293" s="244"/>
      <c r="F293" s="55" t="s">
        <v>3157</v>
      </c>
      <c r="G293" s="21" t="s">
        <v>2865</v>
      </c>
      <c r="H293" s="21" t="s">
        <v>2866</v>
      </c>
      <c r="I293" s="21" t="s">
        <v>2884</v>
      </c>
      <c r="J293" s="21"/>
      <c r="K293" s="21"/>
    </row>
    <row r="294" customFormat="false" ht="15" hidden="false" customHeight="false" outlineLevel="0" collapsed="false">
      <c r="B294" s="21" t="s">
        <v>2860</v>
      </c>
      <c r="C294" s="21" t="s">
        <v>2861</v>
      </c>
      <c r="D294" s="21" t="s">
        <v>2862</v>
      </c>
      <c r="E294" s="244"/>
      <c r="F294" s="55" t="s">
        <v>3158</v>
      </c>
      <c r="G294" s="21" t="s">
        <v>2865</v>
      </c>
      <c r="H294" s="21" t="s">
        <v>2866</v>
      </c>
      <c r="I294" s="21" t="s">
        <v>2884</v>
      </c>
      <c r="J294" s="21"/>
      <c r="K294" s="21"/>
    </row>
    <row r="295" customFormat="false" ht="15" hidden="false" customHeight="false" outlineLevel="0" collapsed="false">
      <c r="B295" s="1" t="s">
        <v>2860</v>
      </c>
      <c r="C295" s="1" t="s">
        <v>3159</v>
      </c>
      <c r="D295" s="21" t="s">
        <v>2862</v>
      </c>
      <c r="E295" s="246" t="s">
        <v>3160</v>
      </c>
      <c r="F295" s="55" t="s">
        <v>3161</v>
      </c>
      <c r="G295" s="21" t="s">
        <v>2865</v>
      </c>
      <c r="H295" s="21" t="s">
        <v>2866</v>
      </c>
      <c r="I295" s="21" t="s">
        <v>2884</v>
      </c>
      <c r="J295" s="21"/>
      <c r="K295" s="21"/>
    </row>
    <row r="296" customFormat="false" ht="15" hidden="false" customHeight="false" outlineLevel="0" collapsed="false">
      <c r="B296" s="1" t="s">
        <v>2860</v>
      </c>
      <c r="C296" s="1" t="s">
        <v>3159</v>
      </c>
      <c r="D296" s="21" t="s">
        <v>2862</v>
      </c>
      <c r="E296" s="246" t="s">
        <v>3160</v>
      </c>
      <c r="F296" s="55" t="s">
        <v>3162</v>
      </c>
      <c r="G296" s="21" t="s">
        <v>2865</v>
      </c>
      <c r="H296" s="21" t="s">
        <v>2866</v>
      </c>
      <c r="I296" s="21" t="s">
        <v>2884</v>
      </c>
      <c r="J296" s="21"/>
      <c r="K296" s="21"/>
    </row>
    <row r="297" customFormat="false" ht="15" hidden="false" customHeight="false" outlineLevel="0" collapsed="false">
      <c r="B297" s="1" t="s">
        <v>2860</v>
      </c>
      <c r="C297" s="1" t="s">
        <v>3159</v>
      </c>
      <c r="D297" s="21" t="s">
        <v>2862</v>
      </c>
      <c r="E297" s="246" t="s">
        <v>3160</v>
      </c>
      <c r="F297" s="55" t="s">
        <v>3163</v>
      </c>
      <c r="G297" s="21" t="s">
        <v>2865</v>
      </c>
      <c r="H297" s="21" t="s">
        <v>2866</v>
      </c>
      <c r="I297" s="21" t="s">
        <v>2884</v>
      </c>
      <c r="J297" s="21"/>
      <c r="K297" s="21"/>
    </row>
    <row r="298" customFormat="false" ht="15" hidden="false" customHeight="false" outlineLevel="0" collapsed="false">
      <c r="B298" s="1" t="s">
        <v>2860</v>
      </c>
      <c r="C298" s="1" t="s">
        <v>3159</v>
      </c>
      <c r="D298" s="21" t="s">
        <v>2862</v>
      </c>
      <c r="E298" s="246" t="s">
        <v>3160</v>
      </c>
      <c r="F298" s="55" t="s">
        <v>3164</v>
      </c>
      <c r="G298" s="21" t="s">
        <v>2865</v>
      </c>
      <c r="H298" s="21" t="s">
        <v>2866</v>
      </c>
      <c r="I298" s="21" t="s">
        <v>2884</v>
      </c>
      <c r="J298" s="21"/>
      <c r="K298" s="21"/>
    </row>
    <row r="299" customFormat="false" ht="15" hidden="false" customHeight="false" outlineLevel="0" collapsed="false">
      <c r="B299" s="1" t="s">
        <v>2860</v>
      </c>
      <c r="C299" s="1" t="s">
        <v>3159</v>
      </c>
      <c r="D299" s="21" t="s">
        <v>2862</v>
      </c>
      <c r="E299" s="246" t="s">
        <v>3160</v>
      </c>
      <c r="F299" s="247" t="s">
        <v>3165</v>
      </c>
      <c r="G299" s="21" t="s">
        <v>2865</v>
      </c>
      <c r="H299" s="21" t="s">
        <v>2866</v>
      </c>
      <c r="I299" s="21" t="s">
        <v>2884</v>
      </c>
      <c r="J299" s="21"/>
      <c r="K299" s="21"/>
    </row>
    <row r="300" customFormat="false" ht="15" hidden="false" customHeight="false" outlineLevel="0" collapsed="false">
      <c r="B300" s="1" t="s">
        <v>2860</v>
      </c>
      <c r="C300" s="1" t="s">
        <v>3159</v>
      </c>
      <c r="D300" s="21" t="s">
        <v>2862</v>
      </c>
      <c r="E300" s="246" t="s">
        <v>3160</v>
      </c>
      <c r="F300" s="247" t="s">
        <v>3166</v>
      </c>
      <c r="G300" s="21" t="s">
        <v>2865</v>
      </c>
      <c r="H300" s="21" t="s">
        <v>2866</v>
      </c>
      <c r="I300" s="21" t="s">
        <v>2884</v>
      </c>
      <c r="J300" s="21"/>
      <c r="K300" s="21"/>
    </row>
    <row r="301" customFormat="false" ht="15" hidden="false" customHeight="false" outlineLevel="0" collapsed="false">
      <c r="B301" s="1" t="s">
        <v>2860</v>
      </c>
      <c r="C301" s="1" t="s">
        <v>3159</v>
      </c>
      <c r="D301" s="21" t="s">
        <v>2862</v>
      </c>
      <c r="E301" s="246" t="s">
        <v>3160</v>
      </c>
      <c r="F301" s="247" t="s">
        <v>3167</v>
      </c>
      <c r="G301" s="21" t="s">
        <v>2865</v>
      </c>
      <c r="H301" s="21" t="s">
        <v>2866</v>
      </c>
      <c r="I301" s="21" t="s">
        <v>2884</v>
      </c>
      <c r="J301" s="21"/>
      <c r="K301" s="21"/>
    </row>
    <row r="302" customFormat="false" ht="15" hidden="false" customHeight="false" outlineLevel="0" collapsed="false">
      <c r="B302" s="1" t="s">
        <v>2860</v>
      </c>
      <c r="C302" s="1" t="s">
        <v>3159</v>
      </c>
      <c r="D302" s="21" t="s">
        <v>2862</v>
      </c>
      <c r="E302" s="246" t="s">
        <v>3160</v>
      </c>
      <c r="F302" s="55" t="s">
        <v>3168</v>
      </c>
      <c r="G302" s="21" t="s">
        <v>2865</v>
      </c>
      <c r="H302" s="21" t="s">
        <v>2866</v>
      </c>
      <c r="I302" s="21" t="s">
        <v>2884</v>
      </c>
      <c r="J302" s="21"/>
      <c r="K302" s="21"/>
    </row>
    <row r="303" customFormat="false" ht="15" hidden="false" customHeight="false" outlineLevel="0" collapsed="false">
      <c r="B303" s="1" t="s">
        <v>2860</v>
      </c>
      <c r="C303" s="1" t="s">
        <v>3159</v>
      </c>
      <c r="D303" s="21" t="s">
        <v>2862</v>
      </c>
      <c r="E303" s="246" t="s">
        <v>3160</v>
      </c>
      <c r="F303" s="55" t="s">
        <v>3169</v>
      </c>
      <c r="G303" s="21" t="s">
        <v>2865</v>
      </c>
      <c r="H303" s="21" t="s">
        <v>2866</v>
      </c>
      <c r="I303" s="21" t="s">
        <v>2884</v>
      </c>
      <c r="J303" s="21"/>
      <c r="K303" s="21"/>
    </row>
    <row r="304" customFormat="false" ht="15" hidden="false" customHeight="false" outlineLevel="0" collapsed="false">
      <c r="B304" s="1" t="s">
        <v>2860</v>
      </c>
      <c r="C304" s="1" t="s">
        <v>3159</v>
      </c>
      <c r="D304" s="21" t="s">
        <v>2862</v>
      </c>
      <c r="E304" s="246" t="s">
        <v>3160</v>
      </c>
      <c r="F304" s="55" t="s">
        <v>388</v>
      </c>
      <c r="G304" s="21" t="s">
        <v>2865</v>
      </c>
      <c r="H304" s="21" t="s">
        <v>2866</v>
      </c>
      <c r="I304" s="21" t="s">
        <v>2884</v>
      </c>
      <c r="J304" s="21"/>
      <c r="K304" s="21"/>
    </row>
    <row r="305" customFormat="false" ht="15" hidden="false" customHeight="false" outlineLevel="0" collapsed="false">
      <c r="B305" s="1" t="s">
        <v>2860</v>
      </c>
      <c r="C305" s="1" t="s">
        <v>3159</v>
      </c>
      <c r="D305" s="21" t="s">
        <v>2862</v>
      </c>
      <c r="E305" s="246" t="s">
        <v>3160</v>
      </c>
      <c r="F305" s="55" t="s">
        <v>3170</v>
      </c>
      <c r="G305" s="21" t="s">
        <v>2865</v>
      </c>
      <c r="H305" s="21" t="s">
        <v>2866</v>
      </c>
      <c r="I305" s="21" t="s">
        <v>2884</v>
      </c>
      <c r="J305" s="21"/>
      <c r="K305" s="21"/>
    </row>
    <row r="306" customFormat="false" ht="15" hidden="false" customHeight="false" outlineLevel="0" collapsed="false">
      <c r="B306" s="1" t="s">
        <v>2860</v>
      </c>
      <c r="C306" s="1" t="s">
        <v>3159</v>
      </c>
      <c r="D306" s="21" t="s">
        <v>2862</v>
      </c>
      <c r="E306" s="246" t="s">
        <v>3160</v>
      </c>
      <c r="F306" s="55" t="s">
        <v>3171</v>
      </c>
      <c r="G306" s="21" t="s">
        <v>2865</v>
      </c>
      <c r="H306" s="21" t="s">
        <v>2866</v>
      </c>
      <c r="I306" s="21" t="s">
        <v>2884</v>
      </c>
      <c r="J306" s="21"/>
      <c r="K306" s="21"/>
    </row>
    <row r="307" customFormat="false" ht="15" hidden="false" customHeight="false" outlineLevel="0" collapsed="false">
      <c r="B307" s="1" t="s">
        <v>2860</v>
      </c>
      <c r="C307" s="1" t="s">
        <v>3159</v>
      </c>
      <c r="D307" s="21" t="s">
        <v>2862</v>
      </c>
      <c r="E307" s="246" t="s">
        <v>3160</v>
      </c>
      <c r="F307" s="55" t="s">
        <v>3172</v>
      </c>
      <c r="G307" s="21" t="s">
        <v>2865</v>
      </c>
      <c r="H307" s="21" t="s">
        <v>2866</v>
      </c>
      <c r="I307" s="21" t="s">
        <v>2884</v>
      </c>
      <c r="J307" s="21"/>
      <c r="K307" s="21"/>
    </row>
    <row r="308" customFormat="false" ht="15" hidden="false" customHeight="false" outlineLevel="0" collapsed="false">
      <c r="B308" s="1" t="s">
        <v>2860</v>
      </c>
      <c r="C308" s="1" t="s">
        <v>3159</v>
      </c>
      <c r="D308" s="21" t="s">
        <v>2862</v>
      </c>
      <c r="E308" s="246" t="s">
        <v>3160</v>
      </c>
      <c r="F308" s="55" t="s">
        <v>3173</v>
      </c>
      <c r="G308" s="21" t="s">
        <v>2865</v>
      </c>
      <c r="H308" s="21" t="s">
        <v>2866</v>
      </c>
      <c r="I308" s="21" t="s">
        <v>2884</v>
      </c>
      <c r="J308" s="21"/>
      <c r="K308" s="21"/>
    </row>
    <row r="309" customFormat="false" ht="15" hidden="false" customHeight="false" outlineLevel="0" collapsed="false">
      <c r="B309" s="1" t="s">
        <v>2860</v>
      </c>
      <c r="C309" s="1" t="s">
        <v>3159</v>
      </c>
      <c r="D309" s="21" t="s">
        <v>2862</v>
      </c>
      <c r="E309" s="246" t="s">
        <v>3160</v>
      </c>
      <c r="F309" s="55" t="s">
        <v>3174</v>
      </c>
      <c r="G309" s="21" t="s">
        <v>2865</v>
      </c>
      <c r="H309" s="21" t="s">
        <v>2866</v>
      </c>
      <c r="I309" s="21" t="s">
        <v>2884</v>
      </c>
      <c r="J309" s="21"/>
      <c r="K309" s="21"/>
    </row>
    <row r="310" customFormat="false" ht="15" hidden="false" customHeight="false" outlineLevel="0" collapsed="false">
      <c r="B310" s="1" t="s">
        <v>2860</v>
      </c>
      <c r="C310" s="1" t="s">
        <v>3159</v>
      </c>
      <c r="D310" s="21" t="s">
        <v>2862</v>
      </c>
      <c r="E310" s="246" t="s">
        <v>3160</v>
      </c>
      <c r="F310" s="55" t="s">
        <v>3175</v>
      </c>
      <c r="G310" s="21" t="s">
        <v>2865</v>
      </c>
      <c r="H310" s="21" t="s">
        <v>2866</v>
      </c>
      <c r="I310" s="21" t="s">
        <v>2884</v>
      </c>
      <c r="J310" s="21"/>
      <c r="K310" s="21"/>
    </row>
    <row r="311" customFormat="false" ht="15" hidden="false" customHeight="false" outlineLevel="0" collapsed="false">
      <c r="B311" s="1" t="s">
        <v>2860</v>
      </c>
      <c r="C311" s="1" t="s">
        <v>3159</v>
      </c>
      <c r="D311" s="21" t="s">
        <v>2862</v>
      </c>
      <c r="E311" s="246" t="s">
        <v>3160</v>
      </c>
      <c r="F311" s="55" t="s">
        <v>3176</v>
      </c>
      <c r="G311" s="21" t="s">
        <v>2865</v>
      </c>
      <c r="H311" s="21" t="s">
        <v>2866</v>
      </c>
      <c r="I311" s="21" t="s">
        <v>2884</v>
      </c>
      <c r="J311" s="21"/>
      <c r="K311" s="21"/>
    </row>
    <row r="312" customFormat="false" ht="15" hidden="false" customHeight="false" outlineLevel="0" collapsed="false">
      <c r="B312" s="1" t="s">
        <v>2860</v>
      </c>
      <c r="C312" s="1" t="s">
        <v>3159</v>
      </c>
      <c r="D312" s="21" t="s">
        <v>2862</v>
      </c>
      <c r="E312" s="246" t="s">
        <v>3160</v>
      </c>
      <c r="F312" s="55" t="s">
        <v>3177</v>
      </c>
      <c r="G312" s="21" t="s">
        <v>2865</v>
      </c>
      <c r="H312" s="21" t="s">
        <v>2866</v>
      </c>
      <c r="I312" s="21" t="s">
        <v>2884</v>
      </c>
      <c r="J312" s="21"/>
      <c r="K312" s="21"/>
    </row>
    <row r="313" customFormat="false" ht="15" hidden="false" customHeight="false" outlineLevel="0" collapsed="false">
      <c r="B313" s="1" t="s">
        <v>2860</v>
      </c>
      <c r="C313" s="1" t="s">
        <v>3159</v>
      </c>
      <c r="D313" s="21" t="s">
        <v>2862</v>
      </c>
      <c r="E313" s="246" t="s">
        <v>3160</v>
      </c>
      <c r="F313" s="55" t="s">
        <v>3178</v>
      </c>
      <c r="G313" s="21" t="s">
        <v>2865</v>
      </c>
      <c r="H313" s="21" t="s">
        <v>2866</v>
      </c>
      <c r="I313" s="21" t="s">
        <v>2884</v>
      </c>
      <c r="J313" s="21"/>
      <c r="K313" s="21"/>
    </row>
    <row r="314" customFormat="false" ht="15" hidden="false" customHeight="false" outlineLevel="0" collapsed="false">
      <c r="B314" s="1" t="s">
        <v>2860</v>
      </c>
      <c r="C314" s="1" t="s">
        <v>3159</v>
      </c>
      <c r="D314" s="21" t="s">
        <v>2862</v>
      </c>
      <c r="E314" s="246" t="s">
        <v>3160</v>
      </c>
      <c r="F314" s="55" t="s">
        <v>3179</v>
      </c>
      <c r="G314" s="21" t="s">
        <v>2865</v>
      </c>
      <c r="H314" s="21" t="s">
        <v>2866</v>
      </c>
      <c r="I314" s="21" t="s">
        <v>2884</v>
      </c>
      <c r="J314" s="21"/>
      <c r="K314" s="21"/>
    </row>
    <row r="315" customFormat="false" ht="15" hidden="false" customHeight="false" outlineLevel="0" collapsed="false">
      <c r="B315" s="1" t="s">
        <v>2860</v>
      </c>
      <c r="C315" s="1" t="s">
        <v>3159</v>
      </c>
      <c r="D315" s="21" t="s">
        <v>2862</v>
      </c>
      <c r="E315" s="246" t="s">
        <v>3160</v>
      </c>
      <c r="F315" s="55" t="s">
        <v>3180</v>
      </c>
      <c r="G315" s="21" t="s">
        <v>2865</v>
      </c>
      <c r="H315" s="21" t="s">
        <v>2866</v>
      </c>
      <c r="I315" s="21" t="s">
        <v>2884</v>
      </c>
      <c r="J315" s="21"/>
      <c r="K315" s="21"/>
    </row>
    <row r="316" customFormat="false" ht="15" hidden="false" customHeight="false" outlineLevel="0" collapsed="false">
      <c r="B316" s="1" t="s">
        <v>2860</v>
      </c>
      <c r="C316" s="1" t="s">
        <v>3159</v>
      </c>
      <c r="D316" s="21" t="s">
        <v>2862</v>
      </c>
      <c r="E316" s="246" t="s">
        <v>3160</v>
      </c>
      <c r="F316" s="55" t="s">
        <v>3181</v>
      </c>
      <c r="G316" s="21" t="s">
        <v>2865</v>
      </c>
      <c r="H316" s="21" t="s">
        <v>2866</v>
      </c>
      <c r="I316" s="21" t="s">
        <v>2884</v>
      </c>
      <c r="J316" s="21"/>
      <c r="K316" s="21"/>
    </row>
    <row r="317" customFormat="false" ht="15" hidden="false" customHeight="false" outlineLevel="0" collapsed="false">
      <c r="B317" s="1" t="s">
        <v>2860</v>
      </c>
      <c r="C317" s="1" t="s">
        <v>3159</v>
      </c>
      <c r="D317" s="21" t="s">
        <v>2862</v>
      </c>
      <c r="E317" s="246" t="s">
        <v>3182</v>
      </c>
      <c r="F317" s="55" t="s">
        <v>3183</v>
      </c>
      <c r="G317" s="21" t="s">
        <v>2865</v>
      </c>
      <c r="H317" s="21" t="s">
        <v>2866</v>
      </c>
      <c r="I317" s="21" t="s">
        <v>2884</v>
      </c>
      <c r="J317" s="21"/>
      <c r="K317" s="21"/>
    </row>
    <row r="318" customFormat="false" ht="15" hidden="false" customHeight="false" outlineLevel="0" collapsed="false">
      <c r="B318" s="1" t="s">
        <v>2860</v>
      </c>
      <c r="C318" s="1" t="s">
        <v>3159</v>
      </c>
      <c r="D318" s="21" t="s">
        <v>2862</v>
      </c>
      <c r="E318" s="246" t="s">
        <v>3182</v>
      </c>
      <c r="F318" s="55" t="s">
        <v>3184</v>
      </c>
      <c r="G318" s="21" t="s">
        <v>2865</v>
      </c>
      <c r="H318" s="21" t="s">
        <v>2866</v>
      </c>
      <c r="I318" s="21" t="s">
        <v>2884</v>
      </c>
      <c r="J318" s="21"/>
      <c r="K318" s="21"/>
    </row>
    <row r="319" customFormat="false" ht="15" hidden="false" customHeight="false" outlineLevel="0" collapsed="false">
      <c r="B319" s="1" t="s">
        <v>2860</v>
      </c>
      <c r="C319" s="1" t="s">
        <v>3159</v>
      </c>
      <c r="D319" s="21" t="s">
        <v>2862</v>
      </c>
      <c r="E319" s="246" t="s">
        <v>3182</v>
      </c>
      <c r="F319" s="55" t="s">
        <v>3185</v>
      </c>
      <c r="G319" s="21" t="s">
        <v>2865</v>
      </c>
      <c r="H319" s="21" t="s">
        <v>2866</v>
      </c>
      <c r="I319" s="21" t="s">
        <v>2884</v>
      </c>
      <c r="J319" s="21"/>
      <c r="K319" s="21"/>
    </row>
    <row r="320" customFormat="false" ht="15" hidden="false" customHeight="false" outlineLevel="0" collapsed="false">
      <c r="B320" s="1" t="s">
        <v>2860</v>
      </c>
      <c r="C320" s="1" t="s">
        <v>3159</v>
      </c>
      <c r="D320" s="21" t="s">
        <v>2862</v>
      </c>
      <c r="E320" s="246" t="s">
        <v>3182</v>
      </c>
      <c r="F320" s="55" t="s">
        <v>3186</v>
      </c>
      <c r="G320" s="21" t="s">
        <v>2865</v>
      </c>
      <c r="H320" s="21" t="s">
        <v>2866</v>
      </c>
      <c r="I320" s="21" t="s">
        <v>2884</v>
      </c>
      <c r="J320" s="21"/>
      <c r="K320" s="21"/>
    </row>
    <row r="321" customFormat="false" ht="15" hidden="false" customHeight="false" outlineLevel="0" collapsed="false">
      <c r="B321" s="1" t="s">
        <v>2860</v>
      </c>
      <c r="C321" s="1" t="s">
        <v>3159</v>
      </c>
      <c r="D321" s="21" t="s">
        <v>2862</v>
      </c>
      <c r="E321" s="246" t="s">
        <v>3182</v>
      </c>
      <c r="F321" s="55" t="s">
        <v>2465</v>
      </c>
      <c r="G321" s="21" t="s">
        <v>2865</v>
      </c>
      <c r="H321" s="21" t="s">
        <v>2866</v>
      </c>
      <c r="I321" s="21" t="s">
        <v>2884</v>
      </c>
      <c r="J321" s="21"/>
      <c r="K321" s="21"/>
    </row>
    <row r="322" customFormat="false" ht="15" hidden="false" customHeight="false" outlineLevel="0" collapsed="false">
      <c r="B322" s="1" t="s">
        <v>2860</v>
      </c>
      <c r="C322" s="1" t="s">
        <v>3159</v>
      </c>
      <c r="D322" s="21" t="s">
        <v>2862</v>
      </c>
      <c r="E322" s="246" t="s">
        <v>3182</v>
      </c>
      <c r="F322" s="55" t="s">
        <v>3187</v>
      </c>
      <c r="G322" s="21" t="s">
        <v>2865</v>
      </c>
      <c r="H322" s="21" t="s">
        <v>2866</v>
      </c>
      <c r="I322" s="21" t="s">
        <v>2884</v>
      </c>
      <c r="J322" s="21"/>
      <c r="K322" s="21"/>
    </row>
    <row r="323" customFormat="false" ht="15" hidden="false" customHeight="false" outlineLevel="0" collapsed="false">
      <c r="B323" s="1" t="s">
        <v>2860</v>
      </c>
      <c r="C323" s="1" t="s">
        <v>3159</v>
      </c>
      <c r="D323" s="21" t="s">
        <v>2862</v>
      </c>
      <c r="E323" s="246" t="s">
        <v>3182</v>
      </c>
      <c r="F323" s="55" t="s">
        <v>1014</v>
      </c>
      <c r="G323" s="21" t="s">
        <v>2865</v>
      </c>
      <c r="H323" s="21" t="s">
        <v>2866</v>
      </c>
      <c r="I323" s="21" t="s">
        <v>2884</v>
      </c>
      <c r="J323" s="21"/>
      <c r="K323" s="21"/>
    </row>
    <row r="324" customFormat="false" ht="15" hidden="false" customHeight="false" outlineLevel="0" collapsed="false">
      <c r="B324" s="1" t="s">
        <v>2860</v>
      </c>
      <c r="C324" s="1" t="s">
        <v>3159</v>
      </c>
      <c r="D324" s="21" t="s">
        <v>2862</v>
      </c>
      <c r="E324" s="246" t="s">
        <v>3182</v>
      </c>
      <c r="F324" s="55" t="s">
        <v>3188</v>
      </c>
      <c r="G324" s="21" t="s">
        <v>2865</v>
      </c>
      <c r="H324" s="21" t="s">
        <v>2866</v>
      </c>
      <c r="I324" s="21" t="s">
        <v>2884</v>
      </c>
      <c r="J324" s="21"/>
      <c r="K324" s="21"/>
    </row>
    <row r="325" customFormat="false" ht="15" hidden="false" customHeight="false" outlineLevel="0" collapsed="false">
      <c r="B325" s="1" t="s">
        <v>2860</v>
      </c>
      <c r="C325" s="1" t="s">
        <v>3159</v>
      </c>
      <c r="D325" s="21" t="s">
        <v>2862</v>
      </c>
      <c r="E325" s="246" t="s">
        <v>3182</v>
      </c>
      <c r="F325" s="55" t="s">
        <v>3189</v>
      </c>
      <c r="G325" s="21" t="s">
        <v>2865</v>
      </c>
      <c r="H325" s="21" t="s">
        <v>2866</v>
      </c>
      <c r="I325" s="21" t="s">
        <v>2884</v>
      </c>
      <c r="J325" s="21"/>
      <c r="K325" s="21"/>
    </row>
    <row r="326" customFormat="false" ht="15" hidden="false" customHeight="false" outlineLevel="0" collapsed="false">
      <c r="B326" s="1" t="s">
        <v>2860</v>
      </c>
      <c r="C326" s="1" t="s">
        <v>3159</v>
      </c>
      <c r="D326" s="21" t="s">
        <v>2862</v>
      </c>
      <c r="E326" s="246" t="s">
        <v>3182</v>
      </c>
      <c r="F326" s="55" t="s">
        <v>3190</v>
      </c>
      <c r="G326" s="21" t="s">
        <v>2865</v>
      </c>
      <c r="H326" s="21" t="s">
        <v>2866</v>
      </c>
      <c r="I326" s="21" t="s">
        <v>2884</v>
      </c>
      <c r="J326" s="21"/>
      <c r="K326" s="21"/>
    </row>
    <row r="327" customFormat="false" ht="15" hidden="false" customHeight="false" outlineLevel="0" collapsed="false">
      <c r="B327" s="1" t="s">
        <v>2860</v>
      </c>
      <c r="C327" s="1" t="s">
        <v>3159</v>
      </c>
      <c r="D327" s="21" t="s">
        <v>2862</v>
      </c>
      <c r="E327" s="246" t="s">
        <v>3182</v>
      </c>
      <c r="F327" s="55" t="s">
        <v>3191</v>
      </c>
      <c r="G327" s="21" t="s">
        <v>2865</v>
      </c>
      <c r="H327" s="21" t="s">
        <v>2866</v>
      </c>
      <c r="I327" s="21" t="s">
        <v>2884</v>
      </c>
      <c r="J327" s="21"/>
      <c r="K327" s="21"/>
    </row>
    <row r="328" customFormat="false" ht="15" hidden="false" customHeight="false" outlineLevel="0" collapsed="false">
      <c r="B328" s="1" t="s">
        <v>2860</v>
      </c>
      <c r="C328" s="1" t="s">
        <v>3159</v>
      </c>
      <c r="D328" s="21" t="s">
        <v>2862</v>
      </c>
      <c r="E328" s="246" t="s">
        <v>3182</v>
      </c>
      <c r="F328" s="55" t="s">
        <v>3192</v>
      </c>
      <c r="G328" s="21" t="s">
        <v>2865</v>
      </c>
      <c r="H328" s="21" t="s">
        <v>2866</v>
      </c>
      <c r="I328" s="21" t="s">
        <v>2884</v>
      </c>
      <c r="J328" s="21"/>
      <c r="K328" s="21"/>
    </row>
    <row r="329" customFormat="false" ht="15" hidden="false" customHeight="false" outlineLevel="0" collapsed="false">
      <c r="B329" s="1" t="s">
        <v>2860</v>
      </c>
      <c r="C329" s="1" t="s">
        <v>3159</v>
      </c>
      <c r="D329" s="21" t="s">
        <v>2862</v>
      </c>
      <c r="E329" s="246" t="s">
        <v>3182</v>
      </c>
      <c r="F329" s="55" t="s">
        <v>3193</v>
      </c>
      <c r="G329" s="21" t="s">
        <v>2865</v>
      </c>
      <c r="H329" s="21" t="s">
        <v>2866</v>
      </c>
      <c r="I329" s="21" t="s">
        <v>2884</v>
      </c>
      <c r="J329" s="21"/>
      <c r="K329" s="21"/>
    </row>
    <row r="330" customFormat="false" ht="15" hidden="false" customHeight="false" outlineLevel="0" collapsed="false">
      <c r="B330" s="1" t="s">
        <v>2860</v>
      </c>
      <c r="C330" s="1" t="s">
        <v>3159</v>
      </c>
      <c r="D330" s="21" t="s">
        <v>2862</v>
      </c>
      <c r="E330" s="246" t="s">
        <v>3182</v>
      </c>
      <c r="F330" s="55" t="s">
        <v>621</v>
      </c>
      <c r="G330" s="21" t="s">
        <v>2865</v>
      </c>
      <c r="H330" s="21" t="s">
        <v>2866</v>
      </c>
      <c r="I330" s="21" t="s">
        <v>2884</v>
      </c>
      <c r="J330" s="21"/>
      <c r="K330" s="21"/>
    </row>
    <row r="331" customFormat="false" ht="15" hidden="false" customHeight="false" outlineLevel="0" collapsed="false">
      <c r="B331" s="1" t="s">
        <v>2860</v>
      </c>
      <c r="C331" s="1" t="s">
        <v>3159</v>
      </c>
      <c r="D331" s="21" t="s">
        <v>2862</v>
      </c>
      <c r="E331" s="246" t="s">
        <v>3182</v>
      </c>
      <c r="F331" s="55" t="s">
        <v>3194</v>
      </c>
      <c r="G331" s="21" t="s">
        <v>2865</v>
      </c>
      <c r="H331" s="21" t="s">
        <v>2866</v>
      </c>
      <c r="I331" s="21" t="s">
        <v>2884</v>
      </c>
      <c r="J331" s="21"/>
      <c r="K331" s="21"/>
    </row>
    <row r="332" customFormat="false" ht="15" hidden="false" customHeight="false" outlineLevel="0" collapsed="false">
      <c r="B332" s="1" t="s">
        <v>2860</v>
      </c>
      <c r="C332" s="1" t="s">
        <v>3159</v>
      </c>
      <c r="D332" s="21" t="s">
        <v>2862</v>
      </c>
      <c r="E332" s="246" t="s">
        <v>3182</v>
      </c>
      <c r="F332" s="55" t="s">
        <v>3195</v>
      </c>
      <c r="G332" s="21" t="s">
        <v>2865</v>
      </c>
      <c r="H332" s="21" t="s">
        <v>2866</v>
      </c>
      <c r="I332" s="21" t="s">
        <v>2884</v>
      </c>
      <c r="J332" s="21"/>
      <c r="K332" s="21"/>
    </row>
    <row r="333" customFormat="false" ht="15" hidden="false" customHeight="false" outlineLevel="0" collapsed="false">
      <c r="B333" s="1" t="s">
        <v>2860</v>
      </c>
      <c r="C333" s="1" t="s">
        <v>3159</v>
      </c>
      <c r="D333" s="21" t="s">
        <v>2862</v>
      </c>
      <c r="E333" s="246" t="s">
        <v>3182</v>
      </c>
      <c r="F333" s="55" t="s">
        <v>3196</v>
      </c>
      <c r="G333" s="21" t="s">
        <v>2865</v>
      </c>
      <c r="H333" s="21" t="s">
        <v>2866</v>
      </c>
      <c r="I333" s="21" t="s">
        <v>2884</v>
      </c>
      <c r="J333" s="21"/>
      <c r="K333" s="21"/>
    </row>
    <row r="334" customFormat="false" ht="15" hidden="false" customHeight="false" outlineLevel="0" collapsed="false">
      <c r="B334" s="1" t="s">
        <v>2860</v>
      </c>
      <c r="C334" s="1" t="s">
        <v>3159</v>
      </c>
      <c r="D334" s="21" t="s">
        <v>2862</v>
      </c>
      <c r="E334" s="246" t="s">
        <v>3182</v>
      </c>
      <c r="F334" s="55" t="s">
        <v>3197</v>
      </c>
      <c r="G334" s="21" t="s">
        <v>2865</v>
      </c>
      <c r="H334" s="21" t="s">
        <v>2866</v>
      </c>
      <c r="I334" s="21" t="s">
        <v>2884</v>
      </c>
      <c r="J334" s="21"/>
      <c r="K334" s="21"/>
    </row>
    <row r="335" customFormat="false" ht="15" hidden="false" customHeight="false" outlineLevel="0" collapsed="false">
      <c r="B335" s="1" t="s">
        <v>2860</v>
      </c>
      <c r="C335" s="1" t="s">
        <v>3159</v>
      </c>
      <c r="D335" s="21" t="s">
        <v>2862</v>
      </c>
      <c r="E335" s="246" t="s">
        <v>3182</v>
      </c>
      <c r="F335" s="248" t="s">
        <v>3198</v>
      </c>
      <c r="G335" s="21" t="s">
        <v>2865</v>
      </c>
      <c r="H335" s="21" t="s">
        <v>2866</v>
      </c>
      <c r="I335" s="21" t="s">
        <v>2884</v>
      </c>
      <c r="J335" s="21"/>
      <c r="K335" s="21"/>
    </row>
    <row r="336" customFormat="false" ht="15" hidden="false" customHeight="false" outlineLevel="0" collapsed="false">
      <c r="B336" s="1" t="s">
        <v>2860</v>
      </c>
      <c r="C336" s="1" t="s">
        <v>3159</v>
      </c>
      <c r="D336" s="21" t="s">
        <v>2862</v>
      </c>
      <c r="E336" s="246" t="s">
        <v>3182</v>
      </c>
      <c r="F336" s="248" t="s">
        <v>3199</v>
      </c>
      <c r="G336" s="21" t="s">
        <v>2865</v>
      </c>
      <c r="H336" s="21" t="s">
        <v>2866</v>
      </c>
      <c r="I336" s="21" t="s">
        <v>2884</v>
      </c>
      <c r="J336" s="21"/>
      <c r="K336" s="21"/>
    </row>
    <row r="337" customFormat="false" ht="15" hidden="false" customHeight="false" outlineLevel="0" collapsed="false">
      <c r="B337" s="1" t="s">
        <v>2860</v>
      </c>
      <c r="C337" s="1" t="s">
        <v>3159</v>
      </c>
      <c r="D337" s="21" t="s">
        <v>2862</v>
      </c>
      <c r="E337" s="246" t="s">
        <v>3182</v>
      </c>
      <c r="F337" s="248" t="s">
        <v>3200</v>
      </c>
      <c r="G337" s="21" t="s">
        <v>2865</v>
      </c>
      <c r="H337" s="21" t="s">
        <v>2866</v>
      </c>
      <c r="I337" s="21" t="s">
        <v>2884</v>
      </c>
      <c r="J337" s="21"/>
      <c r="K337" s="21"/>
    </row>
    <row r="338" customFormat="false" ht="15" hidden="false" customHeight="false" outlineLevel="0" collapsed="false">
      <c r="B338" s="1" t="s">
        <v>2860</v>
      </c>
      <c r="C338" s="1" t="s">
        <v>3159</v>
      </c>
      <c r="D338" s="21" t="s">
        <v>2862</v>
      </c>
      <c r="E338" s="246" t="s">
        <v>3182</v>
      </c>
      <c r="F338" s="248" t="s">
        <v>3201</v>
      </c>
      <c r="G338" s="21" t="s">
        <v>2865</v>
      </c>
      <c r="H338" s="21" t="s">
        <v>2866</v>
      </c>
      <c r="I338" s="21" t="s">
        <v>2884</v>
      </c>
      <c r="J338" s="21"/>
      <c r="K338" s="21"/>
    </row>
    <row r="339" customFormat="false" ht="15" hidden="false" customHeight="false" outlineLevel="0" collapsed="false">
      <c r="B339" s="1" t="s">
        <v>2860</v>
      </c>
      <c r="C339" s="1" t="s">
        <v>3159</v>
      </c>
      <c r="D339" s="21" t="s">
        <v>2862</v>
      </c>
      <c r="E339" s="246" t="s">
        <v>3182</v>
      </c>
      <c r="F339" s="248" t="s">
        <v>3202</v>
      </c>
      <c r="G339" s="21" t="s">
        <v>2865</v>
      </c>
      <c r="H339" s="21" t="s">
        <v>2866</v>
      </c>
      <c r="I339" s="21" t="s">
        <v>2884</v>
      </c>
      <c r="J339" s="21"/>
      <c r="K339" s="21"/>
    </row>
    <row r="340" customFormat="false" ht="15" hidden="false" customHeight="false" outlineLevel="0" collapsed="false">
      <c r="B340" s="1" t="s">
        <v>2860</v>
      </c>
      <c r="C340" s="1" t="s">
        <v>3159</v>
      </c>
      <c r="D340" s="21" t="s">
        <v>2862</v>
      </c>
      <c r="E340" s="246" t="s">
        <v>3203</v>
      </c>
      <c r="F340" s="55" t="s">
        <v>3204</v>
      </c>
      <c r="G340" s="21" t="s">
        <v>2865</v>
      </c>
      <c r="H340" s="21" t="s">
        <v>2866</v>
      </c>
      <c r="I340" s="21" t="s">
        <v>3205</v>
      </c>
      <c r="J340" s="21" t="n">
        <v>9931050919</v>
      </c>
      <c r="K340" s="240" t="s">
        <v>3206</v>
      </c>
    </row>
    <row r="341" customFormat="false" ht="15" hidden="false" customHeight="false" outlineLevel="0" collapsed="false">
      <c r="B341" s="1" t="s">
        <v>2860</v>
      </c>
      <c r="C341" s="1" t="s">
        <v>3159</v>
      </c>
      <c r="D341" s="21" t="s">
        <v>2862</v>
      </c>
      <c r="E341" s="246" t="s">
        <v>3203</v>
      </c>
      <c r="F341" s="248" t="s">
        <v>3207</v>
      </c>
      <c r="G341" s="21" t="s">
        <v>2865</v>
      </c>
      <c r="H341" s="21" t="s">
        <v>2866</v>
      </c>
      <c r="I341" s="21" t="s">
        <v>3205</v>
      </c>
      <c r="J341" s="21" t="n">
        <v>9931050919</v>
      </c>
      <c r="K341" s="240" t="s">
        <v>3206</v>
      </c>
    </row>
    <row r="342" customFormat="false" ht="15" hidden="false" customHeight="false" outlineLevel="0" collapsed="false">
      <c r="B342" s="1" t="s">
        <v>2860</v>
      </c>
      <c r="C342" s="1" t="s">
        <v>3159</v>
      </c>
      <c r="D342" s="21" t="s">
        <v>2862</v>
      </c>
      <c r="E342" s="246" t="s">
        <v>3203</v>
      </c>
      <c r="F342" s="248" t="s">
        <v>3203</v>
      </c>
      <c r="G342" s="21" t="s">
        <v>2865</v>
      </c>
      <c r="H342" s="21" t="s">
        <v>2866</v>
      </c>
      <c r="I342" s="21" t="s">
        <v>3205</v>
      </c>
      <c r="J342" s="21" t="n">
        <v>9931050919</v>
      </c>
      <c r="K342" s="240" t="s">
        <v>3206</v>
      </c>
    </row>
    <row r="343" customFormat="false" ht="15" hidden="false" customHeight="false" outlineLevel="0" collapsed="false">
      <c r="B343" s="1" t="s">
        <v>2860</v>
      </c>
      <c r="C343" s="1" t="s">
        <v>3159</v>
      </c>
      <c r="D343" s="21" t="s">
        <v>2862</v>
      </c>
      <c r="E343" s="246" t="s">
        <v>3203</v>
      </c>
      <c r="F343" s="248" t="s">
        <v>3208</v>
      </c>
      <c r="G343" s="21" t="s">
        <v>2865</v>
      </c>
      <c r="H343" s="21" t="s">
        <v>2866</v>
      </c>
      <c r="I343" s="21" t="s">
        <v>3205</v>
      </c>
      <c r="J343" s="21" t="n">
        <v>9931050919</v>
      </c>
      <c r="K343" s="240" t="s">
        <v>3206</v>
      </c>
    </row>
    <row r="344" customFormat="false" ht="15" hidden="false" customHeight="false" outlineLevel="0" collapsed="false">
      <c r="B344" s="1" t="s">
        <v>2860</v>
      </c>
      <c r="C344" s="1" t="s">
        <v>3159</v>
      </c>
      <c r="D344" s="21" t="s">
        <v>2862</v>
      </c>
      <c r="E344" s="246" t="s">
        <v>3203</v>
      </c>
      <c r="F344" s="248" t="s">
        <v>3209</v>
      </c>
      <c r="G344" s="21" t="s">
        <v>2865</v>
      </c>
      <c r="H344" s="21" t="s">
        <v>2866</v>
      </c>
      <c r="I344" s="21" t="s">
        <v>3205</v>
      </c>
      <c r="J344" s="21" t="n">
        <v>9931050919</v>
      </c>
      <c r="K344" s="240" t="s">
        <v>3206</v>
      </c>
    </row>
    <row r="345" customFormat="false" ht="15" hidden="false" customHeight="false" outlineLevel="0" collapsed="false">
      <c r="B345" s="1" t="s">
        <v>2860</v>
      </c>
      <c r="C345" s="1" t="s">
        <v>3159</v>
      </c>
      <c r="D345" s="21" t="s">
        <v>2862</v>
      </c>
      <c r="E345" s="246" t="s">
        <v>3203</v>
      </c>
      <c r="F345" s="248" t="s">
        <v>3210</v>
      </c>
      <c r="G345" s="21" t="s">
        <v>2865</v>
      </c>
      <c r="H345" s="21" t="s">
        <v>2866</v>
      </c>
      <c r="I345" s="21" t="s">
        <v>3205</v>
      </c>
      <c r="J345" s="21" t="n">
        <v>9931050919</v>
      </c>
      <c r="K345" s="240" t="s">
        <v>3206</v>
      </c>
    </row>
    <row r="346" customFormat="false" ht="15" hidden="false" customHeight="false" outlineLevel="0" collapsed="false">
      <c r="B346" s="1" t="s">
        <v>2860</v>
      </c>
      <c r="C346" s="1" t="s">
        <v>3159</v>
      </c>
      <c r="D346" s="21" t="s">
        <v>2862</v>
      </c>
      <c r="E346" s="246" t="s">
        <v>3203</v>
      </c>
      <c r="F346" s="248" t="s">
        <v>3211</v>
      </c>
      <c r="G346" s="21" t="s">
        <v>2865</v>
      </c>
      <c r="H346" s="21" t="s">
        <v>2866</v>
      </c>
      <c r="I346" s="21" t="s">
        <v>3205</v>
      </c>
      <c r="J346" s="21" t="n">
        <v>9931050919</v>
      </c>
      <c r="K346" s="240" t="s">
        <v>3206</v>
      </c>
    </row>
    <row r="347" customFormat="false" ht="15" hidden="false" customHeight="false" outlineLevel="0" collapsed="false">
      <c r="B347" s="1" t="s">
        <v>2860</v>
      </c>
      <c r="C347" s="1" t="s">
        <v>3159</v>
      </c>
      <c r="D347" s="21" t="s">
        <v>2862</v>
      </c>
      <c r="E347" s="246" t="s">
        <v>3203</v>
      </c>
      <c r="F347" s="248" t="s">
        <v>233</v>
      </c>
      <c r="G347" s="21" t="s">
        <v>2865</v>
      </c>
      <c r="H347" s="21" t="s">
        <v>2866</v>
      </c>
      <c r="I347" s="21" t="s">
        <v>3205</v>
      </c>
      <c r="J347" s="21" t="n">
        <v>9931050919</v>
      </c>
      <c r="K347" s="240" t="s">
        <v>3206</v>
      </c>
    </row>
    <row r="348" customFormat="false" ht="15" hidden="false" customHeight="false" outlineLevel="0" collapsed="false">
      <c r="B348" s="1" t="s">
        <v>2860</v>
      </c>
      <c r="C348" s="1" t="s">
        <v>3159</v>
      </c>
      <c r="D348" s="21" t="s">
        <v>2862</v>
      </c>
      <c r="E348" s="246" t="s">
        <v>3203</v>
      </c>
      <c r="F348" s="248" t="s">
        <v>3212</v>
      </c>
      <c r="G348" s="21" t="s">
        <v>2865</v>
      </c>
      <c r="H348" s="21" t="s">
        <v>2866</v>
      </c>
      <c r="I348" s="21" t="s">
        <v>3205</v>
      </c>
      <c r="J348" s="21" t="n">
        <v>9931050919</v>
      </c>
      <c r="K348" s="240" t="s">
        <v>3206</v>
      </c>
    </row>
    <row r="349" customFormat="false" ht="15" hidden="false" customHeight="false" outlineLevel="0" collapsed="false">
      <c r="B349" s="1" t="s">
        <v>2860</v>
      </c>
      <c r="C349" s="1" t="s">
        <v>3159</v>
      </c>
      <c r="D349" s="21" t="s">
        <v>2862</v>
      </c>
      <c r="E349" s="246" t="s">
        <v>3203</v>
      </c>
      <c r="F349" s="248" t="s">
        <v>3213</v>
      </c>
      <c r="G349" s="21" t="s">
        <v>2865</v>
      </c>
      <c r="H349" s="21" t="s">
        <v>2866</v>
      </c>
      <c r="I349" s="21" t="s">
        <v>3205</v>
      </c>
      <c r="J349" s="21" t="n">
        <v>9931050919</v>
      </c>
      <c r="K349" s="240" t="s">
        <v>3206</v>
      </c>
    </row>
    <row r="350" customFormat="false" ht="15" hidden="false" customHeight="false" outlineLevel="0" collapsed="false">
      <c r="B350" s="1" t="s">
        <v>2860</v>
      </c>
      <c r="C350" s="1" t="s">
        <v>3159</v>
      </c>
      <c r="D350" s="21" t="s">
        <v>2862</v>
      </c>
      <c r="E350" s="246" t="s">
        <v>3203</v>
      </c>
      <c r="F350" s="248" t="s">
        <v>3214</v>
      </c>
      <c r="G350" s="21" t="s">
        <v>2865</v>
      </c>
      <c r="H350" s="21" t="s">
        <v>2866</v>
      </c>
      <c r="I350" s="21" t="s">
        <v>3205</v>
      </c>
      <c r="J350" s="21" t="n">
        <v>9931050919</v>
      </c>
      <c r="K350" s="240" t="s">
        <v>3206</v>
      </c>
    </row>
    <row r="351" customFormat="false" ht="15" hidden="false" customHeight="false" outlineLevel="0" collapsed="false">
      <c r="B351" s="1" t="s">
        <v>2860</v>
      </c>
      <c r="C351" s="1" t="s">
        <v>3159</v>
      </c>
      <c r="D351" s="21" t="s">
        <v>2862</v>
      </c>
      <c r="E351" s="246" t="s">
        <v>3203</v>
      </c>
      <c r="F351" s="248" t="s">
        <v>3215</v>
      </c>
      <c r="G351" s="21" t="s">
        <v>2865</v>
      </c>
      <c r="H351" s="21" t="s">
        <v>2866</v>
      </c>
      <c r="I351" s="21" t="s">
        <v>3205</v>
      </c>
      <c r="J351" s="21" t="n">
        <v>9931050919</v>
      </c>
      <c r="K351" s="240" t="s">
        <v>3206</v>
      </c>
    </row>
    <row r="352" customFormat="false" ht="15" hidden="false" customHeight="false" outlineLevel="0" collapsed="false">
      <c r="B352" s="1" t="s">
        <v>2860</v>
      </c>
      <c r="C352" s="1" t="s">
        <v>3159</v>
      </c>
      <c r="D352" s="21" t="s">
        <v>2862</v>
      </c>
      <c r="E352" s="246" t="s">
        <v>3203</v>
      </c>
      <c r="F352" s="248" t="s">
        <v>626</v>
      </c>
      <c r="G352" s="21" t="s">
        <v>2865</v>
      </c>
      <c r="H352" s="21" t="s">
        <v>2866</v>
      </c>
      <c r="I352" s="21" t="s">
        <v>3205</v>
      </c>
      <c r="J352" s="21" t="n">
        <v>9931050919</v>
      </c>
      <c r="K352" s="240" t="s">
        <v>3206</v>
      </c>
    </row>
    <row r="353" customFormat="false" ht="15" hidden="false" customHeight="false" outlineLevel="0" collapsed="false">
      <c r="B353" s="1" t="s">
        <v>2860</v>
      </c>
      <c r="C353" s="1" t="s">
        <v>3159</v>
      </c>
      <c r="D353" s="21" t="s">
        <v>2862</v>
      </c>
      <c r="E353" s="246" t="s">
        <v>3203</v>
      </c>
      <c r="F353" s="248" t="s">
        <v>3216</v>
      </c>
      <c r="G353" s="21" t="s">
        <v>2865</v>
      </c>
      <c r="H353" s="21" t="s">
        <v>2866</v>
      </c>
      <c r="I353" s="21" t="s">
        <v>3205</v>
      </c>
      <c r="J353" s="21" t="n">
        <v>9931050919</v>
      </c>
      <c r="K353" s="240" t="s">
        <v>3206</v>
      </c>
    </row>
    <row r="354" customFormat="false" ht="15" hidden="false" customHeight="false" outlineLevel="0" collapsed="false">
      <c r="B354" s="1" t="s">
        <v>2860</v>
      </c>
      <c r="C354" s="1" t="s">
        <v>3159</v>
      </c>
      <c r="D354" s="21" t="s">
        <v>2862</v>
      </c>
      <c r="E354" s="246" t="s">
        <v>3203</v>
      </c>
      <c r="F354" s="248" t="s">
        <v>3217</v>
      </c>
      <c r="G354" s="21" t="s">
        <v>2865</v>
      </c>
      <c r="H354" s="21" t="s">
        <v>2866</v>
      </c>
      <c r="I354" s="21" t="s">
        <v>3205</v>
      </c>
      <c r="J354" s="21" t="n">
        <v>9931050919</v>
      </c>
      <c r="K354" s="240" t="s">
        <v>3206</v>
      </c>
    </row>
    <row r="355" customFormat="false" ht="15" hidden="false" customHeight="false" outlineLevel="0" collapsed="false">
      <c r="B355" s="1" t="s">
        <v>2860</v>
      </c>
      <c r="C355" s="1" t="s">
        <v>3159</v>
      </c>
      <c r="D355" s="21" t="s">
        <v>2862</v>
      </c>
      <c r="E355" s="246" t="s">
        <v>3203</v>
      </c>
      <c r="F355" s="248" t="s">
        <v>2465</v>
      </c>
      <c r="G355" s="21" t="s">
        <v>2865</v>
      </c>
      <c r="H355" s="21" t="s">
        <v>2866</v>
      </c>
      <c r="I355" s="21" t="s">
        <v>3205</v>
      </c>
      <c r="J355" s="21" t="n">
        <v>9931050919</v>
      </c>
      <c r="K355" s="240" t="s">
        <v>3206</v>
      </c>
    </row>
    <row r="356" customFormat="false" ht="15" hidden="false" customHeight="false" outlineLevel="0" collapsed="false">
      <c r="B356" s="1" t="s">
        <v>2860</v>
      </c>
      <c r="C356" s="1" t="s">
        <v>3159</v>
      </c>
      <c r="D356" s="21" t="s">
        <v>2862</v>
      </c>
      <c r="E356" s="246" t="s">
        <v>3203</v>
      </c>
      <c r="F356" s="248" t="s">
        <v>3218</v>
      </c>
      <c r="G356" s="21" t="s">
        <v>2865</v>
      </c>
      <c r="H356" s="21" t="s">
        <v>2866</v>
      </c>
      <c r="I356" s="21" t="s">
        <v>3205</v>
      </c>
      <c r="J356" s="21" t="n">
        <v>9931050919</v>
      </c>
      <c r="K356" s="240" t="s">
        <v>3206</v>
      </c>
    </row>
    <row r="357" customFormat="false" ht="15" hidden="false" customHeight="false" outlineLevel="0" collapsed="false">
      <c r="B357" s="1" t="s">
        <v>2860</v>
      </c>
      <c r="C357" s="1" t="s">
        <v>3159</v>
      </c>
      <c r="D357" s="21" t="s">
        <v>2862</v>
      </c>
      <c r="E357" s="55" t="s">
        <v>3219</v>
      </c>
      <c r="F357" s="248" t="s">
        <v>388</v>
      </c>
      <c r="G357" s="21" t="s">
        <v>2865</v>
      </c>
      <c r="H357" s="21" t="s">
        <v>2866</v>
      </c>
      <c r="I357" s="21" t="s">
        <v>2884</v>
      </c>
      <c r="J357" s="21"/>
      <c r="K357" s="21"/>
    </row>
    <row r="358" customFormat="false" ht="15" hidden="false" customHeight="false" outlineLevel="0" collapsed="false">
      <c r="B358" s="1" t="s">
        <v>2860</v>
      </c>
      <c r="C358" s="1" t="s">
        <v>3159</v>
      </c>
      <c r="D358" s="21" t="s">
        <v>2862</v>
      </c>
      <c r="E358" s="55" t="s">
        <v>3219</v>
      </c>
      <c r="F358" s="248" t="s">
        <v>3220</v>
      </c>
      <c r="G358" s="21" t="s">
        <v>2865</v>
      </c>
      <c r="H358" s="21" t="s">
        <v>2866</v>
      </c>
      <c r="I358" s="21" t="s">
        <v>2884</v>
      </c>
      <c r="J358" s="21"/>
      <c r="K358" s="21"/>
    </row>
    <row r="359" customFormat="false" ht="15" hidden="false" customHeight="false" outlineLevel="0" collapsed="false">
      <c r="B359" s="1" t="s">
        <v>2860</v>
      </c>
      <c r="C359" s="1" t="s">
        <v>3159</v>
      </c>
      <c r="D359" s="21" t="s">
        <v>2862</v>
      </c>
      <c r="E359" s="55" t="s">
        <v>3219</v>
      </c>
      <c r="F359" s="248" t="s">
        <v>3221</v>
      </c>
      <c r="G359" s="21" t="s">
        <v>2865</v>
      </c>
      <c r="H359" s="21" t="s">
        <v>2866</v>
      </c>
      <c r="I359" s="21" t="s">
        <v>2884</v>
      </c>
      <c r="J359" s="21"/>
      <c r="K359" s="21"/>
    </row>
    <row r="360" customFormat="false" ht="15" hidden="false" customHeight="false" outlineLevel="0" collapsed="false">
      <c r="B360" s="1" t="s">
        <v>2860</v>
      </c>
      <c r="C360" s="1" t="s">
        <v>3159</v>
      </c>
      <c r="D360" s="21" t="s">
        <v>2862</v>
      </c>
      <c r="E360" s="55" t="s">
        <v>3219</v>
      </c>
      <c r="F360" s="248" t="s">
        <v>3023</v>
      </c>
      <c r="G360" s="21" t="s">
        <v>2865</v>
      </c>
      <c r="H360" s="21" t="s">
        <v>2866</v>
      </c>
      <c r="I360" s="21" t="s">
        <v>2884</v>
      </c>
      <c r="J360" s="21"/>
      <c r="K360" s="21"/>
    </row>
    <row r="361" customFormat="false" ht="15" hidden="false" customHeight="false" outlineLevel="0" collapsed="false">
      <c r="B361" s="1" t="s">
        <v>2860</v>
      </c>
      <c r="C361" s="1" t="s">
        <v>3159</v>
      </c>
      <c r="D361" s="21" t="s">
        <v>2862</v>
      </c>
      <c r="E361" s="55" t="s">
        <v>3219</v>
      </c>
      <c r="F361" s="248" t="s">
        <v>3222</v>
      </c>
      <c r="G361" s="21" t="s">
        <v>2865</v>
      </c>
      <c r="H361" s="21" t="s">
        <v>2866</v>
      </c>
      <c r="I361" s="21" t="s">
        <v>2884</v>
      </c>
      <c r="J361" s="21"/>
      <c r="K361" s="21"/>
    </row>
    <row r="362" customFormat="false" ht="15" hidden="false" customHeight="false" outlineLevel="0" collapsed="false">
      <c r="B362" s="1" t="s">
        <v>2860</v>
      </c>
      <c r="C362" s="1" t="s">
        <v>3159</v>
      </c>
      <c r="D362" s="21" t="s">
        <v>2862</v>
      </c>
      <c r="E362" s="55" t="s">
        <v>3219</v>
      </c>
      <c r="F362" s="248" t="s">
        <v>3223</v>
      </c>
      <c r="G362" s="21" t="s">
        <v>2865</v>
      </c>
      <c r="H362" s="21" t="s">
        <v>2866</v>
      </c>
      <c r="I362" s="21" t="s">
        <v>2884</v>
      </c>
      <c r="J362" s="21"/>
      <c r="K362" s="21"/>
    </row>
    <row r="363" customFormat="false" ht="15" hidden="false" customHeight="false" outlineLevel="0" collapsed="false">
      <c r="B363" s="1" t="s">
        <v>2860</v>
      </c>
      <c r="C363" s="1" t="s">
        <v>3159</v>
      </c>
      <c r="D363" s="21" t="s">
        <v>2862</v>
      </c>
      <c r="E363" s="55" t="s">
        <v>3219</v>
      </c>
      <c r="F363" s="248" t="s">
        <v>3224</v>
      </c>
      <c r="G363" s="21" t="s">
        <v>2865</v>
      </c>
      <c r="H363" s="21" t="s">
        <v>2866</v>
      </c>
      <c r="I363" s="21" t="s">
        <v>2884</v>
      </c>
      <c r="J363" s="21"/>
      <c r="K363" s="21"/>
    </row>
    <row r="364" customFormat="false" ht="15" hidden="false" customHeight="false" outlineLevel="0" collapsed="false">
      <c r="B364" s="1" t="s">
        <v>2860</v>
      </c>
      <c r="C364" s="1" t="s">
        <v>3159</v>
      </c>
      <c r="D364" s="21" t="s">
        <v>2862</v>
      </c>
      <c r="E364" s="55" t="s">
        <v>3219</v>
      </c>
      <c r="F364" s="248" t="s">
        <v>3225</v>
      </c>
      <c r="G364" s="21" t="s">
        <v>2865</v>
      </c>
      <c r="H364" s="21" t="s">
        <v>2866</v>
      </c>
      <c r="I364" s="21" t="s">
        <v>2884</v>
      </c>
      <c r="J364" s="21"/>
      <c r="K364" s="21"/>
    </row>
    <row r="365" customFormat="false" ht="15" hidden="false" customHeight="false" outlineLevel="0" collapsed="false">
      <c r="B365" s="1" t="s">
        <v>2860</v>
      </c>
      <c r="C365" s="1" t="s">
        <v>3159</v>
      </c>
      <c r="D365" s="21" t="s">
        <v>2862</v>
      </c>
      <c r="E365" s="55" t="s">
        <v>3219</v>
      </c>
      <c r="F365" s="248" t="s">
        <v>3226</v>
      </c>
      <c r="G365" s="21" t="s">
        <v>2865</v>
      </c>
      <c r="H365" s="21" t="s">
        <v>2866</v>
      </c>
      <c r="I365" s="21" t="s">
        <v>2884</v>
      </c>
      <c r="J365" s="21"/>
      <c r="K365" s="21"/>
    </row>
    <row r="366" customFormat="false" ht="15" hidden="false" customHeight="false" outlineLevel="0" collapsed="false">
      <c r="B366" s="1" t="s">
        <v>2860</v>
      </c>
      <c r="C366" s="1" t="s">
        <v>3159</v>
      </c>
      <c r="D366" s="21" t="s">
        <v>2862</v>
      </c>
      <c r="E366" s="55" t="s">
        <v>3219</v>
      </c>
      <c r="F366" s="248" t="s">
        <v>1119</v>
      </c>
      <c r="G366" s="21" t="s">
        <v>2865</v>
      </c>
      <c r="H366" s="21" t="s">
        <v>2866</v>
      </c>
      <c r="I366" s="21" t="s">
        <v>2884</v>
      </c>
      <c r="J366" s="21"/>
      <c r="K366" s="21"/>
    </row>
    <row r="367" customFormat="false" ht="15" hidden="false" customHeight="false" outlineLevel="0" collapsed="false">
      <c r="B367" s="1" t="s">
        <v>2860</v>
      </c>
      <c r="C367" s="1" t="s">
        <v>3159</v>
      </c>
      <c r="D367" s="21" t="s">
        <v>2862</v>
      </c>
      <c r="E367" s="55" t="s">
        <v>3219</v>
      </c>
      <c r="F367" s="248" t="s">
        <v>3227</v>
      </c>
      <c r="G367" s="21" t="s">
        <v>2865</v>
      </c>
      <c r="H367" s="21" t="s">
        <v>2866</v>
      </c>
      <c r="I367" s="21" t="s">
        <v>2884</v>
      </c>
      <c r="J367" s="21"/>
      <c r="K367" s="21"/>
    </row>
    <row r="368" customFormat="false" ht="15" hidden="false" customHeight="false" outlineLevel="0" collapsed="false">
      <c r="B368" s="1" t="s">
        <v>2860</v>
      </c>
      <c r="C368" s="1" t="s">
        <v>3159</v>
      </c>
      <c r="D368" s="21" t="s">
        <v>2862</v>
      </c>
      <c r="E368" s="55" t="s">
        <v>3219</v>
      </c>
      <c r="F368" s="248" t="s">
        <v>3228</v>
      </c>
      <c r="G368" s="21" t="s">
        <v>2865</v>
      </c>
      <c r="H368" s="21" t="s">
        <v>2866</v>
      </c>
      <c r="I368" s="21" t="s">
        <v>2884</v>
      </c>
      <c r="J368" s="21"/>
      <c r="K368" s="21"/>
    </row>
    <row r="369" customFormat="false" ht="15" hidden="false" customHeight="false" outlineLevel="0" collapsed="false">
      <c r="B369" s="1" t="s">
        <v>2860</v>
      </c>
      <c r="C369" s="1" t="s">
        <v>3159</v>
      </c>
      <c r="D369" s="21" t="s">
        <v>2862</v>
      </c>
      <c r="E369" s="55" t="s">
        <v>3159</v>
      </c>
      <c r="F369" s="248" t="s">
        <v>1081</v>
      </c>
      <c r="G369" s="21" t="s">
        <v>2865</v>
      </c>
      <c r="H369" s="21" t="s">
        <v>2866</v>
      </c>
      <c r="I369" s="21" t="s">
        <v>3229</v>
      </c>
      <c r="J369" s="21" t="n">
        <v>9931368262</v>
      </c>
      <c r="K369" s="240" t="s">
        <v>3230</v>
      </c>
    </row>
    <row r="370" customFormat="false" ht="15" hidden="false" customHeight="false" outlineLevel="0" collapsed="false">
      <c r="B370" s="1" t="s">
        <v>2860</v>
      </c>
      <c r="C370" s="1" t="s">
        <v>3159</v>
      </c>
      <c r="D370" s="21" t="s">
        <v>2862</v>
      </c>
      <c r="E370" s="55" t="s">
        <v>3159</v>
      </c>
      <c r="F370" s="248" t="s">
        <v>3231</v>
      </c>
      <c r="G370" s="21" t="s">
        <v>2865</v>
      </c>
      <c r="H370" s="21" t="s">
        <v>2866</v>
      </c>
      <c r="I370" s="21" t="s">
        <v>3229</v>
      </c>
      <c r="J370" s="21" t="n">
        <v>9931368262</v>
      </c>
      <c r="K370" s="240" t="s">
        <v>3230</v>
      </c>
    </row>
    <row r="371" customFormat="false" ht="15" hidden="false" customHeight="false" outlineLevel="0" collapsed="false">
      <c r="B371" s="1" t="s">
        <v>2860</v>
      </c>
      <c r="C371" s="1" t="s">
        <v>3159</v>
      </c>
      <c r="D371" s="21" t="s">
        <v>2862</v>
      </c>
      <c r="E371" s="55" t="s">
        <v>3159</v>
      </c>
      <c r="F371" s="248" t="s">
        <v>3232</v>
      </c>
      <c r="G371" s="21" t="s">
        <v>2865</v>
      </c>
      <c r="H371" s="21" t="s">
        <v>2866</v>
      </c>
      <c r="I371" s="21" t="s">
        <v>3229</v>
      </c>
      <c r="J371" s="21" t="n">
        <v>9931368262</v>
      </c>
      <c r="K371" s="240" t="s">
        <v>3230</v>
      </c>
    </row>
    <row r="372" customFormat="false" ht="15" hidden="false" customHeight="false" outlineLevel="0" collapsed="false">
      <c r="B372" s="1" t="s">
        <v>2860</v>
      </c>
      <c r="C372" s="1" t="s">
        <v>3159</v>
      </c>
      <c r="D372" s="21" t="s">
        <v>2862</v>
      </c>
      <c r="E372" s="55" t="s">
        <v>3159</v>
      </c>
      <c r="F372" s="248" t="s">
        <v>3233</v>
      </c>
      <c r="G372" s="21" t="s">
        <v>2865</v>
      </c>
      <c r="H372" s="21" t="s">
        <v>2866</v>
      </c>
      <c r="I372" s="21" t="s">
        <v>3229</v>
      </c>
      <c r="J372" s="21" t="n">
        <v>9931368262</v>
      </c>
      <c r="K372" s="240" t="s">
        <v>3230</v>
      </c>
    </row>
    <row r="373" customFormat="false" ht="15" hidden="false" customHeight="false" outlineLevel="0" collapsed="false">
      <c r="B373" s="1" t="s">
        <v>2860</v>
      </c>
      <c r="C373" s="1" t="s">
        <v>3159</v>
      </c>
      <c r="D373" s="21" t="s">
        <v>2862</v>
      </c>
      <c r="E373" s="55" t="s">
        <v>3159</v>
      </c>
      <c r="F373" s="248" t="s">
        <v>3234</v>
      </c>
      <c r="G373" s="21" t="s">
        <v>2865</v>
      </c>
      <c r="H373" s="21" t="s">
        <v>2866</v>
      </c>
      <c r="I373" s="21" t="s">
        <v>3229</v>
      </c>
      <c r="J373" s="21" t="n">
        <v>9931368262</v>
      </c>
      <c r="K373" s="240" t="s">
        <v>3230</v>
      </c>
    </row>
    <row r="374" customFormat="false" ht="15" hidden="false" customHeight="false" outlineLevel="0" collapsed="false">
      <c r="B374" s="1" t="s">
        <v>2860</v>
      </c>
      <c r="C374" s="1" t="s">
        <v>3159</v>
      </c>
      <c r="D374" s="21" t="s">
        <v>2862</v>
      </c>
      <c r="E374" s="55" t="s">
        <v>3159</v>
      </c>
      <c r="F374" s="248" t="s">
        <v>3235</v>
      </c>
      <c r="G374" s="21" t="s">
        <v>2865</v>
      </c>
      <c r="H374" s="21" t="s">
        <v>2866</v>
      </c>
      <c r="I374" s="21" t="s">
        <v>3229</v>
      </c>
      <c r="J374" s="21" t="n">
        <v>9931368262</v>
      </c>
      <c r="K374" s="240" t="s">
        <v>3230</v>
      </c>
    </row>
    <row r="375" customFormat="false" ht="15" hidden="false" customHeight="false" outlineLevel="0" collapsed="false">
      <c r="B375" s="1" t="s">
        <v>2860</v>
      </c>
      <c r="C375" s="1" t="s">
        <v>3159</v>
      </c>
      <c r="D375" s="21" t="s">
        <v>2862</v>
      </c>
      <c r="E375" s="55" t="s">
        <v>3159</v>
      </c>
      <c r="F375" s="248" t="s">
        <v>3236</v>
      </c>
      <c r="G375" s="21" t="s">
        <v>2865</v>
      </c>
      <c r="H375" s="21" t="s">
        <v>2866</v>
      </c>
      <c r="I375" s="21" t="s">
        <v>3229</v>
      </c>
      <c r="J375" s="21" t="n">
        <v>9931368262</v>
      </c>
      <c r="K375" s="240" t="s">
        <v>3230</v>
      </c>
    </row>
    <row r="376" customFormat="false" ht="15" hidden="false" customHeight="false" outlineLevel="0" collapsed="false">
      <c r="B376" s="1" t="s">
        <v>2860</v>
      </c>
      <c r="C376" s="1" t="s">
        <v>3159</v>
      </c>
      <c r="D376" s="21" t="s">
        <v>2862</v>
      </c>
      <c r="E376" s="55" t="s">
        <v>3159</v>
      </c>
      <c r="F376" s="248" t="s">
        <v>3237</v>
      </c>
      <c r="G376" s="21" t="s">
        <v>2865</v>
      </c>
      <c r="H376" s="21" t="s">
        <v>2866</v>
      </c>
      <c r="I376" s="21" t="s">
        <v>3229</v>
      </c>
      <c r="J376" s="21" t="n">
        <v>9931368262</v>
      </c>
      <c r="K376" s="240" t="s">
        <v>3230</v>
      </c>
    </row>
    <row r="377" customFormat="false" ht="15" hidden="false" customHeight="false" outlineLevel="0" collapsed="false">
      <c r="B377" s="1" t="s">
        <v>2860</v>
      </c>
      <c r="C377" s="1" t="s">
        <v>3159</v>
      </c>
      <c r="D377" s="21" t="s">
        <v>2862</v>
      </c>
      <c r="E377" s="55" t="s">
        <v>3159</v>
      </c>
      <c r="F377" s="248" t="s">
        <v>3238</v>
      </c>
      <c r="G377" s="21" t="s">
        <v>2865</v>
      </c>
      <c r="H377" s="21" t="s">
        <v>2866</v>
      </c>
      <c r="I377" s="21" t="s">
        <v>3229</v>
      </c>
      <c r="J377" s="21" t="n">
        <v>9931368262</v>
      </c>
      <c r="K377" s="240" t="s">
        <v>3230</v>
      </c>
    </row>
    <row r="378" customFormat="false" ht="15" hidden="false" customHeight="false" outlineLevel="0" collapsed="false">
      <c r="B378" s="1" t="s">
        <v>2860</v>
      </c>
      <c r="C378" s="1" t="s">
        <v>3159</v>
      </c>
      <c r="D378" s="21" t="s">
        <v>2862</v>
      </c>
      <c r="E378" s="55" t="s">
        <v>3159</v>
      </c>
      <c r="F378" s="248" t="s">
        <v>3239</v>
      </c>
      <c r="G378" s="21" t="s">
        <v>2865</v>
      </c>
      <c r="H378" s="21" t="s">
        <v>2866</v>
      </c>
      <c r="I378" s="21" t="s">
        <v>3229</v>
      </c>
      <c r="J378" s="21" t="n">
        <v>9931368262</v>
      </c>
      <c r="K378" s="240" t="s">
        <v>3230</v>
      </c>
    </row>
    <row r="379" customFormat="false" ht="15" hidden="false" customHeight="false" outlineLevel="0" collapsed="false">
      <c r="B379" s="1" t="s">
        <v>2860</v>
      </c>
      <c r="C379" s="1" t="s">
        <v>3159</v>
      </c>
      <c r="D379" s="21" t="s">
        <v>2862</v>
      </c>
      <c r="E379" s="55" t="s">
        <v>3159</v>
      </c>
      <c r="F379" s="248" t="s">
        <v>3240</v>
      </c>
      <c r="G379" s="21" t="s">
        <v>2865</v>
      </c>
      <c r="H379" s="21" t="s">
        <v>2866</v>
      </c>
      <c r="I379" s="21" t="s">
        <v>3229</v>
      </c>
      <c r="J379" s="21" t="n">
        <v>9931368262</v>
      </c>
      <c r="K379" s="240" t="s">
        <v>3230</v>
      </c>
    </row>
    <row r="380" customFormat="false" ht="15" hidden="false" customHeight="false" outlineLevel="0" collapsed="false">
      <c r="B380" s="1" t="s">
        <v>2860</v>
      </c>
      <c r="C380" s="1" t="s">
        <v>3159</v>
      </c>
      <c r="D380" s="21" t="s">
        <v>2862</v>
      </c>
      <c r="E380" s="55" t="s">
        <v>3159</v>
      </c>
      <c r="F380" s="248" t="s">
        <v>3241</v>
      </c>
      <c r="G380" s="21" t="s">
        <v>2865</v>
      </c>
      <c r="H380" s="21" t="s">
        <v>2866</v>
      </c>
      <c r="I380" s="21" t="s">
        <v>3229</v>
      </c>
      <c r="J380" s="21" t="n">
        <v>9931368262</v>
      </c>
      <c r="K380" s="240" t="s">
        <v>3230</v>
      </c>
    </row>
    <row r="381" customFormat="false" ht="15" hidden="false" customHeight="false" outlineLevel="0" collapsed="false">
      <c r="B381" s="1" t="s">
        <v>2860</v>
      </c>
      <c r="C381" s="1" t="s">
        <v>3159</v>
      </c>
      <c r="D381" s="21" t="s">
        <v>2862</v>
      </c>
      <c r="E381" s="55" t="s">
        <v>3159</v>
      </c>
      <c r="F381" s="248" t="s">
        <v>3242</v>
      </c>
      <c r="G381" s="21" t="s">
        <v>2865</v>
      </c>
      <c r="H381" s="21" t="s">
        <v>2866</v>
      </c>
      <c r="I381" s="21" t="s">
        <v>3229</v>
      </c>
      <c r="J381" s="21" t="n">
        <v>9931368262</v>
      </c>
      <c r="K381" s="240" t="s">
        <v>3230</v>
      </c>
    </row>
    <row r="382" customFormat="false" ht="15" hidden="false" customHeight="false" outlineLevel="0" collapsed="false">
      <c r="B382" s="1" t="s">
        <v>2860</v>
      </c>
      <c r="C382" s="1" t="s">
        <v>3159</v>
      </c>
      <c r="D382" s="21" t="s">
        <v>2862</v>
      </c>
      <c r="E382" s="55" t="s">
        <v>3159</v>
      </c>
      <c r="F382" s="248" t="s">
        <v>3243</v>
      </c>
      <c r="G382" s="21" t="s">
        <v>2865</v>
      </c>
      <c r="H382" s="21" t="s">
        <v>2866</v>
      </c>
      <c r="I382" s="21" t="s">
        <v>3229</v>
      </c>
      <c r="J382" s="21" t="n">
        <v>9931368262</v>
      </c>
      <c r="K382" s="240" t="s">
        <v>3230</v>
      </c>
    </row>
    <row r="383" customFormat="false" ht="15" hidden="false" customHeight="false" outlineLevel="0" collapsed="false">
      <c r="B383" s="1" t="s">
        <v>2860</v>
      </c>
      <c r="C383" s="1" t="s">
        <v>3159</v>
      </c>
      <c r="D383" s="21" t="s">
        <v>2862</v>
      </c>
      <c r="E383" s="55" t="s">
        <v>3159</v>
      </c>
      <c r="F383" s="248" t="s">
        <v>3244</v>
      </c>
      <c r="G383" s="21" t="s">
        <v>2865</v>
      </c>
      <c r="H383" s="21" t="s">
        <v>2866</v>
      </c>
      <c r="I383" s="21" t="s">
        <v>3229</v>
      </c>
      <c r="J383" s="21" t="n">
        <v>9931368262</v>
      </c>
      <c r="K383" s="240" t="s">
        <v>3230</v>
      </c>
    </row>
    <row r="384" customFormat="false" ht="15" hidden="false" customHeight="false" outlineLevel="0" collapsed="false">
      <c r="B384" s="1" t="s">
        <v>2860</v>
      </c>
      <c r="C384" s="1" t="s">
        <v>3159</v>
      </c>
      <c r="D384" s="21" t="s">
        <v>2862</v>
      </c>
      <c r="E384" s="55" t="s">
        <v>3159</v>
      </c>
      <c r="F384" s="248" t="s">
        <v>3245</v>
      </c>
      <c r="G384" s="21" t="s">
        <v>2865</v>
      </c>
      <c r="H384" s="21" t="s">
        <v>2866</v>
      </c>
      <c r="I384" s="21" t="s">
        <v>3229</v>
      </c>
      <c r="J384" s="21" t="n">
        <v>9931368262</v>
      </c>
      <c r="K384" s="240" t="s">
        <v>3230</v>
      </c>
    </row>
    <row r="385" customFormat="false" ht="15" hidden="false" customHeight="false" outlineLevel="0" collapsed="false">
      <c r="B385" s="1" t="s">
        <v>2860</v>
      </c>
      <c r="C385" s="1" t="s">
        <v>3159</v>
      </c>
      <c r="D385" s="21" t="s">
        <v>2862</v>
      </c>
      <c r="E385" s="55" t="s">
        <v>3246</v>
      </c>
      <c r="F385" s="248" t="s">
        <v>3247</v>
      </c>
      <c r="G385" s="21" t="s">
        <v>2865</v>
      </c>
      <c r="H385" s="21" t="s">
        <v>2866</v>
      </c>
      <c r="I385" s="21" t="s">
        <v>2884</v>
      </c>
      <c r="J385" s="21"/>
      <c r="K385" s="21"/>
    </row>
    <row r="386" customFormat="false" ht="15" hidden="false" customHeight="false" outlineLevel="0" collapsed="false">
      <c r="B386" s="1" t="s">
        <v>2860</v>
      </c>
      <c r="C386" s="1" t="s">
        <v>3159</v>
      </c>
      <c r="D386" s="21" t="s">
        <v>2862</v>
      </c>
      <c r="E386" s="55" t="s">
        <v>3246</v>
      </c>
      <c r="F386" s="248" t="s">
        <v>3248</v>
      </c>
      <c r="G386" s="21" t="s">
        <v>2865</v>
      </c>
      <c r="H386" s="21" t="s">
        <v>2866</v>
      </c>
      <c r="I386" s="21" t="s">
        <v>2884</v>
      </c>
      <c r="J386" s="21"/>
      <c r="K386" s="21"/>
    </row>
    <row r="387" customFormat="false" ht="15" hidden="false" customHeight="false" outlineLevel="0" collapsed="false">
      <c r="B387" s="1" t="s">
        <v>2860</v>
      </c>
      <c r="C387" s="1" t="s">
        <v>3159</v>
      </c>
      <c r="D387" s="21" t="s">
        <v>2862</v>
      </c>
      <c r="E387" s="55" t="s">
        <v>3246</v>
      </c>
      <c r="F387" s="248" t="s">
        <v>3249</v>
      </c>
      <c r="G387" s="21" t="s">
        <v>2865</v>
      </c>
      <c r="H387" s="21" t="s">
        <v>2866</v>
      </c>
      <c r="I387" s="21" t="s">
        <v>2884</v>
      </c>
      <c r="J387" s="21"/>
      <c r="K387" s="21"/>
    </row>
    <row r="388" customFormat="false" ht="15" hidden="false" customHeight="false" outlineLevel="0" collapsed="false">
      <c r="B388" s="1" t="s">
        <v>2860</v>
      </c>
      <c r="C388" s="1" t="s">
        <v>3159</v>
      </c>
      <c r="D388" s="21" t="s">
        <v>2862</v>
      </c>
      <c r="E388" s="55" t="s">
        <v>3246</v>
      </c>
      <c r="F388" s="248" t="s">
        <v>3250</v>
      </c>
      <c r="G388" s="21" t="s">
        <v>2865</v>
      </c>
      <c r="H388" s="21" t="s">
        <v>2866</v>
      </c>
      <c r="I388" s="21" t="s">
        <v>2884</v>
      </c>
      <c r="J388" s="21"/>
      <c r="K388" s="21"/>
    </row>
    <row r="389" customFormat="false" ht="15" hidden="false" customHeight="false" outlineLevel="0" collapsed="false">
      <c r="B389" s="1" t="s">
        <v>2860</v>
      </c>
      <c r="C389" s="1" t="s">
        <v>3159</v>
      </c>
      <c r="D389" s="21" t="s">
        <v>2862</v>
      </c>
      <c r="E389" s="55" t="s">
        <v>3246</v>
      </c>
      <c r="F389" s="248" t="s">
        <v>3251</v>
      </c>
      <c r="G389" s="21" t="s">
        <v>2865</v>
      </c>
      <c r="H389" s="21" t="s">
        <v>2866</v>
      </c>
      <c r="I389" s="21" t="s">
        <v>2884</v>
      </c>
      <c r="J389" s="21"/>
      <c r="K389" s="21"/>
    </row>
    <row r="390" customFormat="false" ht="15" hidden="false" customHeight="false" outlineLevel="0" collapsed="false">
      <c r="B390" s="1" t="s">
        <v>2860</v>
      </c>
      <c r="C390" s="1" t="s">
        <v>3159</v>
      </c>
      <c r="D390" s="21" t="s">
        <v>2862</v>
      </c>
      <c r="E390" s="55" t="s">
        <v>3246</v>
      </c>
      <c r="F390" s="248" t="s">
        <v>3252</v>
      </c>
      <c r="G390" s="21" t="s">
        <v>2865</v>
      </c>
      <c r="H390" s="21" t="s">
        <v>2866</v>
      </c>
      <c r="I390" s="21" t="s">
        <v>2884</v>
      </c>
      <c r="J390" s="21"/>
      <c r="K390" s="21"/>
    </row>
    <row r="391" customFormat="false" ht="15" hidden="false" customHeight="false" outlineLevel="0" collapsed="false">
      <c r="B391" s="1" t="s">
        <v>2860</v>
      </c>
      <c r="C391" s="1" t="s">
        <v>3159</v>
      </c>
      <c r="D391" s="21" t="s">
        <v>2862</v>
      </c>
      <c r="E391" s="55" t="s">
        <v>3246</v>
      </c>
      <c r="F391" s="248" t="s">
        <v>3253</v>
      </c>
      <c r="G391" s="21" t="s">
        <v>2865</v>
      </c>
      <c r="H391" s="21" t="s">
        <v>2866</v>
      </c>
      <c r="I391" s="21" t="s">
        <v>2884</v>
      </c>
      <c r="J391" s="21"/>
      <c r="K391" s="21"/>
    </row>
    <row r="392" customFormat="false" ht="15" hidden="false" customHeight="false" outlineLevel="0" collapsed="false">
      <c r="B392" s="1" t="s">
        <v>2860</v>
      </c>
      <c r="C392" s="1" t="s">
        <v>3159</v>
      </c>
      <c r="D392" s="21" t="s">
        <v>2862</v>
      </c>
      <c r="E392" s="55" t="s">
        <v>3246</v>
      </c>
      <c r="F392" s="248" t="s">
        <v>3254</v>
      </c>
      <c r="G392" s="21" t="s">
        <v>2865</v>
      </c>
      <c r="H392" s="21" t="s">
        <v>2866</v>
      </c>
      <c r="I392" s="21" t="s">
        <v>2884</v>
      </c>
      <c r="J392" s="21"/>
      <c r="K392" s="21"/>
    </row>
    <row r="393" customFormat="false" ht="15" hidden="false" customHeight="false" outlineLevel="0" collapsed="false">
      <c r="B393" s="1" t="s">
        <v>2860</v>
      </c>
      <c r="C393" s="1" t="s">
        <v>3159</v>
      </c>
      <c r="D393" s="21" t="s">
        <v>2862</v>
      </c>
      <c r="E393" s="55" t="s">
        <v>3246</v>
      </c>
      <c r="F393" s="248" t="s">
        <v>3255</v>
      </c>
      <c r="G393" s="21" t="s">
        <v>2865</v>
      </c>
      <c r="H393" s="21" t="s">
        <v>2866</v>
      </c>
      <c r="I393" s="21" t="s">
        <v>2884</v>
      </c>
      <c r="J393" s="21"/>
      <c r="K393" s="21"/>
    </row>
    <row r="394" customFormat="false" ht="15" hidden="false" customHeight="false" outlineLevel="0" collapsed="false">
      <c r="B394" s="1" t="s">
        <v>2860</v>
      </c>
      <c r="C394" s="1" t="s">
        <v>3159</v>
      </c>
      <c r="D394" s="21" t="s">
        <v>2862</v>
      </c>
      <c r="E394" s="55" t="s">
        <v>3246</v>
      </c>
      <c r="F394" s="248" t="s">
        <v>3256</v>
      </c>
      <c r="G394" s="21" t="s">
        <v>2865</v>
      </c>
      <c r="H394" s="21" t="s">
        <v>2866</v>
      </c>
      <c r="I394" s="21" t="s">
        <v>2884</v>
      </c>
      <c r="J394" s="21"/>
      <c r="K394" s="21"/>
    </row>
    <row r="395" customFormat="false" ht="15" hidden="false" customHeight="false" outlineLevel="0" collapsed="false">
      <c r="B395" s="1" t="s">
        <v>2860</v>
      </c>
      <c r="C395" s="1" t="s">
        <v>3159</v>
      </c>
      <c r="D395" s="21" t="s">
        <v>2862</v>
      </c>
      <c r="E395" s="55" t="s">
        <v>3246</v>
      </c>
      <c r="F395" s="248" t="s">
        <v>3257</v>
      </c>
      <c r="G395" s="21" t="s">
        <v>2865</v>
      </c>
      <c r="H395" s="21" t="s">
        <v>2866</v>
      </c>
      <c r="I395" s="21" t="s">
        <v>2884</v>
      </c>
      <c r="J395" s="21"/>
      <c r="K395" s="21"/>
    </row>
    <row r="396" customFormat="false" ht="15" hidden="false" customHeight="false" outlineLevel="0" collapsed="false">
      <c r="B396" s="1" t="s">
        <v>2860</v>
      </c>
      <c r="C396" s="1" t="s">
        <v>3159</v>
      </c>
      <c r="D396" s="21" t="s">
        <v>2862</v>
      </c>
      <c r="E396" s="55" t="s">
        <v>3246</v>
      </c>
      <c r="F396" s="248" t="s">
        <v>3169</v>
      </c>
      <c r="G396" s="21" t="s">
        <v>2865</v>
      </c>
      <c r="H396" s="21" t="s">
        <v>2866</v>
      </c>
      <c r="I396" s="21" t="s">
        <v>2884</v>
      </c>
      <c r="J396" s="21"/>
      <c r="K396" s="21"/>
    </row>
    <row r="397" customFormat="false" ht="15" hidden="false" customHeight="false" outlineLevel="0" collapsed="false">
      <c r="B397" s="1" t="s">
        <v>2860</v>
      </c>
      <c r="C397" s="1" t="s">
        <v>3159</v>
      </c>
      <c r="D397" s="21" t="s">
        <v>2862</v>
      </c>
      <c r="E397" s="55" t="s">
        <v>3246</v>
      </c>
      <c r="F397" s="248" t="s">
        <v>3258</v>
      </c>
      <c r="G397" s="21" t="s">
        <v>2865</v>
      </c>
      <c r="H397" s="21" t="s">
        <v>2866</v>
      </c>
      <c r="I397" s="21" t="s">
        <v>2884</v>
      </c>
      <c r="J397" s="21"/>
      <c r="K397" s="21"/>
    </row>
    <row r="398" customFormat="false" ht="15" hidden="false" customHeight="false" outlineLevel="0" collapsed="false">
      <c r="B398" s="1" t="s">
        <v>2860</v>
      </c>
      <c r="C398" s="1" t="s">
        <v>3159</v>
      </c>
      <c r="D398" s="21" t="s">
        <v>2862</v>
      </c>
      <c r="E398" s="55" t="s">
        <v>3246</v>
      </c>
      <c r="F398" s="248" t="s">
        <v>3259</v>
      </c>
      <c r="G398" s="21" t="s">
        <v>2865</v>
      </c>
      <c r="H398" s="21" t="s">
        <v>2866</v>
      </c>
      <c r="I398" s="21" t="s">
        <v>2884</v>
      </c>
      <c r="J398" s="21"/>
      <c r="K398" s="21"/>
    </row>
    <row r="399" customFormat="false" ht="15" hidden="false" customHeight="false" outlineLevel="0" collapsed="false">
      <c r="B399" s="1" t="s">
        <v>2860</v>
      </c>
      <c r="C399" s="1" t="s">
        <v>3159</v>
      </c>
      <c r="D399" s="21" t="s">
        <v>2862</v>
      </c>
      <c r="E399" s="55" t="s">
        <v>3246</v>
      </c>
      <c r="F399" s="248" t="s">
        <v>3260</v>
      </c>
      <c r="G399" s="21" t="s">
        <v>2865</v>
      </c>
      <c r="H399" s="21" t="s">
        <v>2866</v>
      </c>
      <c r="I399" s="21" t="s">
        <v>2884</v>
      </c>
      <c r="J399" s="21"/>
      <c r="K399" s="21"/>
    </row>
    <row r="400" customFormat="false" ht="15" hidden="false" customHeight="false" outlineLevel="0" collapsed="false">
      <c r="B400" s="1" t="s">
        <v>2860</v>
      </c>
      <c r="C400" s="1" t="s">
        <v>3159</v>
      </c>
      <c r="D400" s="21" t="s">
        <v>2862</v>
      </c>
      <c r="E400" s="55" t="s">
        <v>3246</v>
      </c>
      <c r="F400" s="248" t="s">
        <v>3261</v>
      </c>
      <c r="G400" s="21" t="s">
        <v>2865</v>
      </c>
      <c r="H400" s="21" t="s">
        <v>2866</v>
      </c>
      <c r="I400" s="21" t="s">
        <v>2884</v>
      </c>
      <c r="J400" s="21"/>
      <c r="K400" s="21"/>
    </row>
    <row r="401" customFormat="false" ht="15" hidden="false" customHeight="false" outlineLevel="0" collapsed="false">
      <c r="B401" s="1" t="s">
        <v>2860</v>
      </c>
      <c r="C401" s="1" t="s">
        <v>3159</v>
      </c>
      <c r="D401" s="21" t="s">
        <v>2862</v>
      </c>
      <c r="E401" s="55" t="s">
        <v>3246</v>
      </c>
      <c r="F401" s="248" t="s">
        <v>3262</v>
      </c>
      <c r="G401" s="21" t="s">
        <v>2865</v>
      </c>
      <c r="H401" s="21" t="s">
        <v>2866</v>
      </c>
      <c r="I401" s="21" t="s">
        <v>2884</v>
      </c>
      <c r="J401" s="21"/>
      <c r="K401" s="21"/>
    </row>
    <row r="402" customFormat="false" ht="15" hidden="false" customHeight="false" outlineLevel="0" collapsed="false">
      <c r="B402" s="1" t="s">
        <v>2860</v>
      </c>
      <c r="C402" s="1" t="s">
        <v>3159</v>
      </c>
      <c r="D402" s="21" t="s">
        <v>2862</v>
      </c>
      <c r="E402" s="55" t="s">
        <v>3246</v>
      </c>
      <c r="F402" s="248" t="s">
        <v>3263</v>
      </c>
      <c r="G402" s="21" t="s">
        <v>2865</v>
      </c>
      <c r="H402" s="21" t="s">
        <v>2866</v>
      </c>
      <c r="I402" s="21" t="s">
        <v>2884</v>
      </c>
      <c r="J402" s="21"/>
      <c r="K402" s="21"/>
    </row>
    <row r="403" customFormat="false" ht="15" hidden="false" customHeight="false" outlineLevel="0" collapsed="false">
      <c r="B403" s="1" t="s">
        <v>2860</v>
      </c>
      <c r="C403" s="1" t="s">
        <v>3159</v>
      </c>
      <c r="D403" s="21" t="s">
        <v>2862</v>
      </c>
      <c r="E403" s="55" t="s">
        <v>3246</v>
      </c>
      <c r="F403" s="248" t="s">
        <v>3264</v>
      </c>
      <c r="G403" s="21" t="s">
        <v>2865</v>
      </c>
      <c r="H403" s="21" t="s">
        <v>2866</v>
      </c>
      <c r="I403" s="21" t="s">
        <v>2884</v>
      </c>
      <c r="J403" s="21"/>
      <c r="K403" s="21"/>
    </row>
    <row r="404" customFormat="false" ht="15" hidden="false" customHeight="false" outlineLevel="0" collapsed="false">
      <c r="B404" s="1" t="s">
        <v>2860</v>
      </c>
      <c r="C404" s="1" t="s">
        <v>3159</v>
      </c>
      <c r="D404" s="21" t="s">
        <v>2862</v>
      </c>
      <c r="E404" s="55" t="s">
        <v>3246</v>
      </c>
      <c r="F404" s="248" t="s">
        <v>3265</v>
      </c>
      <c r="G404" s="21" t="s">
        <v>2865</v>
      </c>
      <c r="H404" s="21" t="s">
        <v>2866</v>
      </c>
      <c r="I404" s="21" t="s">
        <v>2884</v>
      </c>
      <c r="J404" s="21"/>
      <c r="K404" s="21"/>
    </row>
    <row r="405" customFormat="false" ht="15" hidden="false" customHeight="false" outlineLevel="0" collapsed="false">
      <c r="B405" s="1" t="s">
        <v>2860</v>
      </c>
      <c r="C405" s="1" t="s">
        <v>3159</v>
      </c>
      <c r="D405" s="21" t="s">
        <v>2862</v>
      </c>
      <c r="E405" s="55" t="s">
        <v>3266</v>
      </c>
      <c r="F405" s="248" t="s">
        <v>3266</v>
      </c>
      <c r="G405" s="21" t="s">
        <v>2865</v>
      </c>
      <c r="H405" s="21" t="s">
        <v>2866</v>
      </c>
      <c r="I405" s="21" t="s">
        <v>2884</v>
      </c>
      <c r="J405" s="21"/>
      <c r="K405" s="21"/>
    </row>
    <row r="406" customFormat="false" ht="15" hidden="false" customHeight="false" outlineLevel="0" collapsed="false">
      <c r="B406" s="1" t="s">
        <v>2860</v>
      </c>
      <c r="C406" s="1" t="s">
        <v>3159</v>
      </c>
      <c r="D406" s="21" t="s">
        <v>2862</v>
      </c>
      <c r="E406" s="55" t="s">
        <v>3266</v>
      </c>
      <c r="F406" s="248" t="s">
        <v>3267</v>
      </c>
      <c r="G406" s="21" t="s">
        <v>2865</v>
      </c>
      <c r="H406" s="21" t="s">
        <v>2866</v>
      </c>
      <c r="I406" s="21" t="s">
        <v>2884</v>
      </c>
      <c r="J406" s="21"/>
      <c r="K406" s="21"/>
    </row>
    <row r="407" customFormat="false" ht="15" hidden="false" customHeight="false" outlineLevel="0" collapsed="false">
      <c r="B407" s="1" t="s">
        <v>2860</v>
      </c>
      <c r="C407" s="1" t="s">
        <v>3159</v>
      </c>
      <c r="D407" s="21" t="s">
        <v>2862</v>
      </c>
      <c r="E407" s="55" t="s">
        <v>3266</v>
      </c>
      <c r="F407" s="248" t="s">
        <v>3268</v>
      </c>
      <c r="G407" s="21" t="s">
        <v>2865</v>
      </c>
      <c r="H407" s="21" t="s">
        <v>2866</v>
      </c>
      <c r="I407" s="21" t="s">
        <v>2884</v>
      </c>
      <c r="J407" s="21"/>
      <c r="K407" s="21"/>
    </row>
    <row r="408" customFormat="false" ht="15" hidden="false" customHeight="false" outlineLevel="0" collapsed="false">
      <c r="B408" s="1" t="s">
        <v>2860</v>
      </c>
      <c r="C408" s="1" t="s">
        <v>3159</v>
      </c>
      <c r="D408" s="21" t="s">
        <v>2862</v>
      </c>
      <c r="E408" s="55" t="s">
        <v>3266</v>
      </c>
      <c r="F408" s="248" t="s">
        <v>3269</v>
      </c>
      <c r="G408" s="21" t="s">
        <v>2865</v>
      </c>
      <c r="H408" s="21" t="s">
        <v>2866</v>
      </c>
      <c r="I408" s="21" t="s">
        <v>2884</v>
      </c>
      <c r="J408" s="21"/>
      <c r="K408" s="21"/>
    </row>
    <row r="409" customFormat="false" ht="15" hidden="false" customHeight="false" outlineLevel="0" collapsed="false">
      <c r="B409" s="1" t="s">
        <v>2860</v>
      </c>
      <c r="C409" s="1" t="s">
        <v>3159</v>
      </c>
      <c r="D409" s="21" t="s">
        <v>2862</v>
      </c>
      <c r="E409" s="55" t="s">
        <v>3266</v>
      </c>
      <c r="F409" s="248" t="s">
        <v>3270</v>
      </c>
      <c r="G409" s="21" t="s">
        <v>2865</v>
      </c>
      <c r="H409" s="21" t="s">
        <v>2866</v>
      </c>
      <c r="I409" s="21" t="s">
        <v>2884</v>
      </c>
      <c r="J409" s="21"/>
      <c r="K409" s="21"/>
    </row>
    <row r="410" customFormat="false" ht="15" hidden="false" customHeight="false" outlineLevel="0" collapsed="false">
      <c r="B410" s="1" t="s">
        <v>2860</v>
      </c>
      <c r="C410" s="1" t="s">
        <v>3159</v>
      </c>
      <c r="D410" s="21" t="s">
        <v>2862</v>
      </c>
      <c r="E410" s="55" t="s">
        <v>3266</v>
      </c>
      <c r="F410" s="248" t="s">
        <v>3271</v>
      </c>
      <c r="G410" s="21" t="s">
        <v>2865</v>
      </c>
      <c r="H410" s="21" t="s">
        <v>2866</v>
      </c>
      <c r="I410" s="21" t="s">
        <v>2884</v>
      </c>
      <c r="J410" s="21"/>
      <c r="K410" s="21"/>
    </row>
    <row r="411" customFormat="false" ht="15" hidden="false" customHeight="false" outlineLevel="0" collapsed="false">
      <c r="B411" s="1" t="s">
        <v>2860</v>
      </c>
      <c r="C411" s="1" t="s">
        <v>3159</v>
      </c>
      <c r="D411" s="21" t="s">
        <v>2862</v>
      </c>
      <c r="E411" s="55" t="s">
        <v>3266</v>
      </c>
      <c r="F411" s="248" t="s">
        <v>3272</v>
      </c>
      <c r="G411" s="21" t="s">
        <v>2865</v>
      </c>
      <c r="H411" s="21" t="s">
        <v>2866</v>
      </c>
      <c r="I411" s="21" t="s">
        <v>2884</v>
      </c>
      <c r="J411" s="21"/>
      <c r="K411" s="21"/>
    </row>
    <row r="412" customFormat="false" ht="15" hidden="false" customHeight="false" outlineLevel="0" collapsed="false">
      <c r="B412" s="1" t="s">
        <v>2860</v>
      </c>
      <c r="C412" s="1" t="s">
        <v>3159</v>
      </c>
      <c r="D412" s="21" t="s">
        <v>2862</v>
      </c>
      <c r="E412" s="55" t="s">
        <v>3266</v>
      </c>
      <c r="F412" s="248" t="s">
        <v>3273</v>
      </c>
      <c r="G412" s="21" t="s">
        <v>2865</v>
      </c>
      <c r="H412" s="21" t="s">
        <v>2866</v>
      </c>
      <c r="I412" s="21" t="s">
        <v>2884</v>
      </c>
      <c r="J412" s="21"/>
      <c r="K412" s="21"/>
    </row>
    <row r="413" customFormat="false" ht="15" hidden="false" customHeight="false" outlineLevel="0" collapsed="false">
      <c r="B413" s="1" t="s">
        <v>2860</v>
      </c>
      <c r="C413" s="1" t="s">
        <v>3159</v>
      </c>
      <c r="D413" s="21" t="s">
        <v>2862</v>
      </c>
      <c r="E413" s="55" t="s">
        <v>3266</v>
      </c>
      <c r="F413" s="248" t="s">
        <v>3274</v>
      </c>
      <c r="G413" s="21" t="s">
        <v>2865</v>
      </c>
      <c r="H413" s="21" t="s">
        <v>2866</v>
      </c>
      <c r="I413" s="21" t="s">
        <v>2884</v>
      </c>
      <c r="J413" s="21"/>
      <c r="K413" s="21"/>
    </row>
    <row r="414" customFormat="false" ht="15" hidden="false" customHeight="false" outlineLevel="0" collapsed="false">
      <c r="B414" s="1" t="s">
        <v>2860</v>
      </c>
      <c r="C414" s="1" t="s">
        <v>3159</v>
      </c>
      <c r="D414" s="21" t="s">
        <v>2862</v>
      </c>
      <c r="E414" s="55" t="s">
        <v>3266</v>
      </c>
      <c r="F414" s="248" t="s">
        <v>3275</v>
      </c>
      <c r="G414" s="21" t="s">
        <v>2865</v>
      </c>
      <c r="H414" s="21" t="s">
        <v>2866</v>
      </c>
      <c r="I414" s="21" t="s">
        <v>2884</v>
      </c>
      <c r="J414" s="21"/>
      <c r="K414" s="21"/>
    </row>
    <row r="415" customFormat="false" ht="15" hidden="false" customHeight="false" outlineLevel="0" collapsed="false">
      <c r="B415" s="1" t="s">
        <v>2860</v>
      </c>
      <c r="C415" s="1" t="s">
        <v>3159</v>
      </c>
      <c r="D415" s="21" t="s">
        <v>2862</v>
      </c>
      <c r="E415" s="55" t="s">
        <v>3266</v>
      </c>
      <c r="F415" s="248" t="s">
        <v>3276</v>
      </c>
      <c r="G415" s="21" t="s">
        <v>2865</v>
      </c>
      <c r="H415" s="21" t="s">
        <v>2866</v>
      </c>
      <c r="I415" s="21" t="s">
        <v>2884</v>
      </c>
      <c r="J415" s="21"/>
      <c r="K415" s="21"/>
    </row>
    <row r="416" customFormat="false" ht="15" hidden="false" customHeight="false" outlineLevel="0" collapsed="false">
      <c r="B416" s="1" t="s">
        <v>2860</v>
      </c>
      <c r="C416" s="1" t="s">
        <v>3159</v>
      </c>
      <c r="D416" s="21" t="s">
        <v>2862</v>
      </c>
      <c r="E416" s="55" t="s">
        <v>3266</v>
      </c>
      <c r="F416" s="248" t="s">
        <v>3277</v>
      </c>
      <c r="G416" s="21" t="s">
        <v>2865</v>
      </c>
      <c r="H416" s="21" t="s">
        <v>2866</v>
      </c>
      <c r="I416" s="21" t="s">
        <v>2884</v>
      </c>
      <c r="J416" s="21"/>
      <c r="K416" s="21"/>
    </row>
    <row r="417" customFormat="false" ht="15" hidden="false" customHeight="false" outlineLevel="0" collapsed="false">
      <c r="B417" s="1" t="s">
        <v>2860</v>
      </c>
      <c r="C417" s="1" t="s">
        <v>3159</v>
      </c>
      <c r="D417" s="21" t="s">
        <v>2862</v>
      </c>
      <c r="E417" s="55" t="s">
        <v>3278</v>
      </c>
      <c r="F417" s="248" t="s">
        <v>3279</v>
      </c>
      <c r="G417" s="21" t="s">
        <v>2865</v>
      </c>
      <c r="H417" s="21" t="s">
        <v>2866</v>
      </c>
      <c r="I417" s="21" t="s">
        <v>2884</v>
      </c>
      <c r="J417" s="21"/>
      <c r="K417" s="21"/>
    </row>
    <row r="418" customFormat="false" ht="15" hidden="false" customHeight="false" outlineLevel="0" collapsed="false">
      <c r="B418" s="1" t="s">
        <v>2860</v>
      </c>
      <c r="C418" s="1" t="s">
        <v>3159</v>
      </c>
      <c r="D418" s="21" t="s">
        <v>2862</v>
      </c>
      <c r="E418" s="55" t="s">
        <v>3278</v>
      </c>
      <c r="F418" s="248" t="s">
        <v>3280</v>
      </c>
      <c r="G418" s="21" t="s">
        <v>2865</v>
      </c>
      <c r="H418" s="21" t="s">
        <v>2866</v>
      </c>
      <c r="I418" s="21" t="s">
        <v>2884</v>
      </c>
      <c r="J418" s="21"/>
      <c r="K418" s="21"/>
    </row>
    <row r="419" customFormat="false" ht="15" hidden="false" customHeight="false" outlineLevel="0" collapsed="false">
      <c r="B419" s="1" t="s">
        <v>2860</v>
      </c>
      <c r="C419" s="1" t="s">
        <v>3159</v>
      </c>
      <c r="D419" s="21" t="s">
        <v>2862</v>
      </c>
      <c r="E419" s="55" t="s">
        <v>3278</v>
      </c>
      <c r="F419" s="248" t="s">
        <v>3281</v>
      </c>
      <c r="G419" s="21" t="s">
        <v>2865</v>
      </c>
      <c r="H419" s="21" t="s">
        <v>2866</v>
      </c>
      <c r="I419" s="21" t="s">
        <v>2884</v>
      </c>
      <c r="J419" s="21"/>
      <c r="K419" s="21"/>
    </row>
    <row r="420" customFormat="false" ht="15" hidden="false" customHeight="false" outlineLevel="0" collapsed="false">
      <c r="B420" s="1" t="s">
        <v>2860</v>
      </c>
      <c r="C420" s="1" t="s">
        <v>3159</v>
      </c>
      <c r="D420" s="21" t="s">
        <v>2862</v>
      </c>
      <c r="E420" s="55" t="s">
        <v>3278</v>
      </c>
      <c r="F420" s="248" t="s">
        <v>3278</v>
      </c>
      <c r="G420" s="21" t="s">
        <v>2865</v>
      </c>
      <c r="H420" s="21" t="s">
        <v>2866</v>
      </c>
      <c r="I420" s="21" t="s">
        <v>2884</v>
      </c>
      <c r="J420" s="21"/>
      <c r="K420" s="21"/>
    </row>
    <row r="421" customFormat="false" ht="15" hidden="false" customHeight="false" outlineLevel="0" collapsed="false">
      <c r="B421" s="1" t="s">
        <v>2860</v>
      </c>
      <c r="C421" s="1" t="s">
        <v>3159</v>
      </c>
      <c r="D421" s="21" t="s">
        <v>2862</v>
      </c>
      <c r="E421" s="55" t="s">
        <v>3278</v>
      </c>
      <c r="F421" s="248" t="s">
        <v>3282</v>
      </c>
      <c r="G421" s="21" t="s">
        <v>2865</v>
      </c>
      <c r="H421" s="21" t="s">
        <v>2866</v>
      </c>
      <c r="I421" s="21" t="s">
        <v>2884</v>
      </c>
      <c r="J421" s="21"/>
      <c r="K421" s="21"/>
    </row>
    <row r="422" customFormat="false" ht="15" hidden="false" customHeight="false" outlineLevel="0" collapsed="false">
      <c r="B422" s="1" t="s">
        <v>2860</v>
      </c>
      <c r="C422" s="1" t="s">
        <v>3159</v>
      </c>
      <c r="D422" s="21" t="s">
        <v>2862</v>
      </c>
      <c r="E422" s="55" t="s">
        <v>3278</v>
      </c>
      <c r="F422" s="248" t="s">
        <v>3283</v>
      </c>
      <c r="G422" s="21" t="s">
        <v>2865</v>
      </c>
      <c r="H422" s="21" t="s">
        <v>2866</v>
      </c>
      <c r="I422" s="21" t="s">
        <v>2884</v>
      </c>
      <c r="J422" s="21"/>
      <c r="K422" s="21"/>
    </row>
    <row r="423" customFormat="false" ht="15" hidden="false" customHeight="false" outlineLevel="0" collapsed="false">
      <c r="B423" s="1" t="s">
        <v>2860</v>
      </c>
      <c r="C423" s="1" t="s">
        <v>3159</v>
      </c>
      <c r="D423" s="21" t="s">
        <v>2862</v>
      </c>
      <c r="E423" s="55" t="s">
        <v>3278</v>
      </c>
      <c r="F423" s="248" t="s">
        <v>3284</v>
      </c>
      <c r="G423" s="21" t="s">
        <v>2865</v>
      </c>
      <c r="H423" s="21" t="s">
        <v>2866</v>
      </c>
      <c r="I423" s="21" t="s">
        <v>2884</v>
      </c>
      <c r="J423" s="21"/>
      <c r="K423" s="21"/>
    </row>
    <row r="424" customFormat="false" ht="15" hidden="false" customHeight="false" outlineLevel="0" collapsed="false">
      <c r="B424" s="1" t="s">
        <v>2860</v>
      </c>
      <c r="C424" s="1" t="s">
        <v>3159</v>
      </c>
      <c r="D424" s="21" t="s">
        <v>2862</v>
      </c>
      <c r="E424" s="55" t="s">
        <v>3278</v>
      </c>
      <c r="F424" s="248" t="s">
        <v>612</v>
      </c>
      <c r="G424" s="21" t="s">
        <v>2865</v>
      </c>
      <c r="H424" s="21" t="s">
        <v>2866</v>
      </c>
      <c r="I424" s="21" t="s">
        <v>2884</v>
      </c>
      <c r="J424" s="21"/>
      <c r="K424" s="21"/>
    </row>
    <row r="425" customFormat="false" ht="15" hidden="false" customHeight="false" outlineLevel="0" collapsed="false">
      <c r="B425" s="1" t="s">
        <v>2860</v>
      </c>
      <c r="C425" s="1" t="s">
        <v>3159</v>
      </c>
      <c r="D425" s="21" t="s">
        <v>2862</v>
      </c>
      <c r="E425" s="55" t="s">
        <v>3278</v>
      </c>
      <c r="F425" s="248" t="s">
        <v>3285</v>
      </c>
      <c r="G425" s="21" t="s">
        <v>2865</v>
      </c>
      <c r="H425" s="21" t="s">
        <v>2866</v>
      </c>
      <c r="I425" s="21" t="s">
        <v>2884</v>
      </c>
      <c r="J425" s="21"/>
      <c r="K425" s="21"/>
    </row>
    <row r="426" customFormat="false" ht="15" hidden="false" customHeight="false" outlineLevel="0" collapsed="false">
      <c r="B426" s="1" t="s">
        <v>2860</v>
      </c>
      <c r="C426" s="1" t="s">
        <v>3159</v>
      </c>
      <c r="D426" s="21" t="s">
        <v>2862</v>
      </c>
      <c r="E426" s="55" t="s">
        <v>3278</v>
      </c>
      <c r="F426" s="248" t="s">
        <v>3286</v>
      </c>
      <c r="G426" s="21" t="s">
        <v>2865</v>
      </c>
      <c r="H426" s="21" t="s">
        <v>2866</v>
      </c>
      <c r="I426" s="21" t="s">
        <v>2884</v>
      </c>
      <c r="J426" s="21"/>
      <c r="K426" s="21"/>
    </row>
    <row r="427" customFormat="false" ht="15" hidden="false" customHeight="false" outlineLevel="0" collapsed="false">
      <c r="B427" s="1" t="s">
        <v>2860</v>
      </c>
      <c r="C427" s="1" t="s">
        <v>3159</v>
      </c>
      <c r="D427" s="21" t="s">
        <v>2862</v>
      </c>
      <c r="E427" s="55" t="s">
        <v>3278</v>
      </c>
      <c r="F427" s="248" t="s">
        <v>3287</v>
      </c>
      <c r="G427" s="21" t="s">
        <v>2865</v>
      </c>
      <c r="H427" s="21" t="s">
        <v>2866</v>
      </c>
      <c r="I427" s="21" t="s">
        <v>2884</v>
      </c>
      <c r="J427" s="21"/>
      <c r="K427" s="21"/>
    </row>
    <row r="428" customFormat="false" ht="15" hidden="false" customHeight="false" outlineLevel="0" collapsed="false">
      <c r="B428" s="1" t="s">
        <v>2860</v>
      </c>
      <c r="C428" s="1" t="s">
        <v>3159</v>
      </c>
      <c r="D428" s="21" t="s">
        <v>2862</v>
      </c>
      <c r="E428" s="55" t="s">
        <v>3278</v>
      </c>
      <c r="F428" s="248" t="s">
        <v>3288</v>
      </c>
      <c r="G428" s="21" t="s">
        <v>2865</v>
      </c>
      <c r="H428" s="21" t="s">
        <v>2866</v>
      </c>
      <c r="I428" s="21" t="s">
        <v>2884</v>
      </c>
      <c r="J428" s="21"/>
      <c r="K428" s="21"/>
    </row>
    <row r="429" customFormat="false" ht="15" hidden="false" customHeight="false" outlineLevel="0" collapsed="false">
      <c r="B429" s="1" t="s">
        <v>2860</v>
      </c>
      <c r="C429" s="1" t="s">
        <v>3159</v>
      </c>
      <c r="D429" s="21" t="s">
        <v>2862</v>
      </c>
      <c r="E429" s="55" t="s">
        <v>3278</v>
      </c>
      <c r="F429" s="248" t="s">
        <v>3289</v>
      </c>
      <c r="G429" s="21" t="s">
        <v>2865</v>
      </c>
      <c r="H429" s="21" t="s">
        <v>2866</v>
      </c>
      <c r="I429" s="21" t="s">
        <v>2884</v>
      </c>
      <c r="J429" s="21"/>
      <c r="K429" s="21"/>
    </row>
    <row r="430" customFormat="false" ht="15" hidden="false" customHeight="false" outlineLevel="0" collapsed="false">
      <c r="B430" s="1" t="s">
        <v>2860</v>
      </c>
      <c r="C430" s="1" t="s">
        <v>3159</v>
      </c>
      <c r="D430" s="21" t="s">
        <v>2862</v>
      </c>
      <c r="E430" s="55" t="s">
        <v>3278</v>
      </c>
      <c r="F430" s="248" t="s">
        <v>3290</v>
      </c>
      <c r="G430" s="21" t="s">
        <v>2865</v>
      </c>
      <c r="H430" s="21" t="s">
        <v>2866</v>
      </c>
      <c r="I430" s="21" t="s">
        <v>2884</v>
      </c>
      <c r="J430" s="21"/>
      <c r="K430" s="21"/>
    </row>
    <row r="431" customFormat="false" ht="15" hidden="false" customHeight="false" outlineLevel="0" collapsed="false">
      <c r="B431" s="1" t="s">
        <v>2860</v>
      </c>
      <c r="C431" s="1" t="s">
        <v>3159</v>
      </c>
      <c r="D431" s="21" t="s">
        <v>2862</v>
      </c>
      <c r="E431" s="55" t="s">
        <v>3278</v>
      </c>
      <c r="F431" s="248" t="s">
        <v>3291</v>
      </c>
      <c r="G431" s="21" t="s">
        <v>2865</v>
      </c>
      <c r="H431" s="21" t="s">
        <v>2866</v>
      </c>
      <c r="I431" s="21" t="s">
        <v>2884</v>
      </c>
      <c r="J431" s="21"/>
      <c r="K431" s="21"/>
    </row>
    <row r="432" customFormat="false" ht="15" hidden="false" customHeight="false" outlineLevel="0" collapsed="false">
      <c r="B432" s="1" t="s">
        <v>2860</v>
      </c>
      <c r="C432" s="1" t="s">
        <v>3159</v>
      </c>
      <c r="D432" s="21" t="s">
        <v>2862</v>
      </c>
      <c r="E432" s="55" t="s">
        <v>3278</v>
      </c>
      <c r="F432" s="248" t="s">
        <v>3292</v>
      </c>
      <c r="G432" s="21" t="s">
        <v>2865</v>
      </c>
      <c r="H432" s="21" t="s">
        <v>2866</v>
      </c>
      <c r="I432" s="21" t="s">
        <v>2884</v>
      </c>
      <c r="J432" s="21"/>
      <c r="K432" s="21"/>
    </row>
    <row r="433" customFormat="false" ht="15" hidden="false" customHeight="false" outlineLevel="0" collapsed="false">
      <c r="B433" s="1" t="s">
        <v>2860</v>
      </c>
      <c r="C433" s="1" t="s">
        <v>3159</v>
      </c>
      <c r="D433" s="21" t="s">
        <v>2862</v>
      </c>
      <c r="E433" s="55" t="s">
        <v>3278</v>
      </c>
      <c r="F433" s="248" t="s">
        <v>3293</v>
      </c>
      <c r="G433" s="21" t="s">
        <v>2865</v>
      </c>
      <c r="H433" s="21" t="s">
        <v>2866</v>
      </c>
      <c r="I433" s="21" t="s">
        <v>2884</v>
      </c>
      <c r="J433" s="21"/>
      <c r="K433" s="21"/>
    </row>
    <row r="434" customFormat="false" ht="15" hidden="false" customHeight="false" outlineLevel="0" collapsed="false">
      <c r="B434" s="1" t="s">
        <v>2860</v>
      </c>
      <c r="C434" s="1" t="s">
        <v>3159</v>
      </c>
      <c r="D434" s="21" t="s">
        <v>2862</v>
      </c>
      <c r="E434" s="55" t="s">
        <v>3278</v>
      </c>
      <c r="F434" s="248" t="s">
        <v>3294</v>
      </c>
      <c r="G434" s="21" t="s">
        <v>2865</v>
      </c>
      <c r="H434" s="21" t="s">
        <v>2866</v>
      </c>
      <c r="I434" s="21" t="s">
        <v>2884</v>
      </c>
      <c r="J434" s="21"/>
      <c r="K434" s="21"/>
    </row>
    <row r="435" customFormat="false" ht="15" hidden="false" customHeight="false" outlineLevel="0" collapsed="false">
      <c r="B435" s="1" t="s">
        <v>2860</v>
      </c>
      <c r="C435" s="1" t="s">
        <v>3159</v>
      </c>
      <c r="D435" s="21" t="s">
        <v>2862</v>
      </c>
      <c r="E435" s="55" t="s">
        <v>3278</v>
      </c>
      <c r="F435" s="248" t="s">
        <v>3295</v>
      </c>
      <c r="G435" s="21" t="s">
        <v>2865</v>
      </c>
      <c r="H435" s="21" t="s">
        <v>2866</v>
      </c>
      <c r="I435" s="21" t="s">
        <v>2884</v>
      </c>
      <c r="J435" s="21"/>
      <c r="K435" s="21"/>
    </row>
    <row r="436" customFormat="false" ht="15" hidden="false" customHeight="false" outlineLevel="0" collapsed="false">
      <c r="B436" s="1" t="s">
        <v>2860</v>
      </c>
      <c r="C436" s="1" t="s">
        <v>3159</v>
      </c>
      <c r="D436" s="21" t="s">
        <v>2862</v>
      </c>
      <c r="E436" s="55" t="s">
        <v>3278</v>
      </c>
      <c r="F436" s="248" t="s">
        <v>264</v>
      </c>
      <c r="G436" s="21" t="s">
        <v>2865</v>
      </c>
      <c r="H436" s="21" t="s">
        <v>2866</v>
      </c>
      <c r="I436" s="21" t="s">
        <v>2884</v>
      </c>
      <c r="J436" s="21"/>
      <c r="K436" s="21"/>
    </row>
    <row r="437" customFormat="false" ht="15" hidden="false" customHeight="false" outlineLevel="0" collapsed="false">
      <c r="B437" s="1" t="s">
        <v>2860</v>
      </c>
      <c r="C437" s="1" t="s">
        <v>3159</v>
      </c>
      <c r="D437" s="21" t="s">
        <v>2862</v>
      </c>
      <c r="E437" s="55" t="s">
        <v>3278</v>
      </c>
      <c r="F437" s="248" t="s">
        <v>3296</v>
      </c>
      <c r="G437" s="21" t="s">
        <v>2865</v>
      </c>
      <c r="H437" s="21" t="s">
        <v>2866</v>
      </c>
      <c r="I437" s="21" t="s">
        <v>2884</v>
      </c>
      <c r="J437" s="21"/>
      <c r="K437" s="21"/>
    </row>
    <row r="438" customFormat="false" ht="15" hidden="false" customHeight="false" outlineLevel="0" collapsed="false">
      <c r="B438" s="1" t="s">
        <v>2860</v>
      </c>
      <c r="C438" s="1" t="s">
        <v>3159</v>
      </c>
      <c r="D438" s="21" t="s">
        <v>2862</v>
      </c>
      <c r="E438" s="55" t="s">
        <v>3278</v>
      </c>
      <c r="F438" s="248" t="s">
        <v>3297</v>
      </c>
      <c r="G438" s="21" t="s">
        <v>2865</v>
      </c>
      <c r="H438" s="21" t="s">
        <v>2866</v>
      </c>
      <c r="I438" s="21" t="s">
        <v>2884</v>
      </c>
      <c r="J438" s="21"/>
      <c r="K438" s="21"/>
    </row>
    <row r="439" customFormat="false" ht="15" hidden="false" customHeight="false" outlineLevel="0" collapsed="false">
      <c r="B439" s="1" t="s">
        <v>2860</v>
      </c>
      <c r="C439" s="1" t="s">
        <v>3159</v>
      </c>
      <c r="D439" s="21" t="s">
        <v>2862</v>
      </c>
      <c r="E439" s="55" t="s">
        <v>3298</v>
      </c>
      <c r="F439" s="248" t="s">
        <v>3299</v>
      </c>
      <c r="G439" s="21" t="s">
        <v>2865</v>
      </c>
      <c r="H439" s="21" t="s">
        <v>2866</v>
      </c>
      <c r="I439" s="21" t="s">
        <v>2884</v>
      </c>
      <c r="J439" s="21"/>
      <c r="K439" s="21"/>
    </row>
    <row r="440" customFormat="false" ht="15" hidden="false" customHeight="false" outlineLevel="0" collapsed="false">
      <c r="B440" s="1" t="s">
        <v>2860</v>
      </c>
      <c r="C440" s="1" t="s">
        <v>3159</v>
      </c>
      <c r="D440" s="21" t="s">
        <v>2862</v>
      </c>
      <c r="E440" s="55" t="s">
        <v>3298</v>
      </c>
      <c r="F440" s="248" t="s">
        <v>3300</v>
      </c>
      <c r="G440" s="21" t="s">
        <v>2865</v>
      </c>
      <c r="H440" s="21" t="s">
        <v>2866</v>
      </c>
      <c r="I440" s="21" t="s">
        <v>2884</v>
      </c>
      <c r="J440" s="21"/>
      <c r="K440" s="21"/>
    </row>
    <row r="441" customFormat="false" ht="15" hidden="false" customHeight="false" outlineLevel="0" collapsed="false">
      <c r="B441" s="1" t="s">
        <v>2860</v>
      </c>
      <c r="C441" s="1" t="s">
        <v>3159</v>
      </c>
      <c r="D441" s="21" t="s">
        <v>2862</v>
      </c>
      <c r="E441" s="55" t="s">
        <v>3298</v>
      </c>
      <c r="F441" s="248" t="s">
        <v>3301</v>
      </c>
      <c r="G441" s="21" t="s">
        <v>2865</v>
      </c>
      <c r="H441" s="21" t="s">
        <v>2866</v>
      </c>
      <c r="I441" s="21" t="s">
        <v>2884</v>
      </c>
      <c r="J441" s="21"/>
      <c r="K441" s="21"/>
    </row>
    <row r="442" customFormat="false" ht="15" hidden="false" customHeight="false" outlineLevel="0" collapsed="false">
      <c r="B442" s="1" t="s">
        <v>2860</v>
      </c>
      <c r="C442" s="1" t="s">
        <v>3159</v>
      </c>
      <c r="D442" s="21" t="s">
        <v>2862</v>
      </c>
      <c r="E442" s="55" t="s">
        <v>3298</v>
      </c>
      <c r="F442" s="248" t="s">
        <v>3298</v>
      </c>
      <c r="G442" s="21" t="s">
        <v>2865</v>
      </c>
      <c r="H442" s="21" t="s">
        <v>2866</v>
      </c>
      <c r="I442" s="21" t="s">
        <v>2884</v>
      </c>
      <c r="J442" s="21"/>
      <c r="K442" s="21"/>
    </row>
    <row r="443" customFormat="false" ht="15" hidden="false" customHeight="false" outlineLevel="0" collapsed="false">
      <c r="B443" s="1" t="s">
        <v>2860</v>
      </c>
      <c r="C443" s="1" t="s">
        <v>3159</v>
      </c>
      <c r="D443" s="21" t="s">
        <v>2862</v>
      </c>
      <c r="E443" s="55" t="s">
        <v>3298</v>
      </c>
      <c r="F443" s="248" t="s">
        <v>3302</v>
      </c>
      <c r="G443" s="21" t="s">
        <v>2865</v>
      </c>
      <c r="H443" s="21" t="s">
        <v>2866</v>
      </c>
      <c r="I443" s="21" t="s">
        <v>2884</v>
      </c>
      <c r="J443" s="21"/>
      <c r="K443" s="21"/>
    </row>
    <row r="444" customFormat="false" ht="15" hidden="false" customHeight="false" outlineLevel="0" collapsed="false">
      <c r="B444" s="1" t="s">
        <v>2860</v>
      </c>
      <c r="C444" s="1" t="s">
        <v>3159</v>
      </c>
      <c r="D444" s="21" t="s">
        <v>2862</v>
      </c>
      <c r="E444" s="55" t="s">
        <v>3298</v>
      </c>
      <c r="F444" s="248" t="s">
        <v>3303</v>
      </c>
      <c r="G444" s="21" t="s">
        <v>2865</v>
      </c>
      <c r="H444" s="21" t="s">
        <v>2866</v>
      </c>
      <c r="I444" s="21" t="s">
        <v>2884</v>
      </c>
      <c r="J444" s="21"/>
      <c r="K444" s="21"/>
    </row>
    <row r="445" customFormat="false" ht="15" hidden="false" customHeight="false" outlineLevel="0" collapsed="false">
      <c r="B445" s="1" t="s">
        <v>2860</v>
      </c>
      <c r="C445" s="1" t="s">
        <v>3159</v>
      </c>
      <c r="D445" s="21" t="s">
        <v>2862</v>
      </c>
      <c r="E445" s="55" t="s">
        <v>3298</v>
      </c>
      <c r="F445" s="248" t="s">
        <v>3304</v>
      </c>
      <c r="G445" s="21" t="s">
        <v>2865</v>
      </c>
      <c r="H445" s="21" t="s">
        <v>2866</v>
      </c>
      <c r="I445" s="21" t="s">
        <v>2884</v>
      </c>
      <c r="J445" s="21"/>
      <c r="K445" s="21"/>
    </row>
    <row r="446" customFormat="false" ht="15" hidden="false" customHeight="false" outlineLevel="0" collapsed="false">
      <c r="B446" s="1" t="s">
        <v>2860</v>
      </c>
      <c r="C446" s="1" t="s">
        <v>3159</v>
      </c>
      <c r="D446" s="21" t="s">
        <v>2862</v>
      </c>
      <c r="E446" s="55" t="s">
        <v>3298</v>
      </c>
      <c r="F446" s="248" t="s">
        <v>3305</v>
      </c>
      <c r="G446" s="21" t="s">
        <v>2865</v>
      </c>
      <c r="H446" s="21" t="s">
        <v>2866</v>
      </c>
      <c r="I446" s="21" t="s">
        <v>2884</v>
      </c>
      <c r="J446" s="21"/>
      <c r="K446" s="21"/>
    </row>
    <row r="447" customFormat="false" ht="15" hidden="false" customHeight="false" outlineLevel="0" collapsed="false">
      <c r="B447" s="1" t="s">
        <v>2860</v>
      </c>
      <c r="C447" s="1" t="s">
        <v>3159</v>
      </c>
      <c r="D447" s="21" t="s">
        <v>2862</v>
      </c>
      <c r="E447" s="55" t="s">
        <v>3298</v>
      </c>
      <c r="F447" s="248" t="s">
        <v>3306</v>
      </c>
      <c r="G447" s="21" t="s">
        <v>2865</v>
      </c>
      <c r="H447" s="21" t="s">
        <v>2866</v>
      </c>
      <c r="I447" s="21" t="s">
        <v>2884</v>
      </c>
      <c r="J447" s="21"/>
      <c r="K447" s="21"/>
    </row>
    <row r="448" customFormat="false" ht="15" hidden="false" customHeight="false" outlineLevel="0" collapsed="false">
      <c r="B448" s="1" t="s">
        <v>2860</v>
      </c>
      <c r="C448" s="1" t="s">
        <v>3159</v>
      </c>
      <c r="D448" s="21" t="s">
        <v>2862</v>
      </c>
      <c r="E448" s="55" t="s">
        <v>3298</v>
      </c>
      <c r="F448" s="248" t="s">
        <v>3307</v>
      </c>
      <c r="G448" s="21" t="s">
        <v>2865</v>
      </c>
      <c r="H448" s="21" t="s">
        <v>2866</v>
      </c>
      <c r="I448" s="21" t="s">
        <v>2884</v>
      </c>
      <c r="J448" s="21"/>
      <c r="K448" s="21"/>
    </row>
    <row r="449" customFormat="false" ht="15" hidden="false" customHeight="false" outlineLevel="0" collapsed="false">
      <c r="B449" s="1" t="s">
        <v>2860</v>
      </c>
      <c r="C449" s="1" t="s">
        <v>3159</v>
      </c>
      <c r="D449" s="21" t="s">
        <v>2862</v>
      </c>
      <c r="E449" s="55" t="s">
        <v>3298</v>
      </c>
      <c r="F449" s="248" t="s">
        <v>3308</v>
      </c>
      <c r="G449" s="21" t="s">
        <v>2865</v>
      </c>
      <c r="H449" s="21" t="s">
        <v>2866</v>
      </c>
      <c r="I449" s="21" t="s">
        <v>2884</v>
      </c>
      <c r="J449" s="21"/>
      <c r="K449" s="21"/>
    </row>
    <row r="450" customFormat="false" ht="15" hidden="false" customHeight="false" outlineLevel="0" collapsed="false">
      <c r="B450" s="1" t="s">
        <v>2860</v>
      </c>
      <c r="C450" s="1" t="s">
        <v>3159</v>
      </c>
      <c r="D450" s="21" t="s">
        <v>2862</v>
      </c>
      <c r="E450" s="55" t="s">
        <v>3298</v>
      </c>
      <c r="F450" s="248" t="s">
        <v>3309</v>
      </c>
      <c r="G450" s="21" t="s">
        <v>2865</v>
      </c>
      <c r="H450" s="21" t="s">
        <v>2866</v>
      </c>
      <c r="I450" s="21" t="s">
        <v>2884</v>
      </c>
      <c r="J450" s="21"/>
      <c r="K450" s="21"/>
    </row>
    <row r="451" customFormat="false" ht="15" hidden="false" customHeight="false" outlineLevel="0" collapsed="false">
      <c r="B451" s="1" t="s">
        <v>2860</v>
      </c>
      <c r="C451" s="1" t="s">
        <v>3159</v>
      </c>
      <c r="D451" s="21" t="s">
        <v>2862</v>
      </c>
      <c r="E451" s="55" t="s">
        <v>3298</v>
      </c>
      <c r="F451" s="248" t="s">
        <v>3310</v>
      </c>
      <c r="G451" s="21" t="s">
        <v>2865</v>
      </c>
      <c r="H451" s="21" t="s">
        <v>2866</v>
      </c>
      <c r="I451" s="21" t="s">
        <v>2884</v>
      </c>
      <c r="J451" s="21"/>
      <c r="K451" s="21"/>
    </row>
    <row r="452" customFormat="false" ht="15" hidden="false" customHeight="false" outlineLevel="0" collapsed="false">
      <c r="B452" s="1" t="s">
        <v>2860</v>
      </c>
      <c r="C452" s="1" t="s">
        <v>3159</v>
      </c>
      <c r="D452" s="21" t="s">
        <v>2862</v>
      </c>
      <c r="E452" s="55" t="s">
        <v>3298</v>
      </c>
      <c r="F452" s="248" t="s">
        <v>3311</v>
      </c>
      <c r="G452" s="21" t="s">
        <v>2865</v>
      </c>
      <c r="H452" s="21" t="s">
        <v>2866</v>
      </c>
      <c r="I452" s="21" t="s">
        <v>2884</v>
      </c>
      <c r="J452" s="21"/>
      <c r="K452" s="21"/>
    </row>
    <row r="453" customFormat="false" ht="15" hidden="false" customHeight="false" outlineLevel="0" collapsed="false">
      <c r="B453" s="1" t="s">
        <v>2860</v>
      </c>
      <c r="C453" s="1" t="s">
        <v>3159</v>
      </c>
      <c r="D453" s="21" t="s">
        <v>2862</v>
      </c>
      <c r="E453" s="55" t="s">
        <v>3312</v>
      </c>
      <c r="F453" s="248" t="s">
        <v>3313</v>
      </c>
      <c r="G453" s="21" t="s">
        <v>2865</v>
      </c>
      <c r="H453" s="21" t="s">
        <v>2866</v>
      </c>
      <c r="I453" s="21" t="s">
        <v>2884</v>
      </c>
      <c r="J453" s="21"/>
      <c r="K453" s="21"/>
    </row>
    <row r="454" customFormat="false" ht="15" hidden="false" customHeight="false" outlineLevel="0" collapsed="false">
      <c r="B454" s="1" t="s">
        <v>2860</v>
      </c>
      <c r="C454" s="1" t="s">
        <v>3159</v>
      </c>
      <c r="D454" s="21" t="s">
        <v>2862</v>
      </c>
      <c r="E454" s="55" t="s">
        <v>3312</v>
      </c>
      <c r="F454" s="248" t="s">
        <v>3314</v>
      </c>
      <c r="G454" s="21" t="s">
        <v>2865</v>
      </c>
      <c r="H454" s="21" t="s">
        <v>2866</v>
      </c>
      <c r="I454" s="21" t="s">
        <v>2884</v>
      </c>
      <c r="J454" s="21"/>
      <c r="K454" s="21"/>
    </row>
    <row r="455" customFormat="false" ht="15" hidden="false" customHeight="false" outlineLevel="0" collapsed="false">
      <c r="B455" s="1" t="s">
        <v>2860</v>
      </c>
      <c r="C455" s="1" t="s">
        <v>3159</v>
      </c>
      <c r="D455" s="21" t="s">
        <v>2862</v>
      </c>
      <c r="E455" s="55" t="s">
        <v>3312</v>
      </c>
      <c r="F455" s="248" t="s">
        <v>3315</v>
      </c>
      <c r="G455" s="21" t="s">
        <v>2865</v>
      </c>
      <c r="H455" s="21" t="s">
        <v>2866</v>
      </c>
      <c r="I455" s="21" t="s">
        <v>2884</v>
      </c>
      <c r="J455" s="21"/>
      <c r="K455" s="21"/>
    </row>
    <row r="456" customFormat="false" ht="15" hidden="false" customHeight="false" outlineLevel="0" collapsed="false">
      <c r="B456" s="1" t="s">
        <v>2860</v>
      </c>
      <c r="C456" s="1" t="s">
        <v>3159</v>
      </c>
      <c r="D456" s="21" t="s">
        <v>2862</v>
      </c>
      <c r="E456" s="55" t="s">
        <v>3312</v>
      </c>
      <c r="F456" s="248" t="s">
        <v>3316</v>
      </c>
      <c r="G456" s="21" t="s">
        <v>2865</v>
      </c>
      <c r="H456" s="21" t="s">
        <v>2866</v>
      </c>
      <c r="I456" s="21" t="s">
        <v>2884</v>
      </c>
      <c r="J456" s="21"/>
      <c r="K456" s="21"/>
    </row>
    <row r="457" customFormat="false" ht="15" hidden="false" customHeight="false" outlineLevel="0" collapsed="false">
      <c r="B457" s="1" t="s">
        <v>2860</v>
      </c>
      <c r="C457" s="1" t="s">
        <v>3159</v>
      </c>
      <c r="D457" s="21" t="s">
        <v>2862</v>
      </c>
      <c r="E457" s="55" t="s">
        <v>3312</v>
      </c>
      <c r="F457" s="248" t="s">
        <v>3317</v>
      </c>
      <c r="G457" s="21" t="s">
        <v>2865</v>
      </c>
      <c r="H457" s="21" t="s">
        <v>2866</v>
      </c>
      <c r="I457" s="21" t="s">
        <v>2884</v>
      </c>
      <c r="J457" s="21"/>
      <c r="K457" s="21"/>
    </row>
    <row r="458" customFormat="false" ht="15" hidden="false" customHeight="false" outlineLevel="0" collapsed="false">
      <c r="B458" s="1" t="s">
        <v>2860</v>
      </c>
      <c r="C458" s="1" t="s">
        <v>3159</v>
      </c>
      <c r="D458" s="21" t="s">
        <v>2862</v>
      </c>
      <c r="E458" s="55" t="s">
        <v>3312</v>
      </c>
      <c r="F458" s="248" t="s">
        <v>3318</v>
      </c>
      <c r="G458" s="21" t="s">
        <v>2865</v>
      </c>
      <c r="H458" s="21" t="s">
        <v>2866</v>
      </c>
      <c r="I458" s="21" t="s">
        <v>2884</v>
      </c>
      <c r="J458" s="21"/>
      <c r="K458" s="21"/>
    </row>
    <row r="459" customFormat="false" ht="15" hidden="false" customHeight="false" outlineLevel="0" collapsed="false">
      <c r="B459" s="1" t="s">
        <v>2860</v>
      </c>
      <c r="C459" s="1" t="s">
        <v>3159</v>
      </c>
      <c r="D459" s="21" t="s">
        <v>2862</v>
      </c>
      <c r="E459" s="55" t="s">
        <v>3312</v>
      </c>
      <c r="F459" s="248" t="s">
        <v>3319</v>
      </c>
      <c r="G459" s="21" t="s">
        <v>2865</v>
      </c>
      <c r="H459" s="21" t="s">
        <v>2866</v>
      </c>
      <c r="I459" s="21" t="s">
        <v>2884</v>
      </c>
      <c r="J459" s="21"/>
      <c r="K459" s="21"/>
    </row>
    <row r="460" customFormat="false" ht="15" hidden="false" customHeight="false" outlineLevel="0" collapsed="false">
      <c r="B460" s="1" t="s">
        <v>2860</v>
      </c>
      <c r="C460" s="1" t="s">
        <v>3159</v>
      </c>
      <c r="D460" s="21" t="s">
        <v>2862</v>
      </c>
      <c r="E460" s="55" t="s">
        <v>3312</v>
      </c>
      <c r="F460" s="248" t="s">
        <v>3320</v>
      </c>
      <c r="G460" s="21" t="s">
        <v>2865</v>
      </c>
      <c r="H460" s="21" t="s">
        <v>2866</v>
      </c>
      <c r="I460" s="21" t="s">
        <v>2884</v>
      </c>
      <c r="J460" s="21"/>
      <c r="K460" s="21"/>
    </row>
    <row r="461" customFormat="false" ht="15" hidden="false" customHeight="false" outlineLevel="0" collapsed="false">
      <c r="B461" s="1" t="s">
        <v>2860</v>
      </c>
      <c r="C461" s="1" t="s">
        <v>3159</v>
      </c>
      <c r="D461" s="21" t="s">
        <v>2862</v>
      </c>
      <c r="E461" s="55" t="s">
        <v>3312</v>
      </c>
      <c r="F461" s="248" t="s">
        <v>3321</v>
      </c>
      <c r="G461" s="21" t="s">
        <v>2865</v>
      </c>
      <c r="H461" s="21" t="s">
        <v>2866</v>
      </c>
      <c r="I461" s="21" t="s">
        <v>2884</v>
      </c>
      <c r="J461" s="21"/>
      <c r="K461" s="21"/>
    </row>
    <row r="462" customFormat="false" ht="15" hidden="false" customHeight="false" outlineLevel="0" collapsed="false">
      <c r="B462" s="1" t="s">
        <v>2860</v>
      </c>
      <c r="C462" s="1" t="s">
        <v>3159</v>
      </c>
      <c r="D462" s="21" t="s">
        <v>2862</v>
      </c>
      <c r="E462" s="55" t="s">
        <v>3312</v>
      </c>
      <c r="F462" s="248" t="s">
        <v>3322</v>
      </c>
      <c r="G462" s="21" t="s">
        <v>2865</v>
      </c>
      <c r="H462" s="21" t="s">
        <v>2866</v>
      </c>
      <c r="I462" s="21" t="s">
        <v>2884</v>
      </c>
      <c r="J462" s="21"/>
      <c r="K462" s="21"/>
    </row>
    <row r="463" customFormat="false" ht="15" hidden="false" customHeight="false" outlineLevel="0" collapsed="false">
      <c r="B463" s="1" t="s">
        <v>2860</v>
      </c>
      <c r="C463" s="1" t="s">
        <v>3159</v>
      </c>
      <c r="D463" s="21" t="s">
        <v>2862</v>
      </c>
      <c r="E463" s="55" t="s">
        <v>3312</v>
      </c>
      <c r="F463" s="248" t="s">
        <v>3323</v>
      </c>
      <c r="G463" s="21" t="s">
        <v>2865</v>
      </c>
      <c r="H463" s="21" t="s">
        <v>2866</v>
      </c>
      <c r="I463" s="21" t="s">
        <v>2884</v>
      </c>
      <c r="J463" s="21"/>
      <c r="K463" s="21"/>
    </row>
    <row r="464" customFormat="false" ht="15" hidden="false" customHeight="false" outlineLevel="0" collapsed="false">
      <c r="B464" s="1" t="s">
        <v>2860</v>
      </c>
      <c r="C464" s="1" t="s">
        <v>3159</v>
      </c>
      <c r="D464" s="21" t="s">
        <v>2862</v>
      </c>
      <c r="E464" s="55" t="s">
        <v>3312</v>
      </c>
      <c r="F464" s="248" t="s">
        <v>3324</v>
      </c>
      <c r="G464" s="21" t="s">
        <v>2865</v>
      </c>
      <c r="H464" s="21" t="s">
        <v>2866</v>
      </c>
      <c r="I464" s="21" t="s">
        <v>2884</v>
      </c>
      <c r="J464" s="21"/>
      <c r="K464" s="21"/>
    </row>
    <row r="465" customFormat="false" ht="15" hidden="false" customHeight="false" outlineLevel="0" collapsed="false">
      <c r="B465" s="1" t="s">
        <v>2860</v>
      </c>
      <c r="C465" s="1" t="s">
        <v>3159</v>
      </c>
      <c r="D465" s="21" t="s">
        <v>2862</v>
      </c>
      <c r="E465" s="55" t="s">
        <v>3312</v>
      </c>
      <c r="F465" s="248" t="s">
        <v>3325</v>
      </c>
      <c r="G465" s="21" t="s">
        <v>2865</v>
      </c>
      <c r="H465" s="21" t="s">
        <v>2866</v>
      </c>
      <c r="I465" s="21" t="s">
        <v>2884</v>
      </c>
      <c r="J465" s="21"/>
      <c r="K465" s="21"/>
    </row>
    <row r="466" customFormat="false" ht="15" hidden="false" customHeight="false" outlineLevel="0" collapsed="false">
      <c r="B466" s="1" t="s">
        <v>2860</v>
      </c>
      <c r="C466" s="1" t="s">
        <v>3159</v>
      </c>
      <c r="D466" s="21" t="s">
        <v>2862</v>
      </c>
      <c r="E466" s="55" t="s">
        <v>3326</v>
      </c>
      <c r="F466" s="248" t="s">
        <v>3327</v>
      </c>
      <c r="G466" s="21" t="s">
        <v>2865</v>
      </c>
      <c r="H466" s="21" t="s">
        <v>2866</v>
      </c>
      <c r="I466" s="21" t="s">
        <v>2884</v>
      </c>
      <c r="J466" s="21"/>
      <c r="K466" s="21"/>
    </row>
    <row r="467" customFormat="false" ht="15" hidden="false" customHeight="false" outlineLevel="0" collapsed="false">
      <c r="B467" s="1" t="s">
        <v>2860</v>
      </c>
      <c r="C467" s="1" t="s">
        <v>3159</v>
      </c>
      <c r="D467" s="21" t="s">
        <v>2862</v>
      </c>
      <c r="E467" s="55" t="s">
        <v>3326</v>
      </c>
      <c r="F467" s="248" t="s">
        <v>3328</v>
      </c>
      <c r="G467" s="21" t="s">
        <v>2865</v>
      </c>
      <c r="H467" s="21" t="s">
        <v>2866</v>
      </c>
      <c r="I467" s="21" t="s">
        <v>2884</v>
      </c>
      <c r="J467" s="21"/>
      <c r="K467" s="21"/>
    </row>
    <row r="468" customFormat="false" ht="15" hidden="false" customHeight="false" outlineLevel="0" collapsed="false">
      <c r="B468" s="1" t="s">
        <v>2860</v>
      </c>
      <c r="C468" s="1" t="s">
        <v>3159</v>
      </c>
      <c r="D468" s="21" t="s">
        <v>2862</v>
      </c>
      <c r="E468" s="55" t="s">
        <v>3326</v>
      </c>
      <c r="F468" s="248" t="s">
        <v>3329</v>
      </c>
      <c r="G468" s="21" t="s">
        <v>2865</v>
      </c>
      <c r="H468" s="21" t="s">
        <v>2866</v>
      </c>
      <c r="I468" s="21" t="s">
        <v>2884</v>
      </c>
      <c r="J468" s="21"/>
      <c r="K468" s="21"/>
    </row>
    <row r="469" customFormat="false" ht="15" hidden="false" customHeight="false" outlineLevel="0" collapsed="false">
      <c r="B469" s="1" t="s">
        <v>2860</v>
      </c>
      <c r="C469" s="1" t="s">
        <v>3159</v>
      </c>
      <c r="D469" s="21" t="s">
        <v>2862</v>
      </c>
      <c r="E469" s="55" t="s">
        <v>3326</v>
      </c>
      <c r="F469" s="248" t="s">
        <v>3330</v>
      </c>
      <c r="G469" s="21" t="s">
        <v>2865</v>
      </c>
      <c r="H469" s="21" t="s">
        <v>2866</v>
      </c>
      <c r="I469" s="21" t="s">
        <v>2884</v>
      </c>
      <c r="J469" s="21"/>
      <c r="K469" s="21"/>
    </row>
    <row r="470" customFormat="false" ht="15" hidden="false" customHeight="false" outlineLevel="0" collapsed="false">
      <c r="B470" s="1" t="s">
        <v>2860</v>
      </c>
      <c r="C470" s="1" t="s">
        <v>3159</v>
      </c>
      <c r="D470" s="21" t="s">
        <v>2862</v>
      </c>
      <c r="E470" s="55" t="s">
        <v>3326</v>
      </c>
      <c r="F470" s="248" t="s">
        <v>3235</v>
      </c>
      <c r="G470" s="21" t="s">
        <v>2865</v>
      </c>
      <c r="H470" s="21" t="s">
        <v>2866</v>
      </c>
      <c r="I470" s="21" t="s">
        <v>2884</v>
      </c>
      <c r="J470" s="21"/>
      <c r="K470" s="21"/>
    </row>
    <row r="471" customFormat="false" ht="15" hidden="false" customHeight="false" outlineLevel="0" collapsed="false">
      <c r="B471" s="1" t="s">
        <v>2860</v>
      </c>
      <c r="C471" s="1" t="s">
        <v>3159</v>
      </c>
      <c r="D471" s="21" t="s">
        <v>2862</v>
      </c>
      <c r="E471" s="55" t="s">
        <v>3326</v>
      </c>
      <c r="F471" s="248" t="s">
        <v>3281</v>
      </c>
      <c r="G471" s="21" t="s">
        <v>2865</v>
      </c>
      <c r="H471" s="21" t="s">
        <v>2866</v>
      </c>
      <c r="I471" s="21" t="s">
        <v>2884</v>
      </c>
      <c r="J471" s="21"/>
      <c r="K471" s="21"/>
    </row>
    <row r="472" customFormat="false" ht="15" hidden="false" customHeight="false" outlineLevel="0" collapsed="false">
      <c r="B472" s="1" t="s">
        <v>2860</v>
      </c>
      <c r="C472" s="1" t="s">
        <v>3159</v>
      </c>
      <c r="D472" s="21" t="s">
        <v>2862</v>
      </c>
      <c r="E472" s="55" t="s">
        <v>3326</v>
      </c>
      <c r="F472" s="248" t="s">
        <v>3331</v>
      </c>
      <c r="G472" s="21" t="s">
        <v>2865</v>
      </c>
      <c r="H472" s="21" t="s">
        <v>2866</v>
      </c>
      <c r="I472" s="21" t="s">
        <v>2884</v>
      </c>
      <c r="J472" s="21"/>
      <c r="K472" s="21"/>
    </row>
    <row r="473" customFormat="false" ht="15" hidden="false" customHeight="false" outlineLevel="0" collapsed="false">
      <c r="B473" s="1" t="s">
        <v>2860</v>
      </c>
      <c r="C473" s="1" t="s">
        <v>3159</v>
      </c>
      <c r="D473" s="21" t="s">
        <v>2862</v>
      </c>
      <c r="E473" s="55" t="s">
        <v>3326</v>
      </c>
      <c r="F473" s="248" t="s">
        <v>3332</v>
      </c>
      <c r="G473" s="21" t="s">
        <v>2865</v>
      </c>
      <c r="H473" s="21" t="s">
        <v>2866</v>
      </c>
      <c r="I473" s="21" t="s">
        <v>2884</v>
      </c>
      <c r="J473" s="21"/>
      <c r="K473" s="21"/>
    </row>
    <row r="474" customFormat="false" ht="15" hidden="false" customHeight="false" outlineLevel="0" collapsed="false">
      <c r="B474" s="1" t="s">
        <v>2860</v>
      </c>
      <c r="C474" s="1" t="s">
        <v>3159</v>
      </c>
      <c r="D474" s="21" t="s">
        <v>2862</v>
      </c>
      <c r="E474" s="55" t="s">
        <v>3326</v>
      </c>
      <c r="F474" s="248" t="s">
        <v>3333</v>
      </c>
      <c r="G474" s="21" t="s">
        <v>2865</v>
      </c>
      <c r="H474" s="21" t="s">
        <v>2866</v>
      </c>
      <c r="I474" s="21" t="s">
        <v>2884</v>
      </c>
      <c r="J474" s="21"/>
      <c r="K474" s="21"/>
    </row>
    <row r="475" customFormat="false" ht="15" hidden="false" customHeight="false" outlineLevel="0" collapsed="false">
      <c r="B475" s="1" t="s">
        <v>2860</v>
      </c>
      <c r="C475" s="1" t="s">
        <v>3159</v>
      </c>
      <c r="D475" s="21" t="s">
        <v>2862</v>
      </c>
      <c r="E475" s="55" t="s">
        <v>3326</v>
      </c>
      <c r="F475" s="248" t="s">
        <v>3334</v>
      </c>
      <c r="G475" s="21" t="s">
        <v>2865</v>
      </c>
      <c r="H475" s="21" t="s">
        <v>2866</v>
      </c>
      <c r="I475" s="21" t="s">
        <v>2884</v>
      </c>
      <c r="J475" s="21"/>
      <c r="K475" s="21"/>
    </row>
    <row r="476" customFormat="false" ht="15" hidden="false" customHeight="false" outlineLevel="0" collapsed="false">
      <c r="B476" s="1" t="s">
        <v>2860</v>
      </c>
      <c r="C476" s="1" t="s">
        <v>3159</v>
      </c>
      <c r="D476" s="21" t="s">
        <v>2862</v>
      </c>
      <c r="E476" s="55" t="s">
        <v>3326</v>
      </c>
      <c r="F476" s="248" t="s">
        <v>3335</v>
      </c>
      <c r="G476" s="21" t="s">
        <v>2865</v>
      </c>
      <c r="H476" s="21" t="s">
        <v>2866</v>
      </c>
      <c r="I476" s="21" t="s">
        <v>2884</v>
      </c>
      <c r="J476" s="21"/>
      <c r="K476" s="21"/>
    </row>
    <row r="477" customFormat="false" ht="15" hidden="false" customHeight="false" outlineLevel="0" collapsed="false">
      <c r="B477" s="1" t="s">
        <v>2860</v>
      </c>
      <c r="C477" s="1" t="s">
        <v>3159</v>
      </c>
      <c r="D477" s="21" t="s">
        <v>2862</v>
      </c>
      <c r="E477" s="55" t="s">
        <v>3336</v>
      </c>
      <c r="F477" s="248" t="s">
        <v>3337</v>
      </c>
      <c r="G477" s="21" t="s">
        <v>2865</v>
      </c>
      <c r="H477" s="21" t="s">
        <v>2866</v>
      </c>
      <c r="I477" s="21" t="s">
        <v>3205</v>
      </c>
      <c r="J477" s="21" t="n">
        <v>9931050919</v>
      </c>
      <c r="K477" s="240" t="s">
        <v>3206</v>
      </c>
    </row>
    <row r="478" customFormat="false" ht="15" hidden="false" customHeight="false" outlineLevel="0" collapsed="false">
      <c r="B478" s="1" t="s">
        <v>2860</v>
      </c>
      <c r="C478" s="1" t="s">
        <v>3159</v>
      </c>
      <c r="D478" s="21" t="s">
        <v>2862</v>
      </c>
      <c r="E478" s="55" t="s">
        <v>3336</v>
      </c>
      <c r="F478" s="248" t="s">
        <v>3338</v>
      </c>
      <c r="G478" s="21" t="s">
        <v>2865</v>
      </c>
      <c r="H478" s="21" t="s">
        <v>2866</v>
      </c>
      <c r="I478" s="21" t="s">
        <v>3205</v>
      </c>
      <c r="J478" s="21" t="n">
        <v>9931050919</v>
      </c>
      <c r="K478" s="240" t="s">
        <v>3206</v>
      </c>
    </row>
    <row r="479" customFormat="false" ht="15" hidden="false" customHeight="false" outlineLevel="0" collapsed="false">
      <c r="B479" s="1" t="s">
        <v>2860</v>
      </c>
      <c r="C479" s="1" t="s">
        <v>3159</v>
      </c>
      <c r="D479" s="21" t="s">
        <v>2862</v>
      </c>
      <c r="E479" s="55" t="s">
        <v>3336</v>
      </c>
      <c r="F479" s="248" t="s">
        <v>3339</v>
      </c>
      <c r="G479" s="21" t="s">
        <v>2865</v>
      </c>
      <c r="H479" s="21" t="s">
        <v>2866</v>
      </c>
      <c r="I479" s="21" t="s">
        <v>3205</v>
      </c>
      <c r="J479" s="21" t="n">
        <v>9931050919</v>
      </c>
      <c r="K479" s="240" t="s">
        <v>3206</v>
      </c>
    </row>
    <row r="480" customFormat="false" ht="15" hidden="false" customHeight="false" outlineLevel="0" collapsed="false">
      <c r="B480" s="1" t="s">
        <v>2860</v>
      </c>
      <c r="C480" s="1" t="s">
        <v>3159</v>
      </c>
      <c r="D480" s="21" t="s">
        <v>2862</v>
      </c>
      <c r="E480" s="55" t="s">
        <v>3336</v>
      </c>
      <c r="F480" s="248" t="s">
        <v>3160</v>
      </c>
      <c r="G480" s="21" t="s">
        <v>2865</v>
      </c>
      <c r="H480" s="21" t="s">
        <v>2866</v>
      </c>
      <c r="I480" s="21" t="s">
        <v>3205</v>
      </c>
      <c r="J480" s="21" t="n">
        <v>9931050919</v>
      </c>
      <c r="K480" s="240" t="s">
        <v>3206</v>
      </c>
    </row>
    <row r="481" customFormat="false" ht="15" hidden="false" customHeight="false" outlineLevel="0" collapsed="false">
      <c r="B481" s="1" t="s">
        <v>2860</v>
      </c>
      <c r="C481" s="1" t="s">
        <v>3159</v>
      </c>
      <c r="D481" s="21" t="s">
        <v>2862</v>
      </c>
      <c r="E481" s="55" t="s">
        <v>3336</v>
      </c>
      <c r="F481" s="248" t="s">
        <v>3340</v>
      </c>
      <c r="G481" s="21" t="s">
        <v>2865</v>
      </c>
      <c r="H481" s="21" t="s">
        <v>2866</v>
      </c>
      <c r="I481" s="21" t="s">
        <v>3205</v>
      </c>
      <c r="J481" s="21" t="n">
        <v>9931050919</v>
      </c>
      <c r="K481" s="240" t="s">
        <v>3206</v>
      </c>
    </row>
    <row r="482" customFormat="false" ht="15" hidden="false" customHeight="false" outlineLevel="0" collapsed="false">
      <c r="B482" s="1" t="s">
        <v>2860</v>
      </c>
      <c r="C482" s="1" t="s">
        <v>3159</v>
      </c>
      <c r="D482" s="21" t="s">
        <v>2862</v>
      </c>
      <c r="E482" s="55" t="s">
        <v>3336</v>
      </c>
      <c r="F482" s="248" t="s">
        <v>3341</v>
      </c>
      <c r="G482" s="21" t="s">
        <v>2865</v>
      </c>
      <c r="H482" s="21" t="s">
        <v>2866</v>
      </c>
      <c r="I482" s="21" t="s">
        <v>3205</v>
      </c>
      <c r="J482" s="21" t="n">
        <v>9931050919</v>
      </c>
      <c r="K482" s="240" t="s">
        <v>3206</v>
      </c>
    </row>
    <row r="483" customFormat="false" ht="15" hidden="false" customHeight="false" outlineLevel="0" collapsed="false">
      <c r="B483" s="1" t="s">
        <v>2860</v>
      </c>
      <c r="C483" s="1" t="s">
        <v>3159</v>
      </c>
      <c r="D483" s="21" t="s">
        <v>2862</v>
      </c>
      <c r="E483" s="55" t="s">
        <v>3336</v>
      </c>
      <c r="F483" s="248" t="s">
        <v>3301</v>
      </c>
      <c r="G483" s="21" t="s">
        <v>2865</v>
      </c>
      <c r="H483" s="21" t="s">
        <v>2866</v>
      </c>
      <c r="I483" s="21" t="s">
        <v>3205</v>
      </c>
      <c r="J483" s="21" t="n">
        <v>9931050919</v>
      </c>
      <c r="K483" s="240" t="s">
        <v>3206</v>
      </c>
    </row>
    <row r="484" customFormat="false" ht="15" hidden="false" customHeight="false" outlineLevel="0" collapsed="false">
      <c r="B484" s="1" t="s">
        <v>2860</v>
      </c>
      <c r="C484" s="1" t="s">
        <v>3159</v>
      </c>
      <c r="D484" s="21" t="s">
        <v>2862</v>
      </c>
      <c r="E484" s="55" t="s">
        <v>3336</v>
      </c>
      <c r="F484" s="248" t="s">
        <v>3342</v>
      </c>
      <c r="G484" s="21" t="s">
        <v>2865</v>
      </c>
      <c r="H484" s="21" t="s">
        <v>2866</v>
      </c>
      <c r="I484" s="21" t="s">
        <v>3205</v>
      </c>
      <c r="J484" s="21" t="n">
        <v>9931050919</v>
      </c>
      <c r="K484" s="240" t="s">
        <v>3206</v>
      </c>
    </row>
    <row r="485" customFormat="false" ht="15" hidden="false" customHeight="false" outlineLevel="0" collapsed="false">
      <c r="B485" s="1" t="s">
        <v>2860</v>
      </c>
      <c r="C485" s="1" t="s">
        <v>3159</v>
      </c>
      <c r="D485" s="21" t="s">
        <v>2862</v>
      </c>
      <c r="E485" s="55" t="s">
        <v>3336</v>
      </c>
      <c r="F485" s="248" t="s">
        <v>3343</v>
      </c>
      <c r="G485" s="21" t="s">
        <v>2865</v>
      </c>
      <c r="H485" s="21" t="s">
        <v>2866</v>
      </c>
      <c r="I485" s="21" t="s">
        <v>3205</v>
      </c>
      <c r="J485" s="21" t="n">
        <v>9931050919</v>
      </c>
      <c r="K485" s="240" t="s">
        <v>3206</v>
      </c>
    </row>
    <row r="486" customFormat="false" ht="15" hidden="false" customHeight="false" outlineLevel="0" collapsed="false">
      <c r="B486" s="1" t="s">
        <v>2860</v>
      </c>
      <c r="C486" s="1" t="s">
        <v>3159</v>
      </c>
      <c r="D486" s="21" t="s">
        <v>2862</v>
      </c>
      <c r="E486" s="55" t="s">
        <v>3336</v>
      </c>
      <c r="F486" s="248" t="s">
        <v>3344</v>
      </c>
      <c r="G486" s="21" t="s">
        <v>2865</v>
      </c>
      <c r="H486" s="21" t="s">
        <v>2866</v>
      </c>
      <c r="I486" s="21" t="s">
        <v>3205</v>
      </c>
      <c r="J486" s="21" t="n">
        <v>9931050919</v>
      </c>
      <c r="K486" s="240" t="s">
        <v>3206</v>
      </c>
    </row>
    <row r="487" customFormat="false" ht="15" hidden="false" customHeight="false" outlineLevel="0" collapsed="false">
      <c r="B487" s="1" t="s">
        <v>2860</v>
      </c>
      <c r="C487" s="1" t="s">
        <v>3159</v>
      </c>
      <c r="D487" s="21" t="s">
        <v>2862</v>
      </c>
      <c r="E487" s="55" t="s">
        <v>3336</v>
      </c>
      <c r="F487" s="248" t="s">
        <v>3345</v>
      </c>
      <c r="G487" s="21" t="s">
        <v>2865</v>
      </c>
      <c r="H487" s="21" t="s">
        <v>2866</v>
      </c>
      <c r="I487" s="21" t="s">
        <v>3205</v>
      </c>
      <c r="J487" s="21" t="n">
        <v>9931050919</v>
      </c>
      <c r="K487" s="240" t="s">
        <v>3206</v>
      </c>
    </row>
    <row r="488" customFormat="false" ht="15" hidden="false" customHeight="false" outlineLevel="0" collapsed="false">
      <c r="B488" s="1" t="s">
        <v>2860</v>
      </c>
      <c r="C488" s="1" t="s">
        <v>3159</v>
      </c>
      <c r="D488" s="21" t="s">
        <v>2862</v>
      </c>
      <c r="E488" s="55" t="s">
        <v>3346</v>
      </c>
      <c r="F488" s="248" t="s">
        <v>3347</v>
      </c>
      <c r="G488" s="21" t="s">
        <v>2865</v>
      </c>
      <c r="H488" s="21" t="s">
        <v>2866</v>
      </c>
      <c r="I488" s="21" t="s">
        <v>2884</v>
      </c>
      <c r="J488" s="21"/>
      <c r="K488" s="21"/>
    </row>
    <row r="489" customFormat="false" ht="15" hidden="false" customHeight="false" outlineLevel="0" collapsed="false">
      <c r="B489" s="1" t="s">
        <v>2860</v>
      </c>
      <c r="C489" s="1" t="s">
        <v>3159</v>
      </c>
      <c r="D489" s="21" t="s">
        <v>2862</v>
      </c>
      <c r="E489" s="55" t="s">
        <v>3346</v>
      </c>
      <c r="F489" s="248" t="s">
        <v>3348</v>
      </c>
      <c r="G489" s="21" t="s">
        <v>2865</v>
      </c>
      <c r="H489" s="21" t="s">
        <v>2866</v>
      </c>
      <c r="I489" s="21" t="s">
        <v>2884</v>
      </c>
      <c r="J489" s="21"/>
      <c r="K489" s="21"/>
    </row>
    <row r="490" customFormat="false" ht="15" hidden="false" customHeight="false" outlineLevel="0" collapsed="false">
      <c r="B490" s="1" t="s">
        <v>2860</v>
      </c>
      <c r="C490" s="1" t="s">
        <v>3159</v>
      </c>
      <c r="D490" s="21" t="s">
        <v>2862</v>
      </c>
      <c r="E490" s="55" t="s">
        <v>3346</v>
      </c>
      <c r="F490" s="248" t="s">
        <v>1329</v>
      </c>
      <c r="G490" s="21" t="s">
        <v>2865</v>
      </c>
      <c r="H490" s="21" t="s">
        <v>2866</v>
      </c>
      <c r="I490" s="21" t="s">
        <v>2884</v>
      </c>
      <c r="J490" s="21"/>
      <c r="K490" s="21"/>
    </row>
    <row r="491" customFormat="false" ht="15" hidden="false" customHeight="false" outlineLevel="0" collapsed="false">
      <c r="B491" s="1" t="s">
        <v>2860</v>
      </c>
      <c r="C491" s="1" t="s">
        <v>3159</v>
      </c>
      <c r="D491" s="21" t="s">
        <v>2862</v>
      </c>
      <c r="E491" s="55" t="s">
        <v>3346</v>
      </c>
      <c r="F491" s="248" t="s">
        <v>3349</v>
      </c>
      <c r="G491" s="21" t="s">
        <v>2865</v>
      </c>
      <c r="H491" s="21" t="s">
        <v>2866</v>
      </c>
      <c r="I491" s="21" t="s">
        <v>2884</v>
      </c>
      <c r="J491" s="21"/>
      <c r="K491" s="21"/>
    </row>
    <row r="492" customFormat="false" ht="15" hidden="false" customHeight="false" outlineLevel="0" collapsed="false">
      <c r="B492" s="1" t="s">
        <v>2860</v>
      </c>
      <c r="C492" s="1" t="s">
        <v>3159</v>
      </c>
      <c r="D492" s="21" t="s">
        <v>2862</v>
      </c>
      <c r="E492" s="55" t="s">
        <v>3346</v>
      </c>
      <c r="F492" s="248" t="s">
        <v>3350</v>
      </c>
      <c r="G492" s="21" t="s">
        <v>2865</v>
      </c>
      <c r="H492" s="21" t="s">
        <v>2866</v>
      </c>
      <c r="I492" s="21" t="s">
        <v>2884</v>
      </c>
      <c r="J492" s="21"/>
      <c r="K492" s="21"/>
    </row>
    <row r="493" customFormat="false" ht="15" hidden="false" customHeight="false" outlineLevel="0" collapsed="false">
      <c r="B493" s="1" t="s">
        <v>2860</v>
      </c>
      <c r="C493" s="1" t="s">
        <v>3159</v>
      </c>
      <c r="D493" s="21" t="s">
        <v>2862</v>
      </c>
      <c r="E493" s="55" t="s">
        <v>3346</v>
      </c>
      <c r="F493" s="248" t="s">
        <v>3222</v>
      </c>
      <c r="G493" s="21" t="s">
        <v>2865</v>
      </c>
      <c r="H493" s="21" t="s">
        <v>2866</v>
      </c>
      <c r="I493" s="21" t="s">
        <v>2884</v>
      </c>
      <c r="J493" s="21"/>
      <c r="K493" s="21"/>
    </row>
    <row r="494" customFormat="false" ht="15" hidden="false" customHeight="false" outlineLevel="0" collapsed="false">
      <c r="B494" s="1" t="s">
        <v>2860</v>
      </c>
      <c r="C494" s="1" t="s">
        <v>3159</v>
      </c>
      <c r="D494" s="21" t="s">
        <v>2862</v>
      </c>
      <c r="E494" s="55" t="s">
        <v>3346</v>
      </c>
      <c r="F494" s="248" t="s">
        <v>1918</v>
      </c>
      <c r="G494" s="21" t="s">
        <v>2865</v>
      </c>
      <c r="H494" s="21" t="s">
        <v>2866</v>
      </c>
      <c r="I494" s="21" t="s">
        <v>2884</v>
      </c>
      <c r="J494" s="21"/>
      <c r="K494" s="21"/>
    </row>
    <row r="495" customFormat="false" ht="15" hidden="false" customHeight="false" outlineLevel="0" collapsed="false">
      <c r="B495" s="1" t="s">
        <v>2860</v>
      </c>
      <c r="C495" s="1" t="s">
        <v>3159</v>
      </c>
      <c r="D495" s="21" t="s">
        <v>2862</v>
      </c>
      <c r="E495" s="55" t="s">
        <v>3346</v>
      </c>
      <c r="F495" s="248" t="s">
        <v>3351</v>
      </c>
      <c r="G495" s="21" t="s">
        <v>2865</v>
      </c>
      <c r="H495" s="21" t="s">
        <v>2866</v>
      </c>
      <c r="I495" s="21" t="s">
        <v>2884</v>
      </c>
      <c r="J495" s="21"/>
      <c r="K495" s="21"/>
    </row>
    <row r="496" customFormat="false" ht="15" hidden="false" customHeight="false" outlineLevel="0" collapsed="false">
      <c r="B496" s="1" t="s">
        <v>2860</v>
      </c>
      <c r="C496" s="1" t="s">
        <v>3159</v>
      </c>
      <c r="D496" s="21" t="s">
        <v>2862</v>
      </c>
      <c r="E496" s="55" t="s">
        <v>3346</v>
      </c>
      <c r="F496" s="248" t="s">
        <v>3352</v>
      </c>
      <c r="G496" s="21" t="s">
        <v>2865</v>
      </c>
      <c r="H496" s="21" t="s">
        <v>2866</v>
      </c>
      <c r="I496" s="21" t="s">
        <v>2884</v>
      </c>
      <c r="J496" s="21"/>
      <c r="K496" s="21"/>
    </row>
    <row r="497" customFormat="false" ht="15" hidden="false" customHeight="false" outlineLevel="0" collapsed="false">
      <c r="B497" s="1" t="s">
        <v>2860</v>
      </c>
      <c r="C497" s="1" t="s">
        <v>3159</v>
      </c>
      <c r="D497" s="21" t="s">
        <v>2862</v>
      </c>
      <c r="E497" s="55" t="s">
        <v>3353</v>
      </c>
      <c r="F497" s="248" t="s">
        <v>3353</v>
      </c>
      <c r="G497" s="21" t="s">
        <v>2865</v>
      </c>
      <c r="H497" s="21" t="s">
        <v>2866</v>
      </c>
      <c r="I497" s="21" t="s">
        <v>2884</v>
      </c>
      <c r="J497" s="21"/>
      <c r="K497" s="21"/>
    </row>
    <row r="498" customFormat="false" ht="15" hidden="false" customHeight="false" outlineLevel="0" collapsed="false">
      <c r="B498" s="1" t="s">
        <v>2860</v>
      </c>
      <c r="C498" s="1" t="s">
        <v>3159</v>
      </c>
      <c r="D498" s="21" t="s">
        <v>2862</v>
      </c>
      <c r="E498" s="55" t="s">
        <v>3353</v>
      </c>
      <c r="F498" s="248" t="s">
        <v>3133</v>
      </c>
      <c r="G498" s="21" t="s">
        <v>2865</v>
      </c>
      <c r="H498" s="21" t="s">
        <v>2866</v>
      </c>
      <c r="I498" s="21" t="s">
        <v>2884</v>
      </c>
      <c r="J498" s="21"/>
      <c r="K498" s="21"/>
    </row>
    <row r="499" customFormat="false" ht="15" hidden="false" customHeight="false" outlineLevel="0" collapsed="false">
      <c r="B499" s="1" t="s">
        <v>2860</v>
      </c>
      <c r="C499" s="1" t="s">
        <v>3159</v>
      </c>
      <c r="D499" s="21" t="s">
        <v>2862</v>
      </c>
      <c r="E499" s="55" t="s">
        <v>3353</v>
      </c>
      <c r="F499" s="248" t="s">
        <v>3354</v>
      </c>
      <c r="G499" s="21" t="s">
        <v>2865</v>
      </c>
      <c r="H499" s="21" t="s">
        <v>2866</v>
      </c>
      <c r="I499" s="21" t="s">
        <v>2884</v>
      </c>
      <c r="J499" s="21"/>
      <c r="K499" s="21"/>
    </row>
    <row r="500" customFormat="false" ht="15" hidden="false" customHeight="false" outlineLevel="0" collapsed="false">
      <c r="B500" s="1" t="s">
        <v>2860</v>
      </c>
      <c r="C500" s="1" t="s">
        <v>3159</v>
      </c>
      <c r="D500" s="21" t="s">
        <v>2862</v>
      </c>
      <c r="E500" s="55" t="s">
        <v>3353</v>
      </c>
      <c r="F500" s="248" t="s">
        <v>3313</v>
      </c>
      <c r="G500" s="21" t="s">
        <v>2865</v>
      </c>
      <c r="H500" s="21" t="s">
        <v>2866</v>
      </c>
      <c r="I500" s="21" t="s">
        <v>2884</v>
      </c>
      <c r="J500" s="21"/>
      <c r="K500" s="21"/>
    </row>
    <row r="501" customFormat="false" ht="15" hidden="false" customHeight="false" outlineLevel="0" collapsed="false">
      <c r="B501" s="1" t="s">
        <v>2860</v>
      </c>
      <c r="C501" s="1" t="s">
        <v>3159</v>
      </c>
      <c r="D501" s="21" t="s">
        <v>2862</v>
      </c>
      <c r="E501" s="55" t="s">
        <v>3353</v>
      </c>
      <c r="F501" s="248" t="s">
        <v>3355</v>
      </c>
      <c r="G501" s="21" t="s">
        <v>2865</v>
      </c>
      <c r="H501" s="21" t="s">
        <v>2866</v>
      </c>
      <c r="I501" s="21" t="s">
        <v>2884</v>
      </c>
      <c r="J501" s="21"/>
      <c r="K501" s="21"/>
    </row>
    <row r="502" customFormat="false" ht="15" hidden="false" customHeight="false" outlineLevel="0" collapsed="false">
      <c r="B502" s="1" t="s">
        <v>2860</v>
      </c>
      <c r="C502" s="1" t="s">
        <v>3159</v>
      </c>
      <c r="D502" s="21" t="s">
        <v>2862</v>
      </c>
      <c r="E502" s="55" t="s">
        <v>3353</v>
      </c>
      <c r="F502" s="248" t="s">
        <v>3356</v>
      </c>
      <c r="G502" s="21" t="s">
        <v>2865</v>
      </c>
      <c r="H502" s="21" t="s">
        <v>2866</v>
      </c>
      <c r="I502" s="21" t="s">
        <v>2884</v>
      </c>
      <c r="J502" s="21"/>
      <c r="K502" s="21"/>
    </row>
    <row r="503" customFormat="false" ht="15" hidden="false" customHeight="false" outlineLevel="0" collapsed="false">
      <c r="B503" s="1" t="s">
        <v>2860</v>
      </c>
      <c r="C503" s="1" t="s">
        <v>3159</v>
      </c>
      <c r="D503" s="21" t="s">
        <v>2862</v>
      </c>
      <c r="E503" s="55" t="s">
        <v>3353</v>
      </c>
      <c r="F503" s="248" t="s">
        <v>3172</v>
      </c>
      <c r="G503" s="21" t="s">
        <v>2865</v>
      </c>
      <c r="H503" s="21" t="s">
        <v>2866</v>
      </c>
      <c r="I503" s="21" t="s">
        <v>2884</v>
      </c>
      <c r="J503" s="21"/>
      <c r="K503" s="21"/>
    </row>
    <row r="504" customFormat="false" ht="15" hidden="false" customHeight="false" outlineLevel="0" collapsed="false">
      <c r="B504" s="1" t="s">
        <v>2860</v>
      </c>
      <c r="C504" s="1" t="s">
        <v>3159</v>
      </c>
      <c r="D504" s="21" t="s">
        <v>2862</v>
      </c>
      <c r="E504" s="55" t="s">
        <v>3353</v>
      </c>
      <c r="F504" s="248" t="s">
        <v>3357</v>
      </c>
      <c r="G504" s="21" t="s">
        <v>2865</v>
      </c>
      <c r="H504" s="21" t="s">
        <v>2866</v>
      </c>
      <c r="I504" s="21" t="s">
        <v>2884</v>
      </c>
      <c r="J504" s="21"/>
      <c r="K504" s="21"/>
    </row>
    <row r="505" customFormat="false" ht="15" hidden="false" customHeight="false" outlineLevel="0" collapsed="false">
      <c r="B505" s="1" t="s">
        <v>2860</v>
      </c>
      <c r="C505" s="1" t="s">
        <v>3159</v>
      </c>
      <c r="D505" s="21" t="s">
        <v>2862</v>
      </c>
      <c r="E505" s="55" t="s">
        <v>3353</v>
      </c>
      <c r="F505" s="248" t="s">
        <v>3358</v>
      </c>
      <c r="G505" s="21" t="s">
        <v>2865</v>
      </c>
      <c r="H505" s="21" t="s">
        <v>2866</v>
      </c>
      <c r="I505" s="21" t="s">
        <v>2884</v>
      </c>
      <c r="J505" s="21"/>
      <c r="K505" s="21"/>
    </row>
    <row r="506" customFormat="false" ht="15" hidden="false" customHeight="false" outlineLevel="0" collapsed="false">
      <c r="B506" s="1" t="s">
        <v>2860</v>
      </c>
      <c r="C506" s="1" t="s">
        <v>3159</v>
      </c>
      <c r="D506" s="21" t="s">
        <v>2862</v>
      </c>
      <c r="E506" s="55" t="s">
        <v>3353</v>
      </c>
      <c r="F506" s="248" t="s">
        <v>3298</v>
      </c>
      <c r="G506" s="21" t="s">
        <v>2865</v>
      </c>
      <c r="H506" s="21" t="s">
        <v>2866</v>
      </c>
      <c r="I506" s="21" t="s">
        <v>2884</v>
      </c>
      <c r="J506" s="21"/>
      <c r="K506" s="21"/>
    </row>
    <row r="507" customFormat="false" ht="15" hidden="false" customHeight="false" outlineLevel="0" collapsed="false">
      <c r="B507" s="1" t="s">
        <v>2860</v>
      </c>
      <c r="C507" s="1" t="s">
        <v>3159</v>
      </c>
      <c r="D507" s="21" t="s">
        <v>2862</v>
      </c>
      <c r="E507" s="55" t="s">
        <v>3353</v>
      </c>
      <c r="F507" s="248" t="s">
        <v>3359</v>
      </c>
      <c r="G507" s="21" t="s">
        <v>2865</v>
      </c>
      <c r="H507" s="21" t="s">
        <v>2866</v>
      </c>
      <c r="I507" s="21" t="s">
        <v>2884</v>
      </c>
      <c r="J507" s="21"/>
      <c r="K507" s="21"/>
    </row>
    <row r="508" customFormat="false" ht="15" hidden="false" customHeight="false" outlineLevel="0" collapsed="false">
      <c r="B508" s="1" t="s">
        <v>2860</v>
      </c>
      <c r="C508" s="1" t="s">
        <v>3159</v>
      </c>
      <c r="D508" s="21" t="s">
        <v>2862</v>
      </c>
      <c r="E508" s="55" t="s">
        <v>3353</v>
      </c>
      <c r="F508" s="248" t="s">
        <v>3360</v>
      </c>
      <c r="G508" s="21" t="s">
        <v>2865</v>
      </c>
      <c r="H508" s="21" t="s">
        <v>2866</v>
      </c>
      <c r="I508" s="21" t="s">
        <v>2884</v>
      </c>
      <c r="J508" s="21"/>
      <c r="K508" s="21"/>
    </row>
    <row r="509" customFormat="false" ht="15" hidden="false" customHeight="false" outlineLevel="0" collapsed="false">
      <c r="B509" s="1" t="s">
        <v>2860</v>
      </c>
      <c r="C509" s="1" t="s">
        <v>3159</v>
      </c>
      <c r="D509" s="21" t="s">
        <v>2862</v>
      </c>
      <c r="E509" s="55" t="s">
        <v>3353</v>
      </c>
      <c r="F509" s="248" t="s">
        <v>3361</v>
      </c>
      <c r="G509" s="21" t="s">
        <v>2865</v>
      </c>
      <c r="H509" s="21" t="s">
        <v>2866</v>
      </c>
      <c r="I509" s="21" t="s">
        <v>2884</v>
      </c>
      <c r="J509" s="21"/>
      <c r="K509" s="21"/>
    </row>
    <row r="510" customFormat="false" ht="15" hidden="false" customHeight="false" outlineLevel="0" collapsed="false">
      <c r="B510" s="1" t="s">
        <v>2860</v>
      </c>
      <c r="C510" s="1" t="s">
        <v>3159</v>
      </c>
      <c r="D510" s="21" t="s">
        <v>2862</v>
      </c>
      <c r="E510" s="55" t="s">
        <v>3353</v>
      </c>
      <c r="F510" s="248" t="s">
        <v>1055</v>
      </c>
      <c r="G510" s="21" t="s">
        <v>2865</v>
      </c>
      <c r="H510" s="21" t="s">
        <v>2866</v>
      </c>
      <c r="I510" s="21" t="s">
        <v>2884</v>
      </c>
      <c r="J510" s="21"/>
      <c r="K510" s="21"/>
    </row>
    <row r="511" customFormat="false" ht="15" hidden="false" customHeight="false" outlineLevel="0" collapsed="false">
      <c r="B511" s="1" t="s">
        <v>2860</v>
      </c>
      <c r="C511" s="1" t="s">
        <v>3159</v>
      </c>
      <c r="D511" s="21" t="s">
        <v>2862</v>
      </c>
      <c r="E511" s="55" t="s">
        <v>3353</v>
      </c>
      <c r="F511" s="248" t="s">
        <v>3362</v>
      </c>
      <c r="G511" s="21" t="s">
        <v>2865</v>
      </c>
      <c r="H511" s="21" t="s">
        <v>2866</v>
      </c>
      <c r="I511" s="21" t="s">
        <v>2884</v>
      </c>
      <c r="J511" s="21"/>
      <c r="K511" s="21"/>
    </row>
    <row r="512" customFormat="false" ht="15" hidden="false" customHeight="false" outlineLevel="0" collapsed="false">
      <c r="B512" s="1" t="s">
        <v>2860</v>
      </c>
      <c r="C512" s="1" t="s">
        <v>3159</v>
      </c>
      <c r="D512" s="21" t="s">
        <v>2862</v>
      </c>
      <c r="E512" s="55" t="s">
        <v>3353</v>
      </c>
      <c r="F512" s="248" t="s">
        <v>3363</v>
      </c>
      <c r="G512" s="21" t="s">
        <v>2865</v>
      </c>
      <c r="H512" s="21" t="s">
        <v>2866</v>
      </c>
      <c r="I512" s="21" t="s">
        <v>2884</v>
      </c>
      <c r="J512" s="21"/>
      <c r="K512" s="21"/>
    </row>
    <row r="513" customFormat="false" ht="15" hidden="false" customHeight="false" outlineLevel="0" collapsed="false">
      <c r="B513" s="1" t="s">
        <v>2860</v>
      </c>
      <c r="C513" s="1" t="s">
        <v>3159</v>
      </c>
      <c r="D513" s="21" t="s">
        <v>2862</v>
      </c>
      <c r="E513" s="55" t="s">
        <v>3353</v>
      </c>
      <c r="F513" s="248" t="s">
        <v>3364</v>
      </c>
      <c r="G513" s="21" t="s">
        <v>2865</v>
      </c>
      <c r="H513" s="21" t="s">
        <v>2866</v>
      </c>
      <c r="I513" s="21" t="s">
        <v>2884</v>
      </c>
      <c r="J513" s="21"/>
      <c r="K513" s="21"/>
    </row>
    <row r="514" customFormat="false" ht="15" hidden="false" customHeight="false" outlineLevel="0" collapsed="false">
      <c r="B514" s="1" t="s">
        <v>2860</v>
      </c>
      <c r="C514" s="1" t="s">
        <v>3159</v>
      </c>
      <c r="D514" s="21" t="s">
        <v>2862</v>
      </c>
      <c r="E514" s="55" t="s">
        <v>3353</v>
      </c>
      <c r="F514" s="248" t="s">
        <v>3281</v>
      </c>
      <c r="G514" s="21" t="s">
        <v>2865</v>
      </c>
      <c r="H514" s="21" t="s">
        <v>2866</v>
      </c>
      <c r="I514" s="21" t="s">
        <v>2884</v>
      </c>
      <c r="J514" s="21"/>
      <c r="K514" s="21"/>
    </row>
    <row r="515" customFormat="false" ht="15" hidden="false" customHeight="false" outlineLevel="0" collapsed="false">
      <c r="B515" s="1" t="s">
        <v>2860</v>
      </c>
      <c r="C515" s="1" t="s">
        <v>3159</v>
      </c>
      <c r="D515" s="21" t="s">
        <v>2862</v>
      </c>
      <c r="E515" s="55" t="s">
        <v>3353</v>
      </c>
      <c r="F515" s="248" t="s">
        <v>3365</v>
      </c>
      <c r="G515" s="21" t="s">
        <v>2865</v>
      </c>
      <c r="H515" s="21" t="s">
        <v>2866</v>
      </c>
      <c r="I515" s="21" t="s">
        <v>2884</v>
      </c>
      <c r="J515" s="21"/>
      <c r="K515" s="21"/>
    </row>
    <row r="516" customFormat="false" ht="15" hidden="false" customHeight="false" outlineLevel="0" collapsed="false">
      <c r="B516" s="1" t="s">
        <v>2860</v>
      </c>
      <c r="C516" s="1" t="s">
        <v>3159</v>
      </c>
      <c r="D516" s="21" t="s">
        <v>2862</v>
      </c>
      <c r="E516" s="55" t="s">
        <v>3353</v>
      </c>
      <c r="F516" s="248" t="s">
        <v>3366</v>
      </c>
      <c r="G516" s="21" t="s">
        <v>2865</v>
      </c>
      <c r="H516" s="21" t="s">
        <v>2866</v>
      </c>
      <c r="I516" s="21" t="s">
        <v>2884</v>
      </c>
      <c r="J516" s="21"/>
      <c r="K516" s="21"/>
    </row>
    <row r="517" customFormat="false" ht="15" hidden="false" customHeight="false" outlineLevel="0" collapsed="false">
      <c r="B517" s="1" t="s">
        <v>2860</v>
      </c>
      <c r="C517" s="1" t="s">
        <v>3159</v>
      </c>
      <c r="D517" s="21" t="s">
        <v>2862</v>
      </c>
      <c r="E517" s="55" t="s">
        <v>3353</v>
      </c>
      <c r="F517" s="248" t="s">
        <v>3367</v>
      </c>
      <c r="G517" s="21" t="s">
        <v>2865</v>
      </c>
      <c r="H517" s="21" t="s">
        <v>2866</v>
      </c>
      <c r="I517" s="21" t="s">
        <v>2884</v>
      </c>
      <c r="J517" s="21"/>
      <c r="K517" s="21"/>
    </row>
    <row r="518" customFormat="false" ht="15" hidden="false" customHeight="false" outlineLevel="0" collapsed="false">
      <c r="B518" s="1" t="s">
        <v>2860</v>
      </c>
      <c r="C518" s="1" t="s">
        <v>3159</v>
      </c>
      <c r="D518" s="21" t="s">
        <v>2862</v>
      </c>
      <c r="E518" s="55" t="s">
        <v>3353</v>
      </c>
      <c r="F518" s="248" t="s">
        <v>3368</v>
      </c>
      <c r="G518" s="21" t="s">
        <v>2865</v>
      </c>
      <c r="H518" s="21" t="s">
        <v>2866</v>
      </c>
      <c r="I518" s="21" t="s">
        <v>2884</v>
      </c>
      <c r="J518" s="21"/>
      <c r="K518" s="21"/>
    </row>
    <row r="519" customFormat="false" ht="15" hidden="false" customHeight="false" outlineLevel="0" collapsed="false">
      <c r="B519" s="1" t="s">
        <v>2860</v>
      </c>
      <c r="C519" s="1" t="s">
        <v>3159</v>
      </c>
      <c r="D519" s="21" t="s">
        <v>2862</v>
      </c>
      <c r="E519" s="55" t="s">
        <v>3353</v>
      </c>
      <c r="F519" s="248" t="s">
        <v>3369</v>
      </c>
      <c r="G519" s="21" t="s">
        <v>2865</v>
      </c>
      <c r="H519" s="21" t="s">
        <v>2866</v>
      </c>
      <c r="I519" s="21" t="s">
        <v>2884</v>
      </c>
      <c r="J519" s="21"/>
      <c r="K519" s="21"/>
    </row>
    <row r="520" customFormat="false" ht="15" hidden="false" customHeight="false" outlineLevel="0" collapsed="false">
      <c r="B520" s="1" t="s">
        <v>2860</v>
      </c>
      <c r="C520" s="1" t="s">
        <v>3159</v>
      </c>
      <c r="D520" s="21" t="s">
        <v>2862</v>
      </c>
      <c r="E520" s="55" t="s">
        <v>3353</v>
      </c>
      <c r="F520" s="248" t="s">
        <v>3370</v>
      </c>
      <c r="G520" s="21" t="s">
        <v>2865</v>
      </c>
      <c r="H520" s="21" t="s">
        <v>2866</v>
      </c>
      <c r="I520" s="21" t="s">
        <v>2884</v>
      </c>
      <c r="J520" s="21"/>
      <c r="K520" s="21"/>
    </row>
    <row r="521" customFormat="false" ht="15" hidden="false" customHeight="false" outlineLevel="0" collapsed="false">
      <c r="B521" s="1" t="s">
        <v>2860</v>
      </c>
      <c r="C521" s="1" t="s">
        <v>3159</v>
      </c>
      <c r="D521" s="21" t="s">
        <v>2862</v>
      </c>
      <c r="E521" s="55" t="s">
        <v>3353</v>
      </c>
      <c r="F521" s="248" t="s">
        <v>3371</v>
      </c>
      <c r="G521" s="21" t="s">
        <v>2865</v>
      </c>
      <c r="H521" s="21" t="s">
        <v>2866</v>
      </c>
      <c r="I521" s="21" t="s">
        <v>2884</v>
      </c>
      <c r="J521" s="21"/>
      <c r="K521" s="21"/>
    </row>
    <row r="522" customFormat="false" ht="15" hidden="false" customHeight="false" outlineLevel="0" collapsed="false">
      <c r="B522" s="1" t="s">
        <v>2860</v>
      </c>
      <c r="C522" s="1" t="s">
        <v>3159</v>
      </c>
      <c r="D522" s="21" t="s">
        <v>2862</v>
      </c>
      <c r="E522" s="55" t="s">
        <v>3353</v>
      </c>
      <c r="F522" s="248" t="s">
        <v>3372</v>
      </c>
      <c r="G522" s="21" t="s">
        <v>2865</v>
      </c>
      <c r="H522" s="21" t="s">
        <v>2866</v>
      </c>
      <c r="I522" s="21" t="s">
        <v>2884</v>
      </c>
      <c r="J522" s="21"/>
      <c r="K522" s="21"/>
    </row>
    <row r="523" customFormat="false" ht="15" hidden="false" customHeight="false" outlineLevel="0" collapsed="false">
      <c r="B523" s="1" t="s">
        <v>2860</v>
      </c>
      <c r="C523" s="1" t="s">
        <v>3159</v>
      </c>
      <c r="D523" s="21" t="s">
        <v>2862</v>
      </c>
      <c r="E523" s="55" t="s">
        <v>3353</v>
      </c>
      <c r="F523" s="248" t="s">
        <v>3373</v>
      </c>
      <c r="G523" s="21" t="s">
        <v>2865</v>
      </c>
      <c r="H523" s="21" t="s">
        <v>2866</v>
      </c>
      <c r="I523" s="21" t="s">
        <v>2884</v>
      </c>
      <c r="J523" s="21"/>
      <c r="K523" s="21"/>
    </row>
    <row r="524" customFormat="false" ht="15" hidden="false" customHeight="false" outlineLevel="0" collapsed="false">
      <c r="B524" s="1" t="s">
        <v>2860</v>
      </c>
      <c r="C524" s="1" t="s">
        <v>3159</v>
      </c>
      <c r="D524" s="21" t="s">
        <v>2862</v>
      </c>
      <c r="E524" s="55" t="s">
        <v>3353</v>
      </c>
      <c r="F524" s="248" t="s">
        <v>3374</v>
      </c>
      <c r="G524" s="21" t="s">
        <v>2865</v>
      </c>
      <c r="H524" s="21" t="s">
        <v>2866</v>
      </c>
      <c r="I524" s="21" t="s">
        <v>2884</v>
      </c>
      <c r="J524" s="21"/>
      <c r="K524" s="21"/>
    </row>
    <row r="525" customFormat="false" ht="15" hidden="false" customHeight="false" outlineLevel="0" collapsed="false">
      <c r="B525" s="1" t="s">
        <v>2860</v>
      </c>
      <c r="C525" s="1" t="s">
        <v>3159</v>
      </c>
      <c r="D525" s="21" t="s">
        <v>2862</v>
      </c>
      <c r="E525" s="55" t="s">
        <v>3353</v>
      </c>
      <c r="F525" s="248" t="s">
        <v>3375</v>
      </c>
      <c r="G525" s="21" t="s">
        <v>2865</v>
      </c>
      <c r="H525" s="21" t="s">
        <v>2866</v>
      </c>
      <c r="I525" s="21" t="s">
        <v>2884</v>
      </c>
      <c r="J525" s="21"/>
      <c r="K525" s="21"/>
    </row>
    <row r="526" customFormat="false" ht="15" hidden="false" customHeight="false" outlineLevel="0" collapsed="false">
      <c r="B526" s="1" t="s">
        <v>2860</v>
      </c>
      <c r="C526" s="1" t="s">
        <v>3159</v>
      </c>
      <c r="D526" s="21" t="s">
        <v>2862</v>
      </c>
      <c r="E526" s="55" t="s">
        <v>3353</v>
      </c>
      <c r="F526" s="248" t="s">
        <v>1129</v>
      </c>
      <c r="G526" s="21" t="s">
        <v>2865</v>
      </c>
      <c r="H526" s="21" t="s">
        <v>2866</v>
      </c>
      <c r="I526" s="21" t="s">
        <v>2884</v>
      </c>
      <c r="J526" s="21"/>
      <c r="K526" s="21"/>
    </row>
    <row r="527" customFormat="false" ht="15" hidden="false" customHeight="false" outlineLevel="0" collapsed="false">
      <c r="B527" s="1" t="s">
        <v>2860</v>
      </c>
      <c r="C527" s="1" t="s">
        <v>3159</v>
      </c>
      <c r="D527" s="21" t="s">
        <v>2862</v>
      </c>
      <c r="E527" s="55" t="s">
        <v>3353</v>
      </c>
      <c r="F527" s="248" t="s">
        <v>3376</v>
      </c>
      <c r="G527" s="21" t="s">
        <v>2865</v>
      </c>
      <c r="H527" s="21" t="s">
        <v>2866</v>
      </c>
      <c r="I527" s="21" t="s">
        <v>2884</v>
      </c>
      <c r="J527" s="21"/>
      <c r="K527" s="21"/>
    </row>
    <row r="528" customFormat="false" ht="30" hidden="false" customHeight="true" outlineLevel="0" collapsed="false">
      <c r="B528" s="1" t="s">
        <v>2860</v>
      </c>
      <c r="C528" s="1" t="s">
        <v>3377</v>
      </c>
      <c r="D528" s="21" t="s">
        <v>2862</v>
      </c>
      <c r="E528" s="249" t="s">
        <v>3378</v>
      </c>
      <c r="F528" s="160" t="s">
        <v>3379</v>
      </c>
      <c r="G528" s="21" t="s">
        <v>2865</v>
      </c>
      <c r="H528" s="21" t="s">
        <v>2866</v>
      </c>
      <c r="I528" s="21" t="s">
        <v>2884</v>
      </c>
      <c r="J528" s="21"/>
      <c r="K528" s="21"/>
    </row>
    <row r="529" customFormat="false" ht="60" hidden="false" customHeight="false" outlineLevel="0" collapsed="false">
      <c r="B529" s="1" t="s">
        <v>2860</v>
      </c>
      <c r="C529" s="1" t="s">
        <v>3377</v>
      </c>
      <c r="D529" s="21" t="s">
        <v>2862</v>
      </c>
      <c r="E529" s="249"/>
      <c r="F529" s="160" t="s">
        <v>3380</v>
      </c>
      <c r="G529" s="21" t="s">
        <v>2865</v>
      </c>
      <c r="H529" s="21" t="s">
        <v>2866</v>
      </c>
      <c r="I529" s="21" t="s">
        <v>2884</v>
      </c>
      <c r="J529" s="21"/>
      <c r="K529" s="21"/>
    </row>
    <row r="530" customFormat="false" ht="30" hidden="false" customHeight="false" outlineLevel="0" collapsed="false">
      <c r="B530" s="1" t="s">
        <v>2860</v>
      </c>
      <c r="C530" s="1" t="s">
        <v>3377</v>
      </c>
      <c r="D530" s="21" t="s">
        <v>2862</v>
      </c>
      <c r="E530" s="249"/>
      <c r="F530" s="160" t="s">
        <v>3381</v>
      </c>
      <c r="G530" s="21" t="s">
        <v>2865</v>
      </c>
      <c r="H530" s="21" t="s">
        <v>2866</v>
      </c>
      <c r="I530" s="21" t="s">
        <v>2884</v>
      </c>
      <c r="J530" s="21"/>
      <c r="K530" s="21"/>
    </row>
    <row r="531" customFormat="false" ht="45" hidden="false" customHeight="false" outlineLevel="0" collapsed="false">
      <c r="B531" s="1" t="s">
        <v>2860</v>
      </c>
      <c r="C531" s="1" t="s">
        <v>3377</v>
      </c>
      <c r="D531" s="21" t="s">
        <v>2862</v>
      </c>
      <c r="E531" s="249"/>
      <c r="F531" s="160" t="s">
        <v>3382</v>
      </c>
      <c r="G531" s="21" t="s">
        <v>2865</v>
      </c>
      <c r="H531" s="21" t="s">
        <v>2866</v>
      </c>
      <c r="I531" s="21" t="s">
        <v>2884</v>
      </c>
      <c r="J531" s="21"/>
      <c r="K531" s="21"/>
    </row>
    <row r="532" customFormat="false" ht="30" hidden="false" customHeight="false" outlineLevel="0" collapsed="false">
      <c r="B532" s="1" t="s">
        <v>2860</v>
      </c>
      <c r="C532" s="1" t="s">
        <v>3377</v>
      </c>
      <c r="D532" s="21" t="s">
        <v>2862</v>
      </c>
      <c r="E532" s="249"/>
      <c r="F532" s="160" t="s">
        <v>3006</v>
      </c>
      <c r="G532" s="21" t="s">
        <v>2865</v>
      </c>
      <c r="H532" s="21" t="s">
        <v>2866</v>
      </c>
      <c r="I532" s="21" t="s">
        <v>2884</v>
      </c>
      <c r="J532" s="21"/>
      <c r="K532" s="21"/>
    </row>
    <row r="533" customFormat="false" ht="45" hidden="false" customHeight="false" outlineLevel="0" collapsed="false">
      <c r="B533" s="1" t="s">
        <v>2860</v>
      </c>
      <c r="C533" s="1" t="s">
        <v>3377</v>
      </c>
      <c r="D533" s="21" t="s">
        <v>2862</v>
      </c>
      <c r="E533" s="249"/>
      <c r="F533" s="160" t="s">
        <v>3383</v>
      </c>
      <c r="G533" s="21" t="s">
        <v>2865</v>
      </c>
      <c r="H533" s="21" t="s">
        <v>2866</v>
      </c>
      <c r="I533" s="21" t="s">
        <v>2884</v>
      </c>
      <c r="J533" s="21"/>
      <c r="K533" s="21"/>
    </row>
    <row r="534" customFormat="false" ht="30" hidden="false" customHeight="false" outlineLevel="0" collapsed="false">
      <c r="B534" s="1" t="s">
        <v>2860</v>
      </c>
      <c r="C534" s="1" t="s">
        <v>3377</v>
      </c>
      <c r="D534" s="21" t="s">
        <v>2862</v>
      </c>
      <c r="E534" s="249"/>
      <c r="F534" s="160" t="s">
        <v>3218</v>
      </c>
      <c r="G534" s="21" t="s">
        <v>2865</v>
      </c>
      <c r="H534" s="21" t="s">
        <v>2866</v>
      </c>
      <c r="I534" s="21" t="s">
        <v>2884</v>
      </c>
      <c r="J534" s="21"/>
      <c r="K534" s="21"/>
    </row>
    <row r="535" customFormat="false" ht="15" hidden="false" customHeight="false" outlineLevel="0" collapsed="false">
      <c r="B535" s="1" t="s">
        <v>2860</v>
      </c>
      <c r="C535" s="1" t="s">
        <v>3377</v>
      </c>
      <c r="D535" s="21" t="s">
        <v>2862</v>
      </c>
      <c r="E535" s="249"/>
      <c r="F535" s="160" t="s">
        <v>3384</v>
      </c>
      <c r="G535" s="21" t="s">
        <v>2865</v>
      </c>
      <c r="H535" s="21" t="s">
        <v>2866</v>
      </c>
      <c r="I535" s="21" t="s">
        <v>2884</v>
      </c>
      <c r="J535" s="21"/>
      <c r="K535" s="21"/>
    </row>
    <row r="536" customFormat="false" ht="15" hidden="false" customHeight="false" outlineLevel="0" collapsed="false">
      <c r="B536" s="1" t="s">
        <v>2860</v>
      </c>
      <c r="C536" s="1" t="s">
        <v>3377</v>
      </c>
      <c r="D536" s="21" t="s">
        <v>2862</v>
      </c>
      <c r="E536" s="249"/>
      <c r="F536" s="160" t="s">
        <v>3385</v>
      </c>
      <c r="G536" s="21" t="s">
        <v>2865</v>
      </c>
      <c r="H536" s="21" t="s">
        <v>2866</v>
      </c>
      <c r="I536" s="21" t="s">
        <v>2884</v>
      </c>
      <c r="J536" s="21"/>
      <c r="K536" s="21"/>
    </row>
    <row r="537" customFormat="false" ht="30" hidden="false" customHeight="false" outlineLevel="0" collapsed="false">
      <c r="B537" s="1" t="s">
        <v>2860</v>
      </c>
      <c r="C537" s="1" t="s">
        <v>3377</v>
      </c>
      <c r="D537" s="21" t="s">
        <v>2862</v>
      </c>
      <c r="E537" s="249"/>
      <c r="F537" s="160" t="s">
        <v>3386</v>
      </c>
      <c r="G537" s="21" t="s">
        <v>2865</v>
      </c>
      <c r="H537" s="21" t="s">
        <v>2866</v>
      </c>
      <c r="I537" s="21" t="s">
        <v>2884</v>
      </c>
      <c r="J537" s="21"/>
      <c r="K537" s="21"/>
    </row>
    <row r="538" customFormat="false" ht="60" hidden="false" customHeight="false" outlineLevel="0" collapsed="false">
      <c r="B538" s="1" t="s">
        <v>2860</v>
      </c>
      <c r="C538" s="1" t="s">
        <v>3377</v>
      </c>
      <c r="D538" s="21" t="s">
        <v>2862</v>
      </c>
      <c r="E538" s="249"/>
      <c r="F538" s="160" t="s">
        <v>3387</v>
      </c>
      <c r="G538" s="21" t="s">
        <v>2865</v>
      </c>
      <c r="H538" s="21" t="s">
        <v>2866</v>
      </c>
      <c r="I538" s="21" t="s">
        <v>2884</v>
      </c>
      <c r="J538" s="21"/>
      <c r="K538" s="21"/>
    </row>
    <row r="539" customFormat="false" ht="45" hidden="false" customHeight="false" outlineLevel="0" collapsed="false">
      <c r="B539" s="1" t="s">
        <v>2860</v>
      </c>
      <c r="C539" s="1" t="s">
        <v>3377</v>
      </c>
      <c r="D539" s="21" t="s">
        <v>2862</v>
      </c>
      <c r="E539" s="249"/>
      <c r="F539" s="160" t="s">
        <v>3388</v>
      </c>
      <c r="G539" s="21" t="s">
        <v>2865</v>
      </c>
      <c r="H539" s="21" t="s">
        <v>2866</v>
      </c>
      <c r="I539" s="21" t="s">
        <v>2884</v>
      </c>
      <c r="J539" s="21"/>
      <c r="K539" s="21"/>
    </row>
    <row r="540" customFormat="false" ht="15" hidden="false" customHeight="false" outlineLevel="0" collapsed="false">
      <c r="B540" s="1" t="s">
        <v>2860</v>
      </c>
      <c r="C540" s="1" t="s">
        <v>3377</v>
      </c>
      <c r="D540" s="21" t="s">
        <v>2862</v>
      </c>
      <c r="E540" s="249"/>
      <c r="F540" s="160" t="s">
        <v>2455</v>
      </c>
      <c r="G540" s="21" t="s">
        <v>2865</v>
      </c>
      <c r="H540" s="21" t="s">
        <v>2866</v>
      </c>
      <c r="I540" s="21" t="s">
        <v>2884</v>
      </c>
      <c r="J540" s="21"/>
      <c r="K540" s="21"/>
    </row>
    <row r="541" customFormat="false" ht="15" hidden="false" customHeight="false" outlineLevel="0" collapsed="false">
      <c r="B541" s="1" t="s">
        <v>2860</v>
      </c>
      <c r="C541" s="1" t="s">
        <v>3377</v>
      </c>
      <c r="D541" s="21" t="s">
        <v>2862</v>
      </c>
      <c r="E541" s="249"/>
      <c r="F541" s="250" t="s">
        <v>3389</v>
      </c>
      <c r="G541" s="21" t="s">
        <v>2865</v>
      </c>
      <c r="H541" s="21" t="s">
        <v>2866</v>
      </c>
      <c r="I541" s="21" t="s">
        <v>2884</v>
      </c>
      <c r="J541" s="21"/>
      <c r="K541" s="21"/>
    </row>
    <row r="542" customFormat="false" ht="15" hidden="false" customHeight="false" outlineLevel="0" collapsed="false">
      <c r="B542" s="1" t="s">
        <v>2860</v>
      </c>
      <c r="C542" s="1" t="s">
        <v>3377</v>
      </c>
      <c r="D542" s="21" t="s">
        <v>2862</v>
      </c>
      <c r="E542" s="249"/>
      <c r="F542" s="250" t="s">
        <v>3390</v>
      </c>
      <c r="G542" s="21" t="s">
        <v>2865</v>
      </c>
      <c r="H542" s="21" t="s">
        <v>2866</v>
      </c>
      <c r="I542" s="21" t="s">
        <v>2884</v>
      </c>
      <c r="J542" s="21"/>
      <c r="K542" s="21"/>
    </row>
    <row r="543" customFormat="false" ht="15" hidden="false" customHeight="false" outlineLevel="0" collapsed="false">
      <c r="B543" s="1" t="s">
        <v>2860</v>
      </c>
      <c r="C543" s="1" t="s">
        <v>3377</v>
      </c>
      <c r="D543" s="21" t="s">
        <v>2862</v>
      </c>
      <c r="E543" s="249"/>
      <c r="F543" s="250" t="s">
        <v>3391</v>
      </c>
      <c r="G543" s="21" t="s">
        <v>2865</v>
      </c>
      <c r="H543" s="21" t="s">
        <v>2866</v>
      </c>
      <c r="I543" s="21" t="s">
        <v>2884</v>
      </c>
      <c r="J543" s="21"/>
      <c r="K543" s="21"/>
    </row>
    <row r="544" customFormat="false" ht="15" hidden="false" customHeight="false" outlineLevel="0" collapsed="false">
      <c r="B544" s="1" t="s">
        <v>2860</v>
      </c>
      <c r="C544" s="1" t="s">
        <v>3377</v>
      </c>
      <c r="D544" s="21" t="s">
        <v>2862</v>
      </c>
      <c r="E544" s="249"/>
      <c r="F544" s="250" t="s">
        <v>3392</v>
      </c>
      <c r="G544" s="21" t="s">
        <v>2865</v>
      </c>
      <c r="H544" s="21" t="s">
        <v>2866</v>
      </c>
      <c r="I544" s="21" t="s">
        <v>2884</v>
      </c>
      <c r="J544" s="21"/>
      <c r="K544" s="21"/>
    </row>
    <row r="545" customFormat="false" ht="15" hidden="false" customHeight="false" outlineLevel="0" collapsed="false">
      <c r="B545" s="1" t="s">
        <v>2860</v>
      </c>
      <c r="C545" s="1" t="s">
        <v>3377</v>
      </c>
      <c r="D545" s="21" t="s">
        <v>2862</v>
      </c>
      <c r="E545" s="251" t="s">
        <v>3393</v>
      </c>
      <c r="F545" s="252" t="s">
        <v>3393</v>
      </c>
      <c r="G545" s="21" t="s">
        <v>2865</v>
      </c>
      <c r="H545" s="21" t="s">
        <v>2866</v>
      </c>
      <c r="I545" s="21" t="s">
        <v>3394</v>
      </c>
      <c r="J545" s="21" t="n">
        <v>8579038108</v>
      </c>
      <c r="K545" s="240" t="s">
        <v>3395</v>
      </c>
    </row>
    <row r="546" customFormat="false" ht="15" hidden="false" customHeight="false" outlineLevel="0" collapsed="false">
      <c r="B546" s="1" t="s">
        <v>2860</v>
      </c>
      <c r="C546" s="1" t="s">
        <v>3377</v>
      </c>
      <c r="D546" s="21" t="s">
        <v>2862</v>
      </c>
      <c r="E546" s="251"/>
      <c r="F546" s="252" t="s">
        <v>3396</v>
      </c>
      <c r="G546" s="21" t="s">
        <v>2865</v>
      </c>
      <c r="H546" s="21" t="s">
        <v>2866</v>
      </c>
      <c r="I546" s="21" t="s">
        <v>3394</v>
      </c>
      <c r="J546" s="21" t="n">
        <v>8579038108</v>
      </c>
      <c r="K546" s="240" t="s">
        <v>3395</v>
      </c>
    </row>
    <row r="547" customFormat="false" ht="15" hidden="false" customHeight="false" outlineLevel="0" collapsed="false">
      <c r="B547" s="1" t="s">
        <v>2860</v>
      </c>
      <c r="C547" s="1" t="s">
        <v>3377</v>
      </c>
      <c r="D547" s="21" t="s">
        <v>2862</v>
      </c>
      <c r="E547" s="251"/>
      <c r="F547" s="252" t="s">
        <v>3397</v>
      </c>
      <c r="G547" s="21" t="s">
        <v>2865</v>
      </c>
      <c r="H547" s="21" t="s">
        <v>2866</v>
      </c>
      <c r="I547" s="21" t="s">
        <v>3394</v>
      </c>
      <c r="J547" s="21" t="n">
        <v>8579038108</v>
      </c>
      <c r="K547" s="240" t="s">
        <v>3395</v>
      </c>
    </row>
    <row r="548" customFormat="false" ht="15" hidden="false" customHeight="false" outlineLevel="0" collapsed="false">
      <c r="B548" s="1" t="s">
        <v>2860</v>
      </c>
      <c r="C548" s="1" t="s">
        <v>3377</v>
      </c>
      <c r="D548" s="21" t="s">
        <v>2862</v>
      </c>
      <c r="E548" s="251"/>
      <c r="F548" s="252" t="s">
        <v>3398</v>
      </c>
      <c r="G548" s="21" t="s">
        <v>2865</v>
      </c>
      <c r="H548" s="21" t="s">
        <v>2866</v>
      </c>
      <c r="I548" s="21" t="s">
        <v>3394</v>
      </c>
      <c r="J548" s="21" t="n">
        <v>8579038108</v>
      </c>
      <c r="K548" s="240" t="s">
        <v>3395</v>
      </c>
    </row>
    <row r="549" customFormat="false" ht="15" hidden="false" customHeight="false" outlineLevel="0" collapsed="false">
      <c r="B549" s="1" t="s">
        <v>2860</v>
      </c>
      <c r="C549" s="1" t="s">
        <v>3377</v>
      </c>
      <c r="D549" s="21" t="s">
        <v>2862</v>
      </c>
      <c r="E549" s="251"/>
      <c r="F549" s="250" t="s">
        <v>3399</v>
      </c>
      <c r="G549" s="21" t="s">
        <v>2865</v>
      </c>
      <c r="H549" s="21" t="s">
        <v>2866</v>
      </c>
      <c r="I549" s="21" t="s">
        <v>3394</v>
      </c>
      <c r="J549" s="21" t="n">
        <v>8579038108</v>
      </c>
      <c r="K549" s="240" t="s">
        <v>3395</v>
      </c>
    </row>
    <row r="550" customFormat="false" ht="30" hidden="false" customHeight="false" outlineLevel="0" collapsed="false">
      <c r="B550" s="1" t="s">
        <v>2860</v>
      </c>
      <c r="C550" s="1" t="s">
        <v>3377</v>
      </c>
      <c r="D550" s="21" t="s">
        <v>2862</v>
      </c>
      <c r="E550" s="251"/>
      <c r="F550" s="160" t="s">
        <v>3400</v>
      </c>
      <c r="G550" s="21" t="s">
        <v>2865</v>
      </c>
      <c r="H550" s="21" t="s">
        <v>2866</v>
      </c>
      <c r="I550" s="21" t="s">
        <v>3394</v>
      </c>
      <c r="J550" s="21" t="n">
        <v>8579038108</v>
      </c>
      <c r="K550" s="240" t="s">
        <v>3395</v>
      </c>
    </row>
    <row r="551" customFormat="false" ht="30" hidden="false" customHeight="false" outlineLevel="0" collapsed="false">
      <c r="B551" s="1" t="s">
        <v>2860</v>
      </c>
      <c r="C551" s="1" t="s">
        <v>3377</v>
      </c>
      <c r="D551" s="21" t="s">
        <v>2862</v>
      </c>
      <c r="E551" s="251"/>
      <c r="F551" s="160" t="s">
        <v>3401</v>
      </c>
      <c r="G551" s="21" t="s">
        <v>2865</v>
      </c>
      <c r="H551" s="21" t="s">
        <v>2866</v>
      </c>
      <c r="I551" s="21" t="s">
        <v>3394</v>
      </c>
      <c r="J551" s="21" t="n">
        <v>8579038108</v>
      </c>
      <c r="K551" s="240" t="s">
        <v>3395</v>
      </c>
    </row>
    <row r="552" customFormat="false" ht="15" hidden="false" customHeight="false" outlineLevel="0" collapsed="false">
      <c r="B552" s="1" t="s">
        <v>2860</v>
      </c>
      <c r="C552" s="1" t="s">
        <v>3377</v>
      </c>
      <c r="D552" s="21" t="s">
        <v>2862</v>
      </c>
      <c r="E552" s="251"/>
      <c r="F552" s="250" t="s">
        <v>3402</v>
      </c>
      <c r="G552" s="21" t="s">
        <v>2865</v>
      </c>
      <c r="H552" s="21" t="s">
        <v>2866</v>
      </c>
      <c r="I552" s="21" t="s">
        <v>3394</v>
      </c>
      <c r="J552" s="21" t="n">
        <v>8579038108</v>
      </c>
      <c r="K552" s="240" t="s">
        <v>3395</v>
      </c>
    </row>
    <row r="553" customFormat="false" ht="15" hidden="false" customHeight="false" outlineLevel="0" collapsed="false">
      <c r="B553" s="1" t="s">
        <v>2860</v>
      </c>
      <c r="C553" s="1" t="s">
        <v>3377</v>
      </c>
      <c r="D553" s="21" t="s">
        <v>2862</v>
      </c>
      <c r="E553" s="251"/>
      <c r="F553" s="252" t="s">
        <v>3309</v>
      </c>
      <c r="G553" s="21" t="s">
        <v>2865</v>
      </c>
      <c r="H553" s="21" t="s">
        <v>2866</v>
      </c>
      <c r="I553" s="21" t="s">
        <v>3394</v>
      </c>
      <c r="J553" s="21" t="n">
        <v>8579038108</v>
      </c>
      <c r="K553" s="240" t="s">
        <v>3395</v>
      </c>
    </row>
    <row r="554" customFormat="false" ht="15" hidden="false" customHeight="false" outlineLevel="0" collapsed="false">
      <c r="B554" s="1" t="s">
        <v>2860</v>
      </c>
      <c r="C554" s="1" t="s">
        <v>3377</v>
      </c>
      <c r="D554" s="21" t="s">
        <v>2862</v>
      </c>
      <c r="E554" s="251"/>
      <c r="F554" s="252" t="s">
        <v>3403</v>
      </c>
      <c r="G554" s="21" t="s">
        <v>2865</v>
      </c>
      <c r="H554" s="21" t="s">
        <v>2866</v>
      </c>
      <c r="I554" s="21" t="s">
        <v>3394</v>
      </c>
      <c r="J554" s="21" t="n">
        <v>8579038108</v>
      </c>
      <c r="K554" s="240" t="s">
        <v>3395</v>
      </c>
    </row>
    <row r="555" customFormat="false" ht="15" hidden="false" customHeight="false" outlineLevel="0" collapsed="false">
      <c r="B555" s="1" t="s">
        <v>2860</v>
      </c>
      <c r="C555" s="1" t="s">
        <v>3377</v>
      </c>
      <c r="D555" s="21" t="s">
        <v>2862</v>
      </c>
      <c r="E555" s="251"/>
      <c r="F555" s="252"/>
      <c r="G555" s="21" t="s">
        <v>2865</v>
      </c>
      <c r="H555" s="21" t="s">
        <v>2866</v>
      </c>
      <c r="I555" s="21" t="s">
        <v>3394</v>
      </c>
      <c r="J555" s="21" t="n">
        <v>8579038108</v>
      </c>
      <c r="K555" s="240" t="s">
        <v>3395</v>
      </c>
    </row>
    <row r="556" customFormat="false" ht="15" hidden="false" customHeight="false" outlineLevel="0" collapsed="false">
      <c r="B556" s="1" t="s">
        <v>2860</v>
      </c>
      <c r="C556" s="1" t="s">
        <v>3377</v>
      </c>
      <c r="D556" s="21" t="s">
        <v>2862</v>
      </c>
      <c r="E556" s="251"/>
      <c r="F556" s="160" t="s">
        <v>3404</v>
      </c>
      <c r="G556" s="21" t="s">
        <v>2865</v>
      </c>
      <c r="H556" s="21" t="s">
        <v>2866</v>
      </c>
      <c r="I556" s="21" t="s">
        <v>3394</v>
      </c>
      <c r="J556" s="21" t="n">
        <v>8579038108</v>
      </c>
      <c r="K556" s="240" t="s">
        <v>3395</v>
      </c>
    </row>
    <row r="557" customFormat="false" ht="15" hidden="false" customHeight="false" outlineLevel="0" collapsed="false">
      <c r="B557" s="1" t="s">
        <v>2860</v>
      </c>
      <c r="C557" s="1" t="s">
        <v>3377</v>
      </c>
      <c r="D557" s="21" t="s">
        <v>2862</v>
      </c>
      <c r="E557" s="251"/>
      <c r="F557" s="252" t="s">
        <v>3405</v>
      </c>
      <c r="G557" s="21" t="s">
        <v>2865</v>
      </c>
      <c r="H557" s="21" t="s">
        <v>2866</v>
      </c>
      <c r="I557" s="21" t="s">
        <v>3394</v>
      </c>
      <c r="J557" s="21" t="n">
        <v>8579038108</v>
      </c>
      <c r="K557" s="240" t="s">
        <v>3395</v>
      </c>
    </row>
    <row r="558" customFormat="false" ht="15" hidden="false" customHeight="false" outlineLevel="0" collapsed="false">
      <c r="B558" s="1" t="s">
        <v>2860</v>
      </c>
      <c r="C558" s="1" t="s">
        <v>3377</v>
      </c>
      <c r="D558" s="21" t="s">
        <v>2862</v>
      </c>
      <c r="E558" s="251"/>
      <c r="F558" s="252" t="s">
        <v>3406</v>
      </c>
      <c r="G558" s="21" t="s">
        <v>2865</v>
      </c>
      <c r="H558" s="21" t="s">
        <v>2866</v>
      </c>
      <c r="I558" s="21" t="s">
        <v>3394</v>
      </c>
      <c r="J558" s="21" t="n">
        <v>8579038108</v>
      </c>
      <c r="K558" s="240" t="s">
        <v>3395</v>
      </c>
    </row>
    <row r="559" customFormat="false" ht="15" hidden="false" customHeight="false" outlineLevel="0" collapsed="false">
      <c r="B559" s="1" t="s">
        <v>2860</v>
      </c>
      <c r="C559" s="1" t="s">
        <v>3377</v>
      </c>
      <c r="D559" s="21" t="s">
        <v>2862</v>
      </c>
      <c r="E559" s="251"/>
      <c r="F559" s="252" t="s">
        <v>3407</v>
      </c>
      <c r="G559" s="21" t="s">
        <v>2865</v>
      </c>
      <c r="H559" s="21" t="s">
        <v>2866</v>
      </c>
      <c r="I559" s="21" t="s">
        <v>3394</v>
      </c>
      <c r="J559" s="21" t="n">
        <v>8579038108</v>
      </c>
      <c r="K559" s="240" t="s">
        <v>3395</v>
      </c>
    </row>
    <row r="560" customFormat="false" ht="15" hidden="false" customHeight="false" outlineLevel="0" collapsed="false">
      <c r="B560" s="1" t="s">
        <v>2860</v>
      </c>
      <c r="C560" s="1" t="s">
        <v>3377</v>
      </c>
      <c r="D560" s="21" t="s">
        <v>2862</v>
      </c>
      <c r="E560" s="251"/>
      <c r="F560" s="252" t="s">
        <v>3408</v>
      </c>
      <c r="G560" s="21" t="s">
        <v>2865</v>
      </c>
      <c r="H560" s="21" t="s">
        <v>2866</v>
      </c>
      <c r="I560" s="21" t="s">
        <v>3394</v>
      </c>
      <c r="J560" s="21" t="n">
        <v>8579038108</v>
      </c>
      <c r="K560" s="240" t="s">
        <v>3395</v>
      </c>
    </row>
    <row r="561" customFormat="false" ht="15" hidden="false" customHeight="false" outlineLevel="0" collapsed="false">
      <c r="B561" s="1" t="s">
        <v>2860</v>
      </c>
      <c r="C561" s="1" t="s">
        <v>3377</v>
      </c>
      <c r="D561" s="21" t="s">
        <v>2862</v>
      </c>
      <c r="E561" s="251"/>
      <c r="F561" s="252" t="s">
        <v>3409</v>
      </c>
      <c r="G561" s="21" t="s">
        <v>2865</v>
      </c>
      <c r="H561" s="21" t="s">
        <v>2866</v>
      </c>
      <c r="I561" s="21" t="s">
        <v>3394</v>
      </c>
      <c r="J561" s="21" t="n">
        <v>8579038108</v>
      </c>
      <c r="K561" s="240" t="s">
        <v>3395</v>
      </c>
    </row>
    <row r="562" customFormat="false" ht="15" hidden="false" customHeight="false" outlineLevel="0" collapsed="false">
      <c r="B562" s="1" t="s">
        <v>2860</v>
      </c>
      <c r="C562" s="1" t="s">
        <v>3377</v>
      </c>
      <c r="D562" s="21" t="s">
        <v>2862</v>
      </c>
      <c r="E562" s="251"/>
      <c r="F562" s="252"/>
      <c r="G562" s="21" t="s">
        <v>2865</v>
      </c>
      <c r="H562" s="21" t="s">
        <v>2866</v>
      </c>
      <c r="I562" s="21" t="s">
        <v>3394</v>
      </c>
      <c r="J562" s="21" t="n">
        <v>8579038108</v>
      </c>
      <c r="K562" s="240" t="s">
        <v>3395</v>
      </c>
    </row>
    <row r="563" customFormat="false" ht="15" hidden="false" customHeight="false" outlineLevel="0" collapsed="false">
      <c r="B563" s="1" t="s">
        <v>2860</v>
      </c>
      <c r="C563" s="1" t="s">
        <v>3377</v>
      </c>
      <c r="D563" s="21" t="s">
        <v>2862</v>
      </c>
      <c r="E563" s="251"/>
      <c r="F563" s="252" t="s">
        <v>3410</v>
      </c>
      <c r="G563" s="21" t="s">
        <v>2865</v>
      </c>
      <c r="H563" s="21" t="s">
        <v>2866</v>
      </c>
      <c r="I563" s="21" t="s">
        <v>3394</v>
      </c>
      <c r="J563" s="21" t="n">
        <v>8579038108</v>
      </c>
      <c r="K563" s="240" t="s">
        <v>3395</v>
      </c>
    </row>
    <row r="564" customFormat="false" ht="15" hidden="false" customHeight="false" outlineLevel="0" collapsed="false">
      <c r="B564" s="1" t="s">
        <v>2860</v>
      </c>
      <c r="C564" s="1" t="s">
        <v>3377</v>
      </c>
      <c r="D564" s="21" t="s">
        <v>2862</v>
      </c>
      <c r="E564" s="251"/>
      <c r="F564" s="252" t="s">
        <v>3411</v>
      </c>
      <c r="G564" s="21" t="s">
        <v>2865</v>
      </c>
      <c r="H564" s="21" t="s">
        <v>2866</v>
      </c>
      <c r="I564" s="21" t="s">
        <v>3394</v>
      </c>
      <c r="J564" s="21" t="n">
        <v>8579038108</v>
      </c>
      <c r="K564" s="240" t="s">
        <v>3395</v>
      </c>
    </row>
    <row r="565" customFormat="false" ht="30" hidden="false" customHeight="false" outlineLevel="0" collapsed="false">
      <c r="B565" s="1" t="s">
        <v>2860</v>
      </c>
      <c r="C565" s="1" t="s">
        <v>3377</v>
      </c>
      <c r="D565" s="21" t="s">
        <v>2862</v>
      </c>
      <c r="E565" s="251"/>
      <c r="F565" s="253" t="s">
        <v>3393</v>
      </c>
      <c r="G565" s="21" t="s">
        <v>2865</v>
      </c>
      <c r="H565" s="21" t="s">
        <v>2866</v>
      </c>
      <c r="I565" s="21" t="s">
        <v>3394</v>
      </c>
      <c r="J565" s="21" t="n">
        <v>8579038108</v>
      </c>
      <c r="K565" s="240" t="s">
        <v>3395</v>
      </c>
    </row>
    <row r="566" customFormat="false" ht="30" hidden="false" customHeight="false" outlineLevel="0" collapsed="false">
      <c r="B566" s="1" t="s">
        <v>2860</v>
      </c>
      <c r="C566" s="1" t="s">
        <v>3377</v>
      </c>
      <c r="D566" s="21" t="s">
        <v>2862</v>
      </c>
      <c r="E566" s="251"/>
      <c r="F566" s="253" t="s">
        <v>3412</v>
      </c>
      <c r="G566" s="21" t="s">
        <v>2865</v>
      </c>
      <c r="H566" s="21" t="s">
        <v>2866</v>
      </c>
      <c r="I566" s="21" t="s">
        <v>3394</v>
      </c>
      <c r="J566" s="21" t="n">
        <v>8579038108</v>
      </c>
      <c r="K566" s="240" t="s">
        <v>3395</v>
      </c>
    </row>
    <row r="567" customFormat="false" ht="15" hidden="false" customHeight="false" outlineLevel="0" collapsed="false">
      <c r="B567" s="1" t="s">
        <v>2860</v>
      </c>
      <c r="C567" s="1" t="s">
        <v>3377</v>
      </c>
      <c r="D567" s="21" t="s">
        <v>2862</v>
      </c>
      <c r="E567" s="251"/>
      <c r="F567" s="253" t="s">
        <v>3413</v>
      </c>
      <c r="G567" s="21" t="s">
        <v>2865</v>
      </c>
      <c r="H567" s="21" t="s">
        <v>2866</v>
      </c>
      <c r="I567" s="21" t="s">
        <v>3394</v>
      </c>
      <c r="J567" s="21" t="n">
        <v>8579038108</v>
      </c>
      <c r="K567" s="240" t="s">
        <v>3395</v>
      </c>
    </row>
    <row r="568" customFormat="false" ht="30" hidden="false" customHeight="false" outlineLevel="0" collapsed="false">
      <c r="B568" s="1" t="s">
        <v>2860</v>
      </c>
      <c r="C568" s="1" t="s">
        <v>3377</v>
      </c>
      <c r="D568" s="21" t="s">
        <v>2862</v>
      </c>
      <c r="E568" s="251"/>
      <c r="F568" s="253" t="s">
        <v>3414</v>
      </c>
      <c r="G568" s="21" t="s">
        <v>2865</v>
      </c>
      <c r="H568" s="21" t="s">
        <v>2866</v>
      </c>
      <c r="I568" s="21" t="s">
        <v>3394</v>
      </c>
      <c r="J568" s="21" t="n">
        <v>8579038108</v>
      </c>
      <c r="K568" s="240" t="s">
        <v>3395</v>
      </c>
    </row>
    <row r="569" customFormat="false" ht="15" hidden="false" customHeight="false" outlineLevel="0" collapsed="false">
      <c r="B569" s="1" t="s">
        <v>2860</v>
      </c>
      <c r="C569" s="1" t="s">
        <v>3377</v>
      </c>
      <c r="D569" s="21" t="s">
        <v>2862</v>
      </c>
      <c r="E569" s="251"/>
      <c r="F569" s="252" t="s">
        <v>3415</v>
      </c>
      <c r="G569" s="21" t="s">
        <v>2865</v>
      </c>
      <c r="H569" s="21" t="s">
        <v>2866</v>
      </c>
      <c r="I569" s="21" t="s">
        <v>3394</v>
      </c>
      <c r="J569" s="21" t="n">
        <v>8579038108</v>
      </c>
      <c r="K569" s="240" t="s">
        <v>3395</v>
      </c>
    </row>
    <row r="570" customFormat="false" ht="15" hidden="false" customHeight="false" outlineLevel="0" collapsed="false">
      <c r="B570" s="1" t="s">
        <v>2860</v>
      </c>
      <c r="C570" s="1" t="s">
        <v>3377</v>
      </c>
      <c r="D570" s="21" t="s">
        <v>2862</v>
      </c>
      <c r="E570" s="251"/>
      <c r="F570" s="160" t="s">
        <v>3416</v>
      </c>
      <c r="G570" s="21" t="s">
        <v>2865</v>
      </c>
      <c r="H570" s="21" t="s">
        <v>2866</v>
      </c>
      <c r="I570" s="21" t="s">
        <v>3394</v>
      </c>
      <c r="J570" s="21" t="n">
        <v>8579038108</v>
      </c>
      <c r="K570" s="240" t="s">
        <v>3395</v>
      </c>
    </row>
    <row r="571" customFormat="false" ht="15" hidden="false" customHeight="false" outlineLevel="0" collapsed="false">
      <c r="B571" s="1" t="s">
        <v>2860</v>
      </c>
      <c r="C571" s="1" t="s">
        <v>3377</v>
      </c>
      <c r="D571" s="21" t="s">
        <v>2862</v>
      </c>
      <c r="E571" s="251"/>
      <c r="F571" s="252" t="s">
        <v>626</v>
      </c>
      <c r="G571" s="21" t="s">
        <v>2865</v>
      </c>
      <c r="H571" s="21" t="s">
        <v>2866</v>
      </c>
      <c r="I571" s="21" t="s">
        <v>3394</v>
      </c>
      <c r="J571" s="21" t="n">
        <v>8579038108</v>
      </c>
      <c r="K571" s="240" t="s">
        <v>3395</v>
      </c>
    </row>
    <row r="572" customFormat="false" ht="15" hidden="false" customHeight="false" outlineLevel="0" collapsed="false">
      <c r="B572" s="1" t="s">
        <v>2860</v>
      </c>
      <c r="C572" s="1" t="s">
        <v>3377</v>
      </c>
      <c r="D572" s="21" t="s">
        <v>2862</v>
      </c>
      <c r="E572" s="251"/>
      <c r="F572" s="250" t="s">
        <v>3417</v>
      </c>
      <c r="G572" s="21" t="s">
        <v>2865</v>
      </c>
      <c r="H572" s="21" t="s">
        <v>2866</v>
      </c>
      <c r="I572" s="21" t="s">
        <v>3394</v>
      </c>
      <c r="J572" s="21" t="n">
        <v>8579038108</v>
      </c>
      <c r="K572" s="240" t="s">
        <v>3395</v>
      </c>
    </row>
    <row r="573" customFormat="false" ht="15" hidden="false" customHeight="true" outlineLevel="0" collapsed="false">
      <c r="B573" s="1" t="s">
        <v>2860</v>
      </c>
      <c r="C573" s="1" t="s">
        <v>3377</v>
      </c>
      <c r="D573" s="21" t="s">
        <v>2862</v>
      </c>
      <c r="E573" s="249" t="s">
        <v>3418</v>
      </c>
      <c r="F573" s="250" t="s">
        <v>3419</v>
      </c>
      <c r="G573" s="21" t="s">
        <v>2865</v>
      </c>
      <c r="H573" s="21" t="s">
        <v>2866</v>
      </c>
      <c r="I573" s="21" t="s">
        <v>3394</v>
      </c>
      <c r="J573" s="21" t="n">
        <v>8579038108</v>
      </c>
      <c r="K573" s="240" t="s">
        <v>3395</v>
      </c>
    </row>
    <row r="574" customFormat="false" ht="15" hidden="false" customHeight="false" outlineLevel="0" collapsed="false">
      <c r="B574" s="1" t="s">
        <v>2860</v>
      </c>
      <c r="C574" s="1" t="s">
        <v>3377</v>
      </c>
      <c r="D574" s="21" t="s">
        <v>2862</v>
      </c>
      <c r="E574" s="249"/>
      <c r="F574" s="252" t="s">
        <v>3420</v>
      </c>
      <c r="G574" s="21" t="s">
        <v>2865</v>
      </c>
      <c r="H574" s="21" t="s">
        <v>2866</v>
      </c>
      <c r="I574" s="21" t="s">
        <v>3394</v>
      </c>
      <c r="J574" s="21" t="n">
        <v>8579038108</v>
      </c>
      <c r="K574" s="240" t="s">
        <v>3395</v>
      </c>
    </row>
    <row r="575" customFormat="false" ht="15" hidden="false" customHeight="false" outlineLevel="0" collapsed="false">
      <c r="B575" s="1" t="s">
        <v>2860</v>
      </c>
      <c r="C575" s="1" t="s">
        <v>3377</v>
      </c>
      <c r="D575" s="21" t="s">
        <v>2862</v>
      </c>
      <c r="E575" s="249"/>
      <c r="F575" s="252" t="s">
        <v>3421</v>
      </c>
      <c r="G575" s="21" t="s">
        <v>2865</v>
      </c>
      <c r="H575" s="21" t="s">
        <v>2866</v>
      </c>
      <c r="I575" s="21" t="s">
        <v>3394</v>
      </c>
      <c r="J575" s="21" t="n">
        <v>8579038108</v>
      </c>
      <c r="K575" s="240" t="s">
        <v>3395</v>
      </c>
    </row>
    <row r="576" customFormat="false" ht="15" hidden="false" customHeight="false" outlineLevel="0" collapsed="false">
      <c r="B576" s="1" t="s">
        <v>2860</v>
      </c>
      <c r="C576" s="1" t="s">
        <v>3377</v>
      </c>
      <c r="D576" s="21" t="s">
        <v>2862</v>
      </c>
      <c r="E576" s="249"/>
      <c r="F576" s="252" t="s">
        <v>3422</v>
      </c>
      <c r="G576" s="21" t="s">
        <v>2865</v>
      </c>
      <c r="H576" s="21" t="s">
        <v>2866</v>
      </c>
      <c r="I576" s="21" t="s">
        <v>3394</v>
      </c>
      <c r="J576" s="21" t="n">
        <v>8579038108</v>
      </c>
      <c r="K576" s="240" t="s">
        <v>3395</v>
      </c>
    </row>
    <row r="577" customFormat="false" ht="30" hidden="false" customHeight="false" outlineLevel="0" collapsed="false">
      <c r="B577" s="1" t="s">
        <v>2860</v>
      </c>
      <c r="C577" s="1" t="s">
        <v>3377</v>
      </c>
      <c r="D577" s="21" t="s">
        <v>2862</v>
      </c>
      <c r="E577" s="249"/>
      <c r="F577" s="253" t="s">
        <v>3423</v>
      </c>
      <c r="G577" s="21" t="s">
        <v>2865</v>
      </c>
      <c r="H577" s="21" t="s">
        <v>2866</v>
      </c>
      <c r="I577" s="21" t="s">
        <v>3394</v>
      </c>
      <c r="J577" s="21" t="n">
        <v>8579038108</v>
      </c>
      <c r="K577" s="240" t="s">
        <v>3395</v>
      </c>
    </row>
    <row r="578" customFormat="false" ht="30" hidden="false" customHeight="false" outlineLevel="0" collapsed="false">
      <c r="B578" s="1" t="s">
        <v>2860</v>
      </c>
      <c r="C578" s="1" t="s">
        <v>3377</v>
      </c>
      <c r="D578" s="21" t="s">
        <v>2862</v>
      </c>
      <c r="E578" s="249"/>
      <c r="F578" s="253" t="s">
        <v>3424</v>
      </c>
      <c r="G578" s="21" t="s">
        <v>2865</v>
      </c>
      <c r="H578" s="21" t="s">
        <v>2866</v>
      </c>
      <c r="I578" s="21" t="s">
        <v>3394</v>
      </c>
      <c r="J578" s="21" t="n">
        <v>8579038108</v>
      </c>
      <c r="K578" s="240" t="s">
        <v>3395</v>
      </c>
    </row>
    <row r="579" customFormat="false" ht="15" hidden="false" customHeight="false" outlineLevel="0" collapsed="false">
      <c r="B579" s="1" t="s">
        <v>2860</v>
      </c>
      <c r="C579" s="1" t="s">
        <v>3377</v>
      </c>
      <c r="D579" s="21" t="s">
        <v>2862</v>
      </c>
      <c r="E579" s="249"/>
      <c r="F579" s="252" t="s">
        <v>3425</v>
      </c>
      <c r="G579" s="21" t="s">
        <v>2865</v>
      </c>
      <c r="H579" s="21" t="s">
        <v>2866</v>
      </c>
      <c r="I579" s="21" t="s">
        <v>3394</v>
      </c>
      <c r="J579" s="21" t="n">
        <v>8579038108</v>
      </c>
      <c r="K579" s="240" t="s">
        <v>3395</v>
      </c>
    </row>
    <row r="580" customFormat="false" ht="60" hidden="false" customHeight="false" outlineLevel="0" collapsed="false">
      <c r="B580" s="1" t="s">
        <v>2860</v>
      </c>
      <c r="C580" s="1" t="s">
        <v>3377</v>
      </c>
      <c r="D580" s="21" t="s">
        <v>2862</v>
      </c>
      <c r="E580" s="249"/>
      <c r="F580" s="253" t="s">
        <v>3426</v>
      </c>
      <c r="G580" s="21" t="s">
        <v>2865</v>
      </c>
      <c r="H580" s="21" t="s">
        <v>2866</v>
      </c>
      <c r="I580" s="21" t="s">
        <v>3394</v>
      </c>
      <c r="J580" s="21" t="n">
        <v>8579038108</v>
      </c>
      <c r="K580" s="240" t="s">
        <v>3395</v>
      </c>
    </row>
    <row r="581" customFormat="false" ht="30" hidden="false" customHeight="false" outlineLevel="0" collapsed="false">
      <c r="B581" s="1" t="s">
        <v>2860</v>
      </c>
      <c r="C581" s="1" t="s">
        <v>3377</v>
      </c>
      <c r="D581" s="21" t="s">
        <v>2862</v>
      </c>
      <c r="E581" s="249"/>
      <c r="F581" s="160" t="s">
        <v>3427</v>
      </c>
      <c r="G581" s="21" t="s">
        <v>2865</v>
      </c>
      <c r="H581" s="21" t="s">
        <v>2866</v>
      </c>
      <c r="I581" s="21" t="s">
        <v>3394</v>
      </c>
      <c r="J581" s="21" t="n">
        <v>8579038108</v>
      </c>
      <c r="K581" s="240" t="s">
        <v>3395</v>
      </c>
    </row>
    <row r="582" customFormat="false" ht="15" hidden="false" customHeight="false" outlineLevel="0" collapsed="false">
      <c r="B582" s="1" t="s">
        <v>2860</v>
      </c>
      <c r="C582" s="1" t="s">
        <v>3377</v>
      </c>
      <c r="D582" s="21" t="s">
        <v>2862</v>
      </c>
      <c r="E582" s="249"/>
      <c r="F582" s="160" t="s">
        <v>3428</v>
      </c>
      <c r="G582" s="21" t="s">
        <v>2865</v>
      </c>
      <c r="H582" s="21" t="s">
        <v>2866</v>
      </c>
      <c r="I582" s="21" t="s">
        <v>3394</v>
      </c>
      <c r="J582" s="21" t="n">
        <v>8579038108</v>
      </c>
      <c r="K582" s="240" t="s">
        <v>3395</v>
      </c>
    </row>
    <row r="583" customFormat="false" ht="30" hidden="false" customHeight="false" outlineLevel="0" collapsed="false">
      <c r="B583" s="1" t="s">
        <v>2860</v>
      </c>
      <c r="C583" s="1" t="s">
        <v>3377</v>
      </c>
      <c r="D583" s="21" t="s">
        <v>2862</v>
      </c>
      <c r="E583" s="249"/>
      <c r="F583" s="160" t="s">
        <v>1688</v>
      </c>
      <c r="G583" s="21" t="s">
        <v>2865</v>
      </c>
      <c r="H583" s="21" t="s">
        <v>2866</v>
      </c>
      <c r="I583" s="21" t="s">
        <v>3394</v>
      </c>
      <c r="J583" s="21" t="n">
        <v>8579038108</v>
      </c>
      <c r="K583" s="240" t="s">
        <v>3395</v>
      </c>
    </row>
    <row r="584" customFormat="false" ht="45" hidden="false" customHeight="false" outlineLevel="0" collapsed="false">
      <c r="B584" s="1" t="s">
        <v>2860</v>
      </c>
      <c r="C584" s="1" t="s">
        <v>3377</v>
      </c>
      <c r="D584" s="21" t="s">
        <v>2862</v>
      </c>
      <c r="E584" s="249"/>
      <c r="F584" s="160" t="s">
        <v>3429</v>
      </c>
      <c r="G584" s="21" t="s">
        <v>2865</v>
      </c>
      <c r="H584" s="21" t="s">
        <v>2866</v>
      </c>
      <c r="I584" s="21" t="s">
        <v>3394</v>
      </c>
      <c r="J584" s="21" t="n">
        <v>8579038108</v>
      </c>
      <c r="K584" s="240" t="s">
        <v>3395</v>
      </c>
    </row>
    <row r="585" customFormat="false" ht="45" hidden="false" customHeight="false" outlineLevel="0" collapsed="false">
      <c r="B585" s="1" t="s">
        <v>2860</v>
      </c>
      <c r="C585" s="1" t="s">
        <v>3377</v>
      </c>
      <c r="D585" s="21" t="s">
        <v>2862</v>
      </c>
      <c r="E585" s="249"/>
      <c r="F585" s="160" t="s">
        <v>3430</v>
      </c>
      <c r="G585" s="21" t="s">
        <v>2865</v>
      </c>
      <c r="H585" s="21" t="s">
        <v>2866</v>
      </c>
      <c r="I585" s="21" t="s">
        <v>3394</v>
      </c>
      <c r="J585" s="21" t="n">
        <v>8579038108</v>
      </c>
      <c r="K585" s="240" t="s">
        <v>3395</v>
      </c>
    </row>
    <row r="586" customFormat="false" ht="15" hidden="false" customHeight="false" outlineLevel="0" collapsed="false">
      <c r="B586" s="1" t="s">
        <v>2860</v>
      </c>
      <c r="C586" s="1" t="s">
        <v>3377</v>
      </c>
      <c r="D586" s="21" t="s">
        <v>2862</v>
      </c>
      <c r="E586" s="249"/>
      <c r="F586" s="253" t="s">
        <v>3418</v>
      </c>
      <c r="G586" s="21" t="s">
        <v>2865</v>
      </c>
      <c r="H586" s="21" t="s">
        <v>2866</v>
      </c>
      <c r="I586" s="21" t="s">
        <v>3394</v>
      </c>
      <c r="J586" s="21" t="n">
        <v>8579038108</v>
      </c>
      <c r="K586" s="240" t="s">
        <v>3395</v>
      </c>
    </row>
    <row r="587" customFormat="false" ht="15" hidden="false" customHeight="false" outlineLevel="0" collapsed="false">
      <c r="B587" s="1" t="s">
        <v>2860</v>
      </c>
      <c r="C587" s="1" t="s">
        <v>3377</v>
      </c>
      <c r="D587" s="21" t="s">
        <v>2862</v>
      </c>
      <c r="E587" s="249"/>
      <c r="F587" s="252" t="s">
        <v>1294</v>
      </c>
      <c r="G587" s="21" t="s">
        <v>2865</v>
      </c>
      <c r="H587" s="21" t="s">
        <v>2866</v>
      </c>
      <c r="I587" s="21" t="s">
        <v>3394</v>
      </c>
      <c r="J587" s="21" t="n">
        <v>8579038108</v>
      </c>
      <c r="K587" s="240" t="s">
        <v>3395</v>
      </c>
    </row>
    <row r="588" customFormat="false" ht="15" hidden="false" customHeight="false" outlineLevel="0" collapsed="false">
      <c r="B588" s="1" t="s">
        <v>2860</v>
      </c>
      <c r="C588" s="1" t="s">
        <v>3377</v>
      </c>
      <c r="D588" s="21" t="s">
        <v>2862</v>
      </c>
      <c r="E588" s="249"/>
      <c r="F588" s="252" t="s">
        <v>3431</v>
      </c>
      <c r="G588" s="21" t="s">
        <v>2865</v>
      </c>
      <c r="H588" s="21" t="s">
        <v>2866</v>
      </c>
      <c r="I588" s="21" t="s">
        <v>3394</v>
      </c>
      <c r="J588" s="21" t="n">
        <v>8579038108</v>
      </c>
      <c r="K588" s="240" t="s">
        <v>3395</v>
      </c>
    </row>
    <row r="589" customFormat="false" ht="15" hidden="false" customHeight="false" outlineLevel="0" collapsed="false">
      <c r="B589" s="1" t="s">
        <v>2860</v>
      </c>
      <c r="C589" s="1" t="s">
        <v>3377</v>
      </c>
      <c r="D589" s="21" t="s">
        <v>2862</v>
      </c>
      <c r="E589" s="249"/>
      <c r="F589" s="250" t="s">
        <v>3432</v>
      </c>
      <c r="G589" s="21" t="s">
        <v>2865</v>
      </c>
      <c r="H589" s="21" t="s">
        <v>2866</v>
      </c>
      <c r="I589" s="21" t="s">
        <v>3394</v>
      </c>
      <c r="J589" s="21" t="n">
        <v>8579038108</v>
      </c>
      <c r="K589" s="240" t="s">
        <v>3395</v>
      </c>
    </row>
    <row r="590" customFormat="false" ht="15" hidden="false" customHeight="false" outlineLevel="0" collapsed="false">
      <c r="B590" s="1" t="s">
        <v>2860</v>
      </c>
      <c r="C590" s="1" t="s">
        <v>3377</v>
      </c>
      <c r="D590" s="21" t="s">
        <v>2862</v>
      </c>
      <c r="E590" s="251" t="s">
        <v>3433</v>
      </c>
      <c r="F590" s="252" t="s">
        <v>1986</v>
      </c>
      <c r="G590" s="21" t="s">
        <v>2865</v>
      </c>
      <c r="H590" s="21" t="s">
        <v>2866</v>
      </c>
      <c r="I590" s="21" t="s">
        <v>2884</v>
      </c>
      <c r="J590" s="21"/>
      <c r="K590" s="21"/>
    </row>
    <row r="591" customFormat="false" ht="15" hidden="false" customHeight="false" outlineLevel="0" collapsed="false">
      <c r="B591" s="1" t="s">
        <v>2860</v>
      </c>
      <c r="C591" s="1" t="s">
        <v>3377</v>
      </c>
      <c r="D591" s="21" t="s">
        <v>2862</v>
      </c>
      <c r="E591" s="251"/>
      <c r="F591" s="252" t="s">
        <v>3434</v>
      </c>
      <c r="G591" s="21" t="s">
        <v>2865</v>
      </c>
      <c r="H591" s="21" t="s">
        <v>2866</v>
      </c>
      <c r="I591" s="21" t="s">
        <v>2884</v>
      </c>
      <c r="J591" s="21"/>
      <c r="K591" s="21"/>
    </row>
    <row r="592" customFormat="false" ht="15" hidden="false" customHeight="false" outlineLevel="0" collapsed="false">
      <c r="B592" s="1" t="s">
        <v>2860</v>
      </c>
      <c r="C592" s="1" t="s">
        <v>3377</v>
      </c>
      <c r="D592" s="21" t="s">
        <v>2862</v>
      </c>
      <c r="E592" s="251"/>
      <c r="F592" s="252" t="s">
        <v>3435</v>
      </c>
      <c r="G592" s="21" t="s">
        <v>2865</v>
      </c>
      <c r="H592" s="21" t="s">
        <v>2866</v>
      </c>
      <c r="I592" s="21" t="s">
        <v>2884</v>
      </c>
      <c r="J592" s="21"/>
      <c r="K592" s="21"/>
    </row>
    <row r="593" customFormat="false" ht="15" hidden="false" customHeight="false" outlineLevel="0" collapsed="false">
      <c r="B593" s="1" t="s">
        <v>2860</v>
      </c>
      <c r="C593" s="1" t="s">
        <v>3377</v>
      </c>
      <c r="D593" s="21" t="s">
        <v>2862</v>
      </c>
      <c r="E593" s="251"/>
      <c r="F593" s="252" t="s">
        <v>3436</v>
      </c>
      <c r="G593" s="21" t="s">
        <v>2865</v>
      </c>
      <c r="H593" s="21" t="s">
        <v>2866</v>
      </c>
      <c r="I593" s="21" t="s">
        <v>2884</v>
      </c>
      <c r="J593" s="21"/>
      <c r="K593" s="21"/>
    </row>
    <row r="594" customFormat="false" ht="15" hidden="false" customHeight="false" outlineLevel="0" collapsed="false">
      <c r="B594" s="1" t="s">
        <v>2860</v>
      </c>
      <c r="C594" s="1" t="s">
        <v>3377</v>
      </c>
      <c r="D594" s="21" t="s">
        <v>2862</v>
      </c>
      <c r="E594" s="251"/>
      <c r="F594" s="252" t="s">
        <v>3437</v>
      </c>
      <c r="G594" s="21" t="s">
        <v>2865</v>
      </c>
      <c r="H594" s="21" t="s">
        <v>2866</v>
      </c>
      <c r="I594" s="21" t="s">
        <v>2884</v>
      </c>
      <c r="J594" s="21"/>
      <c r="K594" s="21"/>
    </row>
    <row r="595" customFormat="false" ht="15" hidden="false" customHeight="false" outlineLevel="0" collapsed="false">
      <c r="B595" s="1" t="s">
        <v>2860</v>
      </c>
      <c r="C595" s="1" t="s">
        <v>3377</v>
      </c>
      <c r="D595" s="21" t="s">
        <v>2862</v>
      </c>
      <c r="E595" s="251"/>
      <c r="F595" s="252" t="s">
        <v>3438</v>
      </c>
      <c r="G595" s="21" t="s">
        <v>2865</v>
      </c>
      <c r="H595" s="21" t="s">
        <v>2866</v>
      </c>
      <c r="I595" s="21" t="s">
        <v>2884</v>
      </c>
      <c r="J595" s="21"/>
      <c r="K595" s="21"/>
    </row>
    <row r="596" customFormat="false" ht="15" hidden="false" customHeight="false" outlineLevel="0" collapsed="false">
      <c r="B596" s="1" t="s">
        <v>2860</v>
      </c>
      <c r="C596" s="1" t="s">
        <v>3377</v>
      </c>
      <c r="D596" s="21" t="s">
        <v>2862</v>
      </c>
      <c r="E596" s="251"/>
      <c r="F596" s="252" t="s">
        <v>3439</v>
      </c>
      <c r="G596" s="21" t="s">
        <v>2865</v>
      </c>
      <c r="H596" s="21" t="s">
        <v>2866</v>
      </c>
      <c r="I596" s="21" t="s">
        <v>2884</v>
      </c>
      <c r="J596" s="21"/>
      <c r="K596" s="21"/>
    </row>
    <row r="597" customFormat="false" ht="15" hidden="false" customHeight="false" outlineLevel="0" collapsed="false">
      <c r="B597" s="1" t="s">
        <v>2860</v>
      </c>
      <c r="C597" s="1" t="s">
        <v>3377</v>
      </c>
      <c r="D597" s="21" t="s">
        <v>2862</v>
      </c>
      <c r="E597" s="251"/>
      <c r="F597" s="252" t="s">
        <v>3440</v>
      </c>
      <c r="G597" s="21" t="s">
        <v>2865</v>
      </c>
      <c r="H597" s="21" t="s">
        <v>2866</v>
      </c>
      <c r="I597" s="21" t="s">
        <v>2884</v>
      </c>
      <c r="J597" s="21"/>
      <c r="K597" s="21"/>
    </row>
    <row r="598" customFormat="false" ht="15" hidden="false" customHeight="false" outlineLevel="0" collapsed="false">
      <c r="B598" s="1" t="s">
        <v>2860</v>
      </c>
      <c r="C598" s="1" t="s">
        <v>3377</v>
      </c>
      <c r="D598" s="21" t="s">
        <v>2862</v>
      </c>
      <c r="E598" s="251"/>
      <c r="F598" s="252" t="s">
        <v>3441</v>
      </c>
      <c r="G598" s="21" t="s">
        <v>2865</v>
      </c>
      <c r="H598" s="21" t="s">
        <v>2866</v>
      </c>
      <c r="I598" s="21" t="s">
        <v>2884</v>
      </c>
      <c r="J598" s="21"/>
      <c r="K598" s="21"/>
    </row>
    <row r="599" customFormat="false" ht="15" hidden="false" customHeight="false" outlineLevel="0" collapsed="false">
      <c r="B599" s="1" t="s">
        <v>2860</v>
      </c>
      <c r="C599" s="1" t="s">
        <v>3377</v>
      </c>
      <c r="D599" s="21" t="s">
        <v>2862</v>
      </c>
      <c r="E599" s="251"/>
      <c r="F599" s="252" t="s">
        <v>3442</v>
      </c>
      <c r="G599" s="21" t="s">
        <v>2865</v>
      </c>
      <c r="H599" s="21" t="s">
        <v>2866</v>
      </c>
      <c r="I599" s="21" t="s">
        <v>2884</v>
      </c>
      <c r="J599" s="21"/>
      <c r="K599" s="21"/>
    </row>
    <row r="600" customFormat="false" ht="15" hidden="false" customHeight="false" outlineLevel="0" collapsed="false">
      <c r="B600" s="1" t="s">
        <v>2860</v>
      </c>
      <c r="C600" s="1" t="s">
        <v>3377</v>
      </c>
      <c r="D600" s="21" t="s">
        <v>2862</v>
      </c>
      <c r="E600" s="251"/>
      <c r="F600" s="252" t="s">
        <v>3443</v>
      </c>
      <c r="G600" s="21" t="s">
        <v>2865</v>
      </c>
      <c r="H600" s="21" t="s">
        <v>2866</v>
      </c>
      <c r="I600" s="21" t="s">
        <v>2884</v>
      </c>
      <c r="J600" s="21"/>
      <c r="K600" s="21"/>
    </row>
    <row r="601" customFormat="false" ht="15" hidden="false" customHeight="false" outlineLevel="0" collapsed="false">
      <c r="B601" s="1" t="s">
        <v>2860</v>
      </c>
      <c r="C601" s="1" t="s">
        <v>3377</v>
      </c>
      <c r="D601" s="21" t="s">
        <v>2862</v>
      </c>
      <c r="E601" s="251"/>
      <c r="F601" s="252"/>
      <c r="G601" s="21" t="s">
        <v>2865</v>
      </c>
      <c r="H601" s="21" t="s">
        <v>2866</v>
      </c>
      <c r="I601" s="21" t="s">
        <v>2884</v>
      </c>
      <c r="J601" s="21"/>
      <c r="K601" s="21"/>
    </row>
    <row r="602" customFormat="false" ht="15" hidden="false" customHeight="false" outlineLevel="0" collapsed="false">
      <c r="B602" s="1" t="s">
        <v>2860</v>
      </c>
      <c r="C602" s="1" t="s">
        <v>3377</v>
      </c>
      <c r="D602" s="21" t="s">
        <v>2862</v>
      </c>
      <c r="E602" s="251"/>
      <c r="F602" s="252" t="s">
        <v>3444</v>
      </c>
      <c r="G602" s="21" t="s">
        <v>2865</v>
      </c>
      <c r="H602" s="21" t="s">
        <v>2866</v>
      </c>
      <c r="I602" s="21" t="s">
        <v>2884</v>
      </c>
      <c r="J602" s="21"/>
      <c r="K602" s="21"/>
    </row>
    <row r="603" customFormat="false" ht="15" hidden="false" customHeight="false" outlineLevel="0" collapsed="false">
      <c r="B603" s="1" t="s">
        <v>2860</v>
      </c>
      <c r="C603" s="1" t="s">
        <v>3377</v>
      </c>
      <c r="D603" s="21" t="s">
        <v>2862</v>
      </c>
      <c r="E603" s="251"/>
      <c r="F603" s="252" t="s">
        <v>3445</v>
      </c>
      <c r="G603" s="21" t="s">
        <v>2865</v>
      </c>
      <c r="H603" s="21" t="s">
        <v>2866</v>
      </c>
      <c r="I603" s="21" t="s">
        <v>2884</v>
      </c>
      <c r="J603" s="21"/>
      <c r="K603" s="21"/>
    </row>
    <row r="604" customFormat="false" ht="15" hidden="false" customHeight="false" outlineLevel="0" collapsed="false">
      <c r="B604" s="1" t="s">
        <v>2860</v>
      </c>
      <c r="C604" s="1" t="s">
        <v>3377</v>
      </c>
      <c r="D604" s="21" t="s">
        <v>2862</v>
      </c>
      <c r="E604" s="251" t="s">
        <v>3446</v>
      </c>
      <c r="F604" s="252" t="s">
        <v>3447</v>
      </c>
      <c r="G604" s="21" t="s">
        <v>2865</v>
      </c>
      <c r="H604" s="21" t="s">
        <v>2866</v>
      </c>
      <c r="I604" s="21" t="s">
        <v>2884</v>
      </c>
      <c r="J604" s="21"/>
      <c r="K604" s="21"/>
    </row>
    <row r="605" customFormat="false" ht="30" hidden="false" customHeight="false" outlineLevel="0" collapsed="false">
      <c r="B605" s="1" t="s">
        <v>2860</v>
      </c>
      <c r="C605" s="1" t="s">
        <v>3377</v>
      </c>
      <c r="D605" s="21" t="s">
        <v>2862</v>
      </c>
      <c r="E605" s="251"/>
      <c r="F605" s="253" t="s">
        <v>3448</v>
      </c>
      <c r="G605" s="21" t="s">
        <v>2865</v>
      </c>
      <c r="H605" s="21" t="s">
        <v>2866</v>
      </c>
      <c r="I605" s="21" t="s">
        <v>2884</v>
      </c>
      <c r="J605" s="21"/>
      <c r="K605" s="21"/>
    </row>
    <row r="606" customFormat="false" ht="15" hidden="false" customHeight="false" outlineLevel="0" collapsed="false">
      <c r="B606" s="1" t="s">
        <v>2860</v>
      </c>
      <c r="C606" s="1" t="s">
        <v>3377</v>
      </c>
      <c r="D606" s="21" t="s">
        <v>2862</v>
      </c>
      <c r="E606" s="251"/>
      <c r="F606" s="160" t="s">
        <v>3449</v>
      </c>
      <c r="G606" s="21" t="s">
        <v>2865</v>
      </c>
      <c r="H606" s="21" t="s">
        <v>2866</v>
      </c>
      <c r="I606" s="21" t="s">
        <v>2884</v>
      </c>
      <c r="J606" s="21"/>
      <c r="K606" s="21"/>
    </row>
    <row r="607" customFormat="false" ht="30" hidden="false" customHeight="false" outlineLevel="0" collapsed="false">
      <c r="B607" s="1" t="s">
        <v>2860</v>
      </c>
      <c r="C607" s="1" t="s">
        <v>3377</v>
      </c>
      <c r="D607" s="21" t="s">
        <v>2862</v>
      </c>
      <c r="E607" s="251"/>
      <c r="F607" s="160" t="s">
        <v>3450</v>
      </c>
      <c r="G607" s="21" t="s">
        <v>2865</v>
      </c>
      <c r="H607" s="21" t="s">
        <v>2866</v>
      </c>
      <c r="I607" s="21" t="s">
        <v>2884</v>
      </c>
      <c r="J607" s="21"/>
      <c r="K607" s="21"/>
    </row>
    <row r="608" customFormat="false" ht="15" hidden="false" customHeight="false" outlineLevel="0" collapsed="false">
      <c r="B608" s="1" t="s">
        <v>2860</v>
      </c>
      <c r="C608" s="1" t="s">
        <v>3377</v>
      </c>
      <c r="D608" s="21" t="s">
        <v>2862</v>
      </c>
      <c r="E608" s="251"/>
      <c r="F608" s="160" t="s">
        <v>3451</v>
      </c>
      <c r="G608" s="21" t="s">
        <v>2865</v>
      </c>
      <c r="H608" s="21" t="s">
        <v>2866</v>
      </c>
      <c r="I608" s="21" t="s">
        <v>2884</v>
      </c>
      <c r="J608" s="21"/>
      <c r="K608" s="21"/>
    </row>
    <row r="609" customFormat="false" ht="15" hidden="false" customHeight="false" outlineLevel="0" collapsed="false">
      <c r="B609" s="1" t="s">
        <v>2860</v>
      </c>
      <c r="C609" s="1" t="s">
        <v>3377</v>
      </c>
      <c r="D609" s="21" t="s">
        <v>2862</v>
      </c>
      <c r="E609" s="251" t="s">
        <v>3452</v>
      </c>
      <c r="F609" s="252" t="s">
        <v>3453</v>
      </c>
      <c r="G609" s="21" t="s">
        <v>2865</v>
      </c>
      <c r="H609" s="21" t="s">
        <v>2866</v>
      </c>
      <c r="I609" s="21" t="s">
        <v>2884</v>
      </c>
      <c r="J609" s="21"/>
      <c r="K609" s="21"/>
    </row>
    <row r="610" customFormat="false" ht="15" hidden="false" customHeight="false" outlineLevel="0" collapsed="false">
      <c r="B610" s="1" t="s">
        <v>2860</v>
      </c>
      <c r="C610" s="1" t="s">
        <v>3377</v>
      </c>
      <c r="D610" s="21" t="s">
        <v>2862</v>
      </c>
      <c r="E610" s="251"/>
      <c r="F610" s="252" t="s">
        <v>3454</v>
      </c>
      <c r="G610" s="21" t="s">
        <v>2865</v>
      </c>
      <c r="H610" s="21" t="s">
        <v>2866</v>
      </c>
      <c r="I610" s="21" t="s">
        <v>2884</v>
      </c>
      <c r="J610" s="21"/>
      <c r="K610" s="21"/>
    </row>
    <row r="611" customFormat="false" ht="15" hidden="false" customHeight="false" outlineLevel="0" collapsed="false">
      <c r="B611" s="1" t="s">
        <v>2860</v>
      </c>
      <c r="C611" s="1" t="s">
        <v>3377</v>
      </c>
      <c r="D611" s="21" t="s">
        <v>2862</v>
      </c>
      <c r="E611" s="251"/>
      <c r="F611" s="253" t="s">
        <v>3455</v>
      </c>
      <c r="G611" s="21" t="s">
        <v>2865</v>
      </c>
      <c r="H611" s="21" t="s">
        <v>2866</v>
      </c>
      <c r="I611" s="21" t="s">
        <v>2884</v>
      </c>
      <c r="J611" s="21"/>
      <c r="K611" s="21"/>
    </row>
    <row r="612" customFormat="false" ht="30" hidden="false" customHeight="false" outlineLevel="0" collapsed="false">
      <c r="B612" s="1" t="s">
        <v>2860</v>
      </c>
      <c r="C612" s="1" t="s">
        <v>3377</v>
      </c>
      <c r="D612" s="21" t="s">
        <v>2862</v>
      </c>
      <c r="E612" s="251"/>
      <c r="F612" s="253" t="s">
        <v>3456</v>
      </c>
      <c r="G612" s="21" t="s">
        <v>2865</v>
      </c>
      <c r="H612" s="21" t="s">
        <v>2866</v>
      </c>
      <c r="I612" s="21" t="s">
        <v>2884</v>
      </c>
      <c r="J612" s="21"/>
      <c r="K612" s="21"/>
    </row>
    <row r="613" customFormat="false" ht="30" hidden="false" customHeight="false" outlineLevel="0" collapsed="false">
      <c r="B613" s="1" t="s">
        <v>2860</v>
      </c>
      <c r="C613" s="1" t="s">
        <v>3377</v>
      </c>
      <c r="D613" s="21" t="s">
        <v>2862</v>
      </c>
      <c r="E613" s="251"/>
      <c r="F613" s="253" t="s">
        <v>3457</v>
      </c>
      <c r="G613" s="21" t="s">
        <v>2865</v>
      </c>
      <c r="H613" s="21" t="s">
        <v>2866</v>
      </c>
      <c r="I613" s="21" t="s">
        <v>2884</v>
      </c>
      <c r="J613" s="21"/>
      <c r="K613" s="21"/>
    </row>
    <row r="614" customFormat="false" ht="15" hidden="false" customHeight="false" outlineLevel="0" collapsed="false">
      <c r="B614" s="1" t="s">
        <v>2860</v>
      </c>
      <c r="C614" s="1" t="s">
        <v>3377</v>
      </c>
      <c r="D614" s="21" t="s">
        <v>2862</v>
      </c>
      <c r="E614" s="251"/>
      <c r="F614" s="252" t="s">
        <v>3458</v>
      </c>
      <c r="G614" s="21" t="s">
        <v>2865</v>
      </c>
      <c r="H614" s="21" t="s">
        <v>2866</v>
      </c>
      <c r="I614" s="21" t="s">
        <v>2884</v>
      </c>
      <c r="J614" s="21"/>
      <c r="K614" s="21"/>
    </row>
    <row r="615" customFormat="false" ht="15" hidden="false" customHeight="false" outlineLevel="0" collapsed="false">
      <c r="B615" s="1" t="s">
        <v>2860</v>
      </c>
      <c r="C615" s="1" t="s">
        <v>3377</v>
      </c>
      <c r="D615" s="21" t="s">
        <v>2862</v>
      </c>
      <c r="E615" s="251"/>
      <c r="F615" s="252" t="s">
        <v>3459</v>
      </c>
      <c r="G615" s="21" t="s">
        <v>2865</v>
      </c>
      <c r="H615" s="21" t="s">
        <v>2866</v>
      </c>
      <c r="I615" s="21" t="s">
        <v>2884</v>
      </c>
      <c r="J615" s="21"/>
      <c r="K615" s="21"/>
    </row>
    <row r="616" customFormat="false" ht="30" hidden="false" customHeight="false" outlineLevel="0" collapsed="false">
      <c r="B616" s="1" t="s">
        <v>2860</v>
      </c>
      <c r="C616" s="1" t="s">
        <v>3377</v>
      </c>
      <c r="D616" s="21" t="s">
        <v>2862</v>
      </c>
      <c r="E616" s="251"/>
      <c r="F616" s="160" t="s">
        <v>3460</v>
      </c>
      <c r="G616" s="21" t="s">
        <v>2865</v>
      </c>
      <c r="H616" s="21" t="s">
        <v>2866</v>
      </c>
      <c r="I616" s="21" t="s">
        <v>2884</v>
      </c>
      <c r="J616" s="21"/>
      <c r="K616" s="21"/>
    </row>
    <row r="617" customFormat="false" ht="15" hidden="false" customHeight="false" outlineLevel="0" collapsed="false">
      <c r="B617" s="1" t="s">
        <v>2860</v>
      </c>
      <c r="C617" s="1" t="s">
        <v>3377</v>
      </c>
      <c r="D617" s="21" t="s">
        <v>2862</v>
      </c>
      <c r="E617" s="251"/>
      <c r="F617" s="160" t="s">
        <v>3452</v>
      </c>
      <c r="G617" s="21" t="s">
        <v>2865</v>
      </c>
      <c r="H617" s="21" t="s">
        <v>2866</v>
      </c>
      <c r="I617" s="21" t="s">
        <v>2884</v>
      </c>
      <c r="J617" s="21"/>
      <c r="K617" s="21"/>
    </row>
    <row r="618" customFormat="false" ht="15" hidden="false" customHeight="false" outlineLevel="0" collapsed="false">
      <c r="B618" s="1" t="s">
        <v>2860</v>
      </c>
      <c r="C618" s="1" t="s">
        <v>3377</v>
      </c>
      <c r="D618" s="21" t="s">
        <v>2862</v>
      </c>
      <c r="E618" s="251"/>
      <c r="F618" s="160" t="s">
        <v>3461</v>
      </c>
      <c r="G618" s="21" t="s">
        <v>2865</v>
      </c>
      <c r="H618" s="21" t="s">
        <v>2866</v>
      </c>
      <c r="I618" s="21" t="s">
        <v>2884</v>
      </c>
      <c r="J618" s="21"/>
      <c r="K618" s="21"/>
    </row>
    <row r="619" customFormat="false" ht="15" hidden="false" customHeight="false" outlineLevel="0" collapsed="false">
      <c r="B619" s="1" t="s">
        <v>2860</v>
      </c>
      <c r="C619" s="1" t="s">
        <v>3377</v>
      </c>
      <c r="D619" s="21" t="s">
        <v>2862</v>
      </c>
      <c r="E619" s="251"/>
      <c r="F619" s="253" t="s">
        <v>3462</v>
      </c>
      <c r="G619" s="21" t="s">
        <v>2865</v>
      </c>
      <c r="H619" s="21" t="s">
        <v>2866</v>
      </c>
      <c r="I619" s="21" t="s">
        <v>2884</v>
      </c>
      <c r="J619" s="21"/>
      <c r="K619" s="21"/>
    </row>
    <row r="620" customFormat="false" ht="30" hidden="false" customHeight="false" outlineLevel="0" collapsed="false">
      <c r="B620" s="1" t="s">
        <v>2860</v>
      </c>
      <c r="C620" s="1" t="s">
        <v>3377</v>
      </c>
      <c r="D620" s="21" t="s">
        <v>2862</v>
      </c>
      <c r="E620" s="251"/>
      <c r="F620" s="253" t="s">
        <v>3463</v>
      </c>
      <c r="G620" s="21" t="s">
        <v>2865</v>
      </c>
      <c r="H620" s="21" t="s">
        <v>2866</v>
      </c>
      <c r="I620" s="21" t="s">
        <v>2884</v>
      </c>
      <c r="J620" s="21"/>
      <c r="K620" s="21"/>
    </row>
    <row r="621" customFormat="false" ht="15" hidden="false" customHeight="false" outlineLevel="0" collapsed="false">
      <c r="B621" s="1" t="s">
        <v>2860</v>
      </c>
      <c r="C621" s="1" t="s">
        <v>3377</v>
      </c>
      <c r="D621" s="21" t="s">
        <v>2862</v>
      </c>
      <c r="E621" s="251"/>
      <c r="F621" s="252" t="s">
        <v>1729</v>
      </c>
      <c r="G621" s="21" t="s">
        <v>2865</v>
      </c>
      <c r="H621" s="21" t="s">
        <v>2866</v>
      </c>
      <c r="I621" s="21" t="s">
        <v>2884</v>
      </c>
      <c r="J621" s="21"/>
      <c r="K621" s="21"/>
    </row>
    <row r="622" customFormat="false" ht="15" hidden="false" customHeight="false" outlineLevel="0" collapsed="false">
      <c r="B622" s="1" t="s">
        <v>2860</v>
      </c>
      <c r="C622" s="1" t="s">
        <v>3377</v>
      </c>
      <c r="D622" s="21" t="s">
        <v>2862</v>
      </c>
      <c r="E622" s="251"/>
      <c r="F622" s="252" t="s">
        <v>3464</v>
      </c>
      <c r="G622" s="21" t="s">
        <v>2865</v>
      </c>
      <c r="H622" s="21" t="s">
        <v>2866</v>
      </c>
      <c r="I622" s="21" t="s">
        <v>2884</v>
      </c>
      <c r="J622" s="21"/>
      <c r="K622" s="21"/>
    </row>
    <row r="623" customFormat="false" ht="15" hidden="false" customHeight="false" outlineLevel="0" collapsed="false">
      <c r="B623" s="1" t="s">
        <v>2860</v>
      </c>
      <c r="C623" s="1" t="s">
        <v>3377</v>
      </c>
      <c r="D623" s="21" t="s">
        <v>2862</v>
      </c>
      <c r="E623" s="251"/>
      <c r="F623" s="254" t="s">
        <v>3465</v>
      </c>
      <c r="G623" s="21" t="s">
        <v>2865</v>
      </c>
      <c r="H623" s="21" t="s">
        <v>2866</v>
      </c>
      <c r="I623" s="21" t="s">
        <v>2884</v>
      </c>
      <c r="J623" s="21"/>
      <c r="K623" s="21"/>
    </row>
    <row r="624" customFormat="false" ht="30" hidden="false" customHeight="false" outlineLevel="0" collapsed="false">
      <c r="B624" s="1" t="s">
        <v>2860</v>
      </c>
      <c r="C624" s="1" t="s">
        <v>3377</v>
      </c>
      <c r="D624" s="21" t="s">
        <v>2862</v>
      </c>
      <c r="E624" s="251"/>
      <c r="F624" s="253" t="s">
        <v>3466</v>
      </c>
      <c r="G624" s="21" t="s">
        <v>2865</v>
      </c>
      <c r="H624" s="21" t="s">
        <v>2866</v>
      </c>
      <c r="I624" s="21" t="s">
        <v>2884</v>
      </c>
      <c r="J624" s="21"/>
      <c r="K624" s="21"/>
    </row>
    <row r="625" customFormat="false" ht="15" hidden="false" customHeight="false" outlineLevel="0" collapsed="false">
      <c r="B625" s="1" t="s">
        <v>2860</v>
      </c>
      <c r="C625" s="1" t="s">
        <v>3377</v>
      </c>
      <c r="D625" s="21" t="s">
        <v>2862</v>
      </c>
      <c r="E625" s="251"/>
      <c r="F625" s="252" t="s">
        <v>3389</v>
      </c>
      <c r="G625" s="21" t="s">
        <v>2865</v>
      </c>
      <c r="H625" s="21" t="s">
        <v>2866</v>
      </c>
      <c r="I625" s="21" t="s">
        <v>2884</v>
      </c>
      <c r="J625" s="21"/>
      <c r="K625" s="21"/>
    </row>
    <row r="626" customFormat="false" ht="15" hidden="false" customHeight="false" outlineLevel="0" collapsed="false">
      <c r="B626" s="1" t="s">
        <v>2860</v>
      </c>
      <c r="C626" s="1" t="s">
        <v>3377</v>
      </c>
      <c r="D626" s="21" t="s">
        <v>2862</v>
      </c>
      <c r="E626" s="251" t="s">
        <v>3467</v>
      </c>
      <c r="F626" s="252" t="s">
        <v>3468</v>
      </c>
      <c r="G626" s="21" t="s">
        <v>2865</v>
      </c>
      <c r="H626" s="21" t="s">
        <v>2866</v>
      </c>
      <c r="I626" s="21" t="s">
        <v>2884</v>
      </c>
      <c r="J626" s="21"/>
      <c r="K626" s="21"/>
    </row>
    <row r="627" customFormat="false" ht="15" hidden="false" customHeight="false" outlineLevel="0" collapsed="false">
      <c r="B627" s="1" t="s">
        <v>2860</v>
      </c>
      <c r="C627" s="1" t="s">
        <v>3377</v>
      </c>
      <c r="D627" s="21" t="s">
        <v>2862</v>
      </c>
      <c r="E627" s="251"/>
      <c r="F627" s="252" t="s">
        <v>3144</v>
      </c>
      <c r="G627" s="21" t="s">
        <v>2865</v>
      </c>
      <c r="H627" s="21" t="s">
        <v>2866</v>
      </c>
      <c r="I627" s="21" t="s">
        <v>2884</v>
      </c>
      <c r="J627" s="21"/>
      <c r="K627" s="21"/>
    </row>
    <row r="628" customFormat="false" ht="15" hidden="false" customHeight="false" outlineLevel="0" collapsed="false">
      <c r="B628" s="1" t="s">
        <v>2860</v>
      </c>
      <c r="C628" s="1" t="s">
        <v>3377</v>
      </c>
      <c r="D628" s="21" t="s">
        <v>2862</v>
      </c>
      <c r="E628" s="251"/>
      <c r="F628" s="252" t="s">
        <v>3469</v>
      </c>
      <c r="G628" s="21" t="s">
        <v>2865</v>
      </c>
      <c r="H628" s="21" t="s">
        <v>2866</v>
      </c>
      <c r="I628" s="21" t="s">
        <v>2884</v>
      </c>
      <c r="J628" s="21"/>
      <c r="K628" s="21"/>
    </row>
    <row r="629" customFormat="false" ht="15" hidden="false" customHeight="false" outlineLevel="0" collapsed="false">
      <c r="B629" s="1" t="s">
        <v>2860</v>
      </c>
      <c r="C629" s="1" t="s">
        <v>3377</v>
      </c>
      <c r="D629" s="21" t="s">
        <v>2862</v>
      </c>
      <c r="E629" s="251"/>
      <c r="F629" s="252" t="s">
        <v>3470</v>
      </c>
      <c r="G629" s="21" t="s">
        <v>2865</v>
      </c>
      <c r="H629" s="21" t="s">
        <v>2866</v>
      </c>
      <c r="I629" s="21" t="s">
        <v>2884</v>
      </c>
      <c r="J629" s="21"/>
      <c r="K629" s="21"/>
    </row>
    <row r="630" customFormat="false" ht="15" hidden="false" customHeight="false" outlineLevel="0" collapsed="false">
      <c r="B630" s="1" t="s">
        <v>2860</v>
      </c>
      <c r="C630" s="1" t="s">
        <v>3377</v>
      </c>
      <c r="D630" s="21" t="s">
        <v>2862</v>
      </c>
      <c r="E630" s="251"/>
      <c r="F630" s="252" t="s">
        <v>3471</v>
      </c>
      <c r="G630" s="21" t="s">
        <v>2865</v>
      </c>
      <c r="H630" s="21" t="s">
        <v>2866</v>
      </c>
      <c r="I630" s="21" t="s">
        <v>2884</v>
      </c>
      <c r="J630" s="21"/>
      <c r="K630" s="21"/>
    </row>
    <row r="631" customFormat="false" ht="15" hidden="false" customHeight="false" outlineLevel="0" collapsed="false">
      <c r="B631" s="1" t="s">
        <v>2860</v>
      </c>
      <c r="C631" s="1" t="s">
        <v>3377</v>
      </c>
      <c r="D631" s="21" t="s">
        <v>2862</v>
      </c>
      <c r="E631" s="251"/>
      <c r="F631" s="252" t="s">
        <v>3472</v>
      </c>
      <c r="G631" s="21" t="s">
        <v>2865</v>
      </c>
      <c r="H631" s="21" t="s">
        <v>2866</v>
      </c>
      <c r="I631" s="21" t="s">
        <v>2884</v>
      </c>
      <c r="J631" s="21"/>
      <c r="K631" s="21"/>
    </row>
    <row r="632" customFormat="false" ht="15" hidden="false" customHeight="false" outlineLevel="0" collapsed="false">
      <c r="B632" s="1" t="s">
        <v>2860</v>
      </c>
      <c r="C632" s="1" t="s">
        <v>3377</v>
      </c>
      <c r="D632" s="21" t="s">
        <v>2862</v>
      </c>
      <c r="E632" s="251"/>
      <c r="F632" s="252" t="s">
        <v>3473</v>
      </c>
      <c r="G632" s="21" t="s">
        <v>2865</v>
      </c>
      <c r="H632" s="21" t="s">
        <v>2866</v>
      </c>
      <c r="I632" s="21" t="s">
        <v>2884</v>
      </c>
      <c r="J632" s="21"/>
      <c r="K632" s="21"/>
    </row>
    <row r="633" customFormat="false" ht="15" hidden="false" customHeight="false" outlineLevel="0" collapsed="false">
      <c r="B633" s="1" t="s">
        <v>2860</v>
      </c>
      <c r="C633" s="1" t="s">
        <v>3377</v>
      </c>
      <c r="D633" s="21" t="s">
        <v>2862</v>
      </c>
      <c r="E633" s="251"/>
      <c r="F633" s="252" t="s">
        <v>3474</v>
      </c>
      <c r="G633" s="21" t="s">
        <v>2865</v>
      </c>
      <c r="H633" s="21" t="s">
        <v>2866</v>
      </c>
      <c r="I633" s="21" t="s">
        <v>2884</v>
      </c>
      <c r="J633" s="21"/>
      <c r="K633" s="21"/>
    </row>
    <row r="634" customFormat="false" ht="15" hidden="false" customHeight="false" outlineLevel="0" collapsed="false">
      <c r="B634" s="1" t="s">
        <v>2860</v>
      </c>
      <c r="C634" s="1" t="s">
        <v>3377</v>
      </c>
      <c r="D634" s="21" t="s">
        <v>2862</v>
      </c>
      <c r="E634" s="251"/>
      <c r="F634" s="252" t="s">
        <v>3475</v>
      </c>
      <c r="G634" s="21" t="s">
        <v>2865</v>
      </c>
      <c r="H634" s="21" t="s">
        <v>2866</v>
      </c>
      <c r="I634" s="21" t="s">
        <v>2884</v>
      </c>
      <c r="J634" s="21"/>
      <c r="K634" s="21"/>
    </row>
    <row r="635" customFormat="false" ht="15" hidden="false" customHeight="false" outlineLevel="0" collapsed="false">
      <c r="B635" s="1" t="s">
        <v>2860</v>
      </c>
      <c r="C635" s="1" t="s">
        <v>3377</v>
      </c>
      <c r="D635" s="21" t="s">
        <v>2862</v>
      </c>
      <c r="E635" s="251"/>
      <c r="F635" s="252" t="s">
        <v>3476</v>
      </c>
      <c r="G635" s="21" t="s">
        <v>2865</v>
      </c>
      <c r="H635" s="21" t="s">
        <v>2866</v>
      </c>
      <c r="I635" s="21" t="s">
        <v>2884</v>
      </c>
      <c r="J635" s="21"/>
      <c r="K635" s="21"/>
    </row>
    <row r="636" customFormat="false" ht="30" hidden="false" customHeight="false" outlineLevel="0" collapsed="false">
      <c r="B636" s="1" t="s">
        <v>2860</v>
      </c>
      <c r="C636" s="1" t="s">
        <v>3377</v>
      </c>
      <c r="D636" s="21" t="s">
        <v>2862</v>
      </c>
      <c r="E636" s="251"/>
      <c r="F636" s="253" t="s">
        <v>2489</v>
      </c>
      <c r="G636" s="21" t="s">
        <v>2865</v>
      </c>
      <c r="H636" s="21" t="s">
        <v>2866</v>
      </c>
      <c r="I636" s="21" t="s">
        <v>2884</v>
      </c>
      <c r="J636" s="21"/>
      <c r="K636" s="21"/>
    </row>
    <row r="637" customFormat="false" ht="15" hidden="false" customHeight="false" outlineLevel="0" collapsed="false">
      <c r="B637" s="1" t="s">
        <v>2860</v>
      </c>
      <c r="C637" s="1" t="s">
        <v>3377</v>
      </c>
      <c r="D637" s="21" t="s">
        <v>2862</v>
      </c>
      <c r="E637" s="251"/>
      <c r="F637" s="255" t="s">
        <v>3477</v>
      </c>
      <c r="G637" s="21" t="s">
        <v>2865</v>
      </c>
      <c r="H637" s="21" t="s">
        <v>2866</v>
      </c>
      <c r="I637" s="21" t="s">
        <v>2884</v>
      </c>
      <c r="J637" s="21"/>
      <c r="K637" s="21"/>
    </row>
    <row r="638" customFormat="false" ht="30" hidden="false" customHeight="false" outlineLevel="0" collapsed="false">
      <c r="B638" s="1" t="s">
        <v>2860</v>
      </c>
      <c r="C638" s="1" t="s">
        <v>3377</v>
      </c>
      <c r="D638" s="21" t="s">
        <v>2862</v>
      </c>
      <c r="E638" s="251"/>
      <c r="F638" s="253" t="s">
        <v>3478</v>
      </c>
      <c r="G638" s="21" t="s">
        <v>2865</v>
      </c>
      <c r="H638" s="21" t="s">
        <v>2866</v>
      </c>
      <c r="I638" s="21" t="s">
        <v>2884</v>
      </c>
      <c r="J638" s="21"/>
      <c r="K638" s="21"/>
    </row>
    <row r="639" customFormat="false" ht="30" hidden="false" customHeight="false" outlineLevel="0" collapsed="false">
      <c r="B639" s="1" t="s">
        <v>2860</v>
      </c>
      <c r="C639" s="1" t="s">
        <v>3377</v>
      </c>
      <c r="D639" s="21" t="s">
        <v>2862</v>
      </c>
      <c r="E639" s="251"/>
      <c r="F639" s="253" t="s">
        <v>3479</v>
      </c>
      <c r="G639" s="21" t="s">
        <v>2865</v>
      </c>
      <c r="H639" s="21" t="s">
        <v>2866</v>
      </c>
      <c r="I639" s="21" t="s">
        <v>2884</v>
      </c>
      <c r="J639" s="21"/>
      <c r="K639" s="21"/>
    </row>
    <row r="640" customFormat="false" ht="30" hidden="false" customHeight="false" outlineLevel="0" collapsed="false">
      <c r="B640" s="1" t="s">
        <v>2860</v>
      </c>
      <c r="C640" s="1" t="s">
        <v>3377</v>
      </c>
      <c r="D640" s="21" t="s">
        <v>2862</v>
      </c>
      <c r="E640" s="251"/>
      <c r="F640" s="253" t="s">
        <v>3480</v>
      </c>
      <c r="G640" s="21" t="s">
        <v>2865</v>
      </c>
      <c r="H640" s="21" t="s">
        <v>2866</v>
      </c>
      <c r="I640" s="21" t="s">
        <v>2884</v>
      </c>
      <c r="J640" s="21"/>
      <c r="K640" s="21"/>
    </row>
    <row r="641" customFormat="false" ht="30" hidden="false" customHeight="false" outlineLevel="0" collapsed="false">
      <c r="B641" s="1" t="s">
        <v>2860</v>
      </c>
      <c r="C641" s="1" t="s">
        <v>3377</v>
      </c>
      <c r="D641" s="21" t="s">
        <v>2862</v>
      </c>
      <c r="E641" s="251"/>
      <c r="F641" s="160" t="s">
        <v>3481</v>
      </c>
      <c r="G641" s="21" t="s">
        <v>2865</v>
      </c>
      <c r="H641" s="21" t="s">
        <v>2866</v>
      </c>
      <c r="I641" s="21" t="s">
        <v>2884</v>
      </c>
      <c r="J641" s="21"/>
      <c r="K641" s="21"/>
    </row>
    <row r="642" customFormat="false" ht="30" hidden="false" customHeight="false" outlineLevel="0" collapsed="false">
      <c r="B642" s="1" t="s">
        <v>2860</v>
      </c>
      <c r="C642" s="1" t="s">
        <v>3377</v>
      </c>
      <c r="D642" s="21" t="s">
        <v>2862</v>
      </c>
      <c r="E642" s="251"/>
      <c r="F642" s="253" t="s">
        <v>3482</v>
      </c>
      <c r="G642" s="21" t="s">
        <v>2865</v>
      </c>
      <c r="H642" s="21" t="s">
        <v>2866</v>
      </c>
      <c r="I642" s="21" t="s">
        <v>2884</v>
      </c>
      <c r="J642" s="21"/>
      <c r="K642" s="21"/>
    </row>
    <row r="643" customFormat="false" ht="30" hidden="false" customHeight="false" outlineLevel="0" collapsed="false">
      <c r="B643" s="1" t="s">
        <v>2860</v>
      </c>
      <c r="C643" s="1" t="s">
        <v>3377</v>
      </c>
      <c r="D643" s="21" t="s">
        <v>2862</v>
      </c>
      <c r="E643" s="251"/>
      <c r="F643" s="253" t="s">
        <v>3483</v>
      </c>
      <c r="G643" s="21" t="s">
        <v>2865</v>
      </c>
      <c r="H643" s="21" t="s">
        <v>2866</v>
      </c>
      <c r="I643" s="21" t="s">
        <v>2884</v>
      </c>
      <c r="J643" s="21"/>
      <c r="K643" s="21"/>
    </row>
    <row r="644" customFormat="false" ht="30" hidden="false" customHeight="false" outlineLevel="0" collapsed="false">
      <c r="B644" s="1" t="s">
        <v>2860</v>
      </c>
      <c r="C644" s="1" t="s">
        <v>3377</v>
      </c>
      <c r="D644" s="21" t="s">
        <v>2862</v>
      </c>
      <c r="E644" s="251"/>
      <c r="F644" s="253" t="s">
        <v>3484</v>
      </c>
      <c r="G644" s="21" t="s">
        <v>2865</v>
      </c>
      <c r="H644" s="21" t="s">
        <v>2866</v>
      </c>
      <c r="I644" s="21" t="s">
        <v>2884</v>
      </c>
      <c r="J644" s="21"/>
      <c r="K644" s="21"/>
    </row>
    <row r="645" customFormat="false" ht="15" hidden="false" customHeight="false" outlineLevel="0" collapsed="false">
      <c r="B645" s="1" t="s">
        <v>2860</v>
      </c>
      <c r="C645" s="1" t="s">
        <v>3377</v>
      </c>
      <c r="D645" s="21" t="s">
        <v>2862</v>
      </c>
      <c r="E645" s="251"/>
      <c r="F645" s="253" t="s">
        <v>621</v>
      </c>
      <c r="G645" s="21" t="s">
        <v>2865</v>
      </c>
      <c r="H645" s="21" t="s">
        <v>2866</v>
      </c>
      <c r="I645" s="21" t="s">
        <v>2884</v>
      </c>
      <c r="J645" s="21"/>
      <c r="K645" s="21"/>
    </row>
    <row r="646" customFormat="false" ht="30" hidden="false" customHeight="false" outlineLevel="0" collapsed="false">
      <c r="B646" s="1" t="s">
        <v>2860</v>
      </c>
      <c r="C646" s="1" t="s">
        <v>3377</v>
      </c>
      <c r="D646" s="21" t="s">
        <v>2862</v>
      </c>
      <c r="E646" s="251" t="s">
        <v>3485</v>
      </c>
      <c r="F646" s="253" t="s">
        <v>3486</v>
      </c>
      <c r="G646" s="21" t="s">
        <v>2865</v>
      </c>
      <c r="H646" s="21" t="s">
        <v>2866</v>
      </c>
      <c r="I646" s="21" t="s">
        <v>3394</v>
      </c>
      <c r="J646" s="21" t="n">
        <v>8579038108</v>
      </c>
      <c r="K646" s="240" t="s">
        <v>3395</v>
      </c>
    </row>
    <row r="647" customFormat="false" ht="15" hidden="false" customHeight="false" outlineLevel="0" collapsed="false">
      <c r="B647" s="1" t="s">
        <v>2860</v>
      </c>
      <c r="C647" s="1" t="s">
        <v>3377</v>
      </c>
      <c r="D647" s="21" t="s">
        <v>2862</v>
      </c>
      <c r="E647" s="251"/>
      <c r="F647" s="252" t="s">
        <v>3487</v>
      </c>
      <c r="G647" s="21" t="s">
        <v>2865</v>
      </c>
      <c r="H647" s="21" t="s">
        <v>2866</v>
      </c>
      <c r="I647" s="21" t="s">
        <v>3394</v>
      </c>
      <c r="J647" s="21" t="n">
        <v>8579038108</v>
      </c>
      <c r="K647" s="240" t="s">
        <v>3395</v>
      </c>
    </row>
    <row r="648" customFormat="false" ht="15" hidden="false" customHeight="false" outlineLevel="0" collapsed="false">
      <c r="B648" s="1" t="s">
        <v>2860</v>
      </c>
      <c r="C648" s="1" t="s">
        <v>3377</v>
      </c>
      <c r="D648" s="21" t="s">
        <v>2862</v>
      </c>
      <c r="E648" s="251"/>
      <c r="F648" s="252" t="s">
        <v>3488</v>
      </c>
      <c r="G648" s="21" t="s">
        <v>2865</v>
      </c>
      <c r="H648" s="21" t="s">
        <v>2866</v>
      </c>
      <c r="I648" s="21" t="s">
        <v>3394</v>
      </c>
      <c r="J648" s="21" t="n">
        <v>8579038108</v>
      </c>
      <c r="K648" s="240" t="s">
        <v>3395</v>
      </c>
    </row>
    <row r="649" customFormat="false" ht="15" hidden="false" customHeight="false" outlineLevel="0" collapsed="false">
      <c r="B649" s="1" t="s">
        <v>2860</v>
      </c>
      <c r="C649" s="1" t="s">
        <v>3377</v>
      </c>
      <c r="D649" s="21" t="s">
        <v>2862</v>
      </c>
      <c r="E649" s="251"/>
      <c r="F649" s="252"/>
      <c r="G649" s="21" t="s">
        <v>2865</v>
      </c>
      <c r="H649" s="21" t="s">
        <v>2866</v>
      </c>
      <c r="I649" s="21" t="s">
        <v>3394</v>
      </c>
      <c r="J649" s="21" t="n">
        <v>8579038108</v>
      </c>
      <c r="K649" s="240" t="s">
        <v>3395</v>
      </c>
    </row>
    <row r="650" customFormat="false" ht="15" hidden="false" customHeight="false" outlineLevel="0" collapsed="false">
      <c r="B650" s="1" t="s">
        <v>2860</v>
      </c>
      <c r="C650" s="1" t="s">
        <v>3377</v>
      </c>
      <c r="D650" s="21" t="s">
        <v>2862</v>
      </c>
      <c r="E650" s="251"/>
      <c r="F650" s="252" t="s">
        <v>3489</v>
      </c>
      <c r="G650" s="21" t="s">
        <v>2865</v>
      </c>
      <c r="H650" s="21" t="s">
        <v>2866</v>
      </c>
      <c r="I650" s="21" t="s">
        <v>3394</v>
      </c>
      <c r="J650" s="21" t="n">
        <v>8579038108</v>
      </c>
      <c r="K650" s="240" t="s">
        <v>3395</v>
      </c>
    </row>
    <row r="651" customFormat="false" ht="15" hidden="false" customHeight="false" outlineLevel="0" collapsed="false">
      <c r="B651" s="1" t="s">
        <v>2860</v>
      </c>
      <c r="C651" s="1" t="s">
        <v>3377</v>
      </c>
      <c r="D651" s="21" t="s">
        <v>2862</v>
      </c>
      <c r="E651" s="251"/>
      <c r="F651" s="252" t="s">
        <v>3490</v>
      </c>
      <c r="G651" s="21" t="s">
        <v>2865</v>
      </c>
      <c r="H651" s="21" t="s">
        <v>2866</v>
      </c>
      <c r="I651" s="21" t="s">
        <v>3394</v>
      </c>
      <c r="J651" s="21" t="n">
        <v>8579038108</v>
      </c>
      <c r="K651" s="240" t="s">
        <v>3395</v>
      </c>
    </row>
    <row r="652" customFormat="false" ht="15" hidden="false" customHeight="false" outlineLevel="0" collapsed="false">
      <c r="B652" s="1" t="s">
        <v>2860</v>
      </c>
      <c r="C652" s="1" t="s">
        <v>3377</v>
      </c>
      <c r="D652" s="21" t="s">
        <v>2862</v>
      </c>
      <c r="E652" s="251"/>
      <c r="F652" s="253" t="s">
        <v>3491</v>
      </c>
      <c r="G652" s="21" t="s">
        <v>2865</v>
      </c>
      <c r="H652" s="21" t="s">
        <v>2866</v>
      </c>
      <c r="I652" s="21" t="s">
        <v>3394</v>
      </c>
      <c r="J652" s="21" t="n">
        <v>8579038108</v>
      </c>
      <c r="K652" s="240" t="s">
        <v>3395</v>
      </c>
    </row>
    <row r="653" customFormat="false" ht="15" hidden="false" customHeight="false" outlineLevel="0" collapsed="false">
      <c r="B653" s="1" t="s">
        <v>2860</v>
      </c>
      <c r="C653" s="1" t="s">
        <v>3377</v>
      </c>
      <c r="D653" s="21" t="s">
        <v>2862</v>
      </c>
      <c r="E653" s="251"/>
      <c r="F653" s="252" t="s">
        <v>3492</v>
      </c>
      <c r="G653" s="21" t="s">
        <v>2865</v>
      </c>
      <c r="H653" s="21" t="s">
        <v>2866</v>
      </c>
      <c r="I653" s="21" t="s">
        <v>3394</v>
      </c>
      <c r="J653" s="21" t="n">
        <v>8579038108</v>
      </c>
      <c r="K653" s="240" t="s">
        <v>3395</v>
      </c>
    </row>
    <row r="654" customFormat="false" ht="30" hidden="false" customHeight="false" outlineLevel="0" collapsed="false">
      <c r="B654" s="1" t="s">
        <v>2860</v>
      </c>
      <c r="C654" s="1" t="s">
        <v>3377</v>
      </c>
      <c r="D654" s="21" t="s">
        <v>2862</v>
      </c>
      <c r="E654" s="251"/>
      <c r="F654" s="253" t="s">
        <v>3493</v>
      </c>
      <c r="G654" s="21" t="s">
        <v>2865</v>
      </c>
      <c r="H654" s="21" t="s">
        <v>2866</v>
      </c>
      <c r="I654" s="21" t="s">
        <v>3394</v>
      </c>
      <c r="J654" s="21" t="n">
        <v>8579038108</v>
      </c>
      <c r="K654" s="240" t="s">
        <v>3395</v>
      </c>
    </row>
    <row r="655" customFormat="false" ht="15" hidden="false" customHeight="false" outlineLevel="0" collapsed="false">
      <c r="B655" s="1" t="s">
        <v>2860</v>
      </c>
      <c r="C655" s="1" t="s">
        <v>3377</v>
      </c>
      <c r="D655" s="21" t="s">
        <v>2862</v>
      </c>
      <c r="E655" s="251"/>
      <c r="F655" s="252" t="s">
        <v>3494</v>
      </c>
      <c r="G655" s="21" t="s">
        <v>2865</v>
      </c>
      <c r="H655" s="21" t="s">
        <v>2866</v>
      </c>
      <c r="I655" s="21" t="s">
        <v>3394</v>
      </c>
      <c r="J655" s="21" t="n">
        <v>8579038108</v>
      </c>
      <c r="K655" s="240" t="s">
        <v>3395</v>
      </c>
    </row>
    <row r="656" customFormat="false" ht="30" hidden="false" customHeight="false" outlineLevel="0" collapsed="false">
      <c r="B656" s="1" t="s">
        <v>2860</v>
      </c>
      <c r="C656" s="1" t="s">
        <v>3377</v>
      </c>
      <c r="D656" s="21" t="s">
        <v>2862</v>
      </c>
      <c r="E656" s="251"/>
      <c r="F656" s="160" t="s">
        <v>3495</v>
      </c>
      <c r="G656" s="21" t="s">
        <v>2865</v>
      </c>
      <c r="H656" s="21" t="s">
        <v>2866</v>
      </c>
      <c r="I656" s="21" t="s">
        <v>3394</v>
      </c>
      <c r="J656" s="21" t="n">
        <v>8579038108</v>
      </c>
      <c r="K656" s="240" t="s">
        <v>3395</v>
      </c>
    </row>
    <row r="657" customFormat="false" ht="15" hidden="false" customHeight="false" outlineLevel="0" collapsed="false">
      <c r="B657" s="1" t="s">
        <v>2860</v>
      </c>
      <c r="C657" s="1" t="s">
        <v>3377</v>
      </c>
      <c r="D657" s="21" t="s">
        <v>2862</v>
      </c>
      <c r="E657" s="251"/>
      <c r="F657" s="160" t="s">
        <v>3496</v>
      </c>
      <c r="G657" s="21" t="s">
        <v>2865</v>
      </c>
      <c r="H657" s="21" t="s">
        <v>2866</v>
      </c>
      <c r="I657" s="21" t="s">
        <v>3394</v>
      </c>
      <c r="J657" s="21" t="n">
        <v>8579038108</v>
      </c>
      <c r="K657" s="240" t="s">
        <v>3395</v>
      </c>
    </row>
    <row r="658" customFormat="false" ht="15" hidden="false" customHeight="false" outlineLevel="0" collapsed="false">
      <c r="B658" s="1" t="s">
        <v>2860</v>
      </c>
      <c r="C658" s="1" t="s">
        <v>3377</v>
      </c>
      <c r="D658" s="21" t="s">
        <v>2862</v>
      </c>
      <c r="E658" s="251"/>
      <c r="F658" s="160" t="s">
        <v>3497</v>
      </c>
      <c r="G658" s="21" t="s">
        <v>2865</v>
      </c>
      <c r="H658" s="21" t="s">
        <v>2866</v>
      </c>
      <c r="I658" s="21" t="s">
        <v>3394</v>
      </c>
      <c r="J658" s="21" t="n">
        <v>8579038108</v>
      </c>
      <c r="K658" s="240" t="s">
        <v>3395</v>
      </c>
    </row>
    <row r="659" customFormat="false" ht="15" hidden="false" customHeight="false" outlineLevel="0" collapsed="false">
      <c r="B659" s="1" t="s">
        <v>2860</v>
      </c>
      <c r="C659" s="1" t="s">
        <v>3377</v>
      </c>
      <c r="D659" s="21" t="s">
        <v>2862</v>
      </c>
      <c r="E659" s="251" t="s">
        <v>1688</v>
      </c>
      <c r="F659" s="252" t="s">
        <v>3498</v>
      </c>
      <c r="G659" s="21" t="s">
        <v>2865</v>
      </c>
      <c r="H659" s="21" t="s">
        <v>2866</v>
      </c>
      <c r="I659" s="21" t="s">
        <v>2884</v>
      </c>
      <c r="J659" s="21"/>
      <c r="K659" s="21"/>
    </row>
    <row r="660" customFormat="false" ht="30" hidden="false" customHeight="false" outlineLevel="0" collapsed="false">
      <c r="B660" s="1" t="s">
        <v>2860</v>
      </c>
      <c r="C660" s="1" t="s">
        <v>3377</v>
      </c>
      <c r="D660" s="21" t="s">
        <v>2862</v>
      </c>
      <c r="E660" s="251"/>
      <c r="F660" s="253" t="s">
        <v>3499</v>
      </c>
      <c r="G660" s="21" t="s">
        <v>2865</v>
      </c>
      <c r="H660" s="21" t="s">
        <v>2866</v>
      </c>
      <c r="I660" s="21" t="s">
        <v>2884</v>
      </c>
      <c r="J660" s="21"/>
      <c r="K660" s="21"/>
    </row>
    <row r="661" customFormat="false" ht="30" hidden="false" customHeight="false" outlineLevel="0" collapsed="false">
      <c r="B661" s="1" t="s">
        <v>2860</v>
      </c>
      <c r="C661" s="1" t="s">
        <v>3377</v>
      </c>
      <c r="D661" s="21" t="s">
        <v>2862</v>
      </c>
      <c r="E661" s="251"/>
      <c r="F661" s="253" t="s">
        <v>3201</v>
      </c>
      <c r="G661" s="21" t="s">
        <v>2865</v>
      </c>
      <c r="H661" s="21" t="s">
        <v>2866</v>
      </c>
      <c r="I661" s="21" t="s">
        <v>2884</v>
      </c>
      <c r="J661" s="21"/>
      <c r="K661" s="21"/>
    </row>
    <row r="662" customFormat="false" ht="30" hidden="false" customHeight="false" outlineLevel="0" collapsed="false">
      <c r="B662" s="1" t="s">
        <v>2860</v>
      </c>
      <c r="C662" s="1" t="s">
        <v>3377</v>
      </c>
      <c r="D662" s="21" t="s">
        <v>2862</v>
      </c>
      <c r="E662" s="251"/>
      <c r="F662" s="253" t="s">
        <v>3500</v>
      </c>
      <c r="G662" s="21" t="s">
        <v>2865</v>
      </c>
      <c r="H662" s="21" t="s">
        <v>2866</v>
      </c>
      <c r="I662" s="21" t="s">
        <v>2884</v>
      </c>
      <c r="J662" s="21"/>
      <c r="K662" s="21"/>
    </row>
    <row r="663" customFormat="false" ht="15" hidden="false" customHeight="false" outlineLevel="0" collapsed="false">
      <c r="B663" s="1" t="s">
        <v>2860</v>
      </c>
      <c r="C663" s="1" t="s">
        <v>3377</v>
      </c>
      <c r="D663" s="21" t="s">
        <v>2862</v>
      </c>
      <c r="E663" s="251"/>
      <c r="F663" s="252" t="s">
        <v>3501</v>
      </c>
      <c r="G663" s="21" t="s">
        <v>2865</v>
      </c>
      <c r="H663" s="21" t="s">
        <v>2866</v>
      </c>
      <c r="I663" s="21" t="s">
        <v>2884</v>
      </c>
      <c r="J663" s="21"/>
      <c r="K663" s="21"/>
    </row>
    <row r="664" customFormat="false" ht="15" hidden="false" customHeight="false" outlineLevel="0" collapsed="false">
      <c r="B664" s="1" t="s">
        <v>2860</v>
      </c>
      <c r="C664" s="1" t="s">
        <v>3377</v>
      </c>
      <c r="D664" s="21" t="s">
        <v>2862</v>
      </c>
      <c r="E664" s="251"/>
      <c r="F664" s="252"/>
      <c r="G664" s="21" t="s">
        <v>2865</v>
      </c>
      <c r="H664" s="21" t="s">
        <v>2866</v>
      </c>
      <c r="I664" s="21" t="s">
        <v>2884</v>
      </c>
      <c r="J664" s="21"/>
      <c r="K664" s="21"/>
    </row>
    <row r="665" customFormat="false" ht="15" hidden="false" customHeight="false" outlineLevel="0" collapsed="false">
      <c r="B665" s="1" t="s">
        <v>2860</v>
      </c>
      <c r="C665" s="1" t="s">
        <v>3377</v>
      </c>
      <c r="D665" s="21" t="s">
        <v>2862</v>
      </c>
      <c r="E665" s="251"/>
      <c r="F665" s="252" t="s">
        <v>3502</v>
      </c>
      <c r="G665" s="21" t="s">
        <v>2865</v>
      </c>
      <c r="H665" s="21" t="s">
        <v>2866</v>
      </c>
      <c r="I665" s="21" t="s">
        <v>2884</v>
      </c>
      <c r="J665" s="21"/>
      <c r="K665" s="21"/>
    </row>
    <row r="666" customFormat="false" ht="15" hidden="false" customHeight="false" outlineLevel="0" collapsed="false">
      <c r="B666" s="1" t="s">
        <v>2860</v>
      </c>
      <c r="C666" s="1" t="s">
        <v>3377</v>
      </c>
      <c r="D666" s="21" t="s">
        <v>2862</v>
      </c>
      <c r="E666" s="251"/>
      <c r="F666" s="252" t="s">
        <v>3503</v>
      </c>
      <c r="G666" s="21" t="s">
        <v>2865</v>
      </c>
      <c r="H666" s="21" t="s">
        <v>2866</v>
      </c>
      <c r="I666" s="21" t="s">
        <v>2884</v>
      </c>
      <c r="J666" s="21"/>
      <c r="K666" s="21"/>
    </row>
    <row r="667" customFormat="false" ht="15" hidden="false" customHeight="false" outlineLevel="0" collapsed="false">
      <c r="B667" s="1" t="s">
        <v>2860</v>
      </c>
      <c r="C667" s="1" t="s">
        <v>3377</v>
      </c>
      <c r="D667" s="21" t="s">
        <v>2862</v>
      </c>
      <c r="E667" s="251"/>
      <c r="F667" s="252" t="s">
        <v>3504</v>
      </c>
      <c r="G667" s="21" t="s">
        <v>2865</v>
      </c>
      <c r="H667" s="21" t="s">
        <v>2866</v>
      </c>
      <c r="I667" s="21" t="s">
        <v>2884</v>
      </c>
      <c r="J667" s="21"/>
      <c r="K667" s="21"/>
    </row>
    <row r="668" customFormat="false" ht="15" hidden="false" customHeight="false" outlineLevel="0" collapsed="false">
      <c r="B668" s="1" t="s">
        <v>2860</v>
      </c>
      <c r="C668" s="1" t="s">
        <v>3377</v>
      </c>
      <c r="D668" s="21" t="s">
        <v>2862</v>
      </c>
      <c r="E668" s="251"/>
      <c r="F668" s="252" t="s">
        <v>3505</v>
      </c>
      <c r="G668" s="21" t="s">
        <v>2865</v>
      </c>
      <c r="H668" s="21" t="s">
        <v>2866</v>
      </c>
      <c r="I668" s="21" t="s">
        <v>2884</v>
      </c>
      <c r="J668" s="21"/>
      <c r="K668" s="21"/>
    </row>
    <row r="669" customFormat="false" ht="15" hidden="false" customHeight="false" outlineLevel="0" collapsed="false">
      <c r="B669" s="1" t="s">
        <v>2860</v>
      </c>
      <c r="C669" s="1" t="s">
        <v>3377</v>
      </c>
      <c r="D669" s="21" t="s">
        <v>2862</v>
      </c>
      <c r="E669" s="251"/>
      <c r="F669" s="252" t="s">
        <v>3506</v>
      </c>
      <c r="G669" s="21" t="s">
        <v>2865</v>
      </c>
      <c r="H669" s="21" t="s">
        <v>2866</v>
      </c>
      <c r="I669" s="21" t="s">
        <v>2884</v>
      </c>
      <c r="J669" s="21"/>
      <c r="K669" s="21"/>
    </row>
    <row r="670" customFormat="false" ht="15" hidden="false" customHeight="false" outlineLevel="0" collapsed="false">
      <c r="B670" s="1" t="s">
        <v>2860</v>
      </c>
      <c r="C670" s="1" t="s">
        <v>3377</v>
      </c>
      <c r="D670" s="21" t="s">
        <v>2862</v>
      </c>
      <c r="E670" s="251"/>
      <c r="F670" s="252" t="s">
        <v>1729</v>
      </c>
      <c r="G670" s="21" t="s">
        <v>2865</v>
      </c>
      <c r="H670" s="21" t="s">
        <v>2866</v>
      </c>
      <c r="I670" s="21" t="s">
        <v>2884</v>
      </c>
      <c r="J670" s="21"/>
      <c r="K670" s="21"/>
    </row>
    <row r="671" customFormat="false" ht="15" hidden="false" customHeight="false" outlineLevel="0" collapsed="false">
      <c r="B671" s="1" t="s">
        <v>2860</v>
      </c>
      <c r="C671" s="1" t="s">
        <v>3377</v>
      </c>
      <c r="D671" s="21" t="s">
        <v>2862</v>
      </c>
      <c r="E671" s="251"/>
      <c r="F671" s="252" t="s">
        <v>3507</v>
      </c>
      <c r="G671" s="21" t="s">
        <v>2865</v>
      </c>
      <c r="H671" s="21" t="s">
        <v>2866</v>
      </c>
      <c r="I671" s="21" t="s">
        <v>2884</v>
      </c>
      <c r="J671" s="21"/>
      <c r="K671" s="21"/>
    </row>
    <row r="672" customFormat="false" ht="15" hidden="false" customHeight="false" outlineLevel="0" collapsed="false">
      <c r="B672" s="1" t="s">
        <v>2860</v>
      </c>
      <c r="C672" s="1" t="s">
        <v>3377</v>
      </c>
      <c r="D672" s="21" t="s">
        <v>2862</v>
      </c>
      <c r="E672" s="251"/>
      <c r="F672" s="252"/>
      <c r="G672" s="21" t="s">
        <v>2865</v>
      </c>
      <c r="H672" s="21" t="s">
        <v>2866</v>
      </c>
      <c r="I672" s="21" t="s">
        <v>2884</v>
      </c>
      <c r="J672" s="21"/>
      <c r="K672" s="21"/>
    </row>
    <row r="673" customFormat="false" ht="15" hidden="false" customHeight="false" outlineLevel="0" collapsed="false">
      <c r="B673" s="1" t="s">
        <v>2860</v>
      </c>
      <c r="C673" s="1" t="s">
        <v>3377</v>
      </c>
      <c r="D673" s="21" t="s">
        <v>2862</v>
      </c>
      <c r="E673" s="251"/>
      <c r="F673" s="252"/>
      <c r="G673" s="21" t="s">
        <v>2865</v>
      </c>
      <c r="H673" s="21" t="s">
        <v>2866</v>
      </c>
      <c r="I673" s="21" t="s">
        <v>2884</v>
      </c>
      <c r="J673" s="21"/>
      <c r="K673" s="21"/>
    </row>
    <row r="674" customFormat="false" ht="15" hidden="false" customHeight="false" outlineLevel="0" collapsed="false">
      <c r="B674" s="1" t="s">
        <v>2860</v>
      </c>
      <c r="C674" s="1" t="s">
        <v>3377</v>
      </c>
      <c r="D674" s="21" t="s">
        <v>2862</v>
      </c>
      <c r="E674" s="251"/>
      <c r="F674" s="252" t="s">
        <v>3508</v>
      </c>
      <c r="G674" s="21" t="s">
        <v>2865</v>
      </c>
      <c r="H674" s="21" t="s">
        <v>2866</v>
      </c>
      <c r="I674" s="21" t="s">
        <v>2884</v>
      </c>
      <c r="J674" s="21"/>
      <c r="K674" s="21"/>
    </row>
    <row r="675" customFormat="false" ht="15" hidden="false" customHeight="false" outlineLevel="0" collapsed="false">
      <c r="B675" s="1" t="s">
        <v>2860</v>
      </c>
      <c r="C675" s="1" t="s">
        <v>3377</v>
      </c>
      <c r="D675" s="21" t="s">
        <v>2862</v>
      </c>
      <c r="E675" s="251"/>
      <c r="F675" s="252"/>
      <c r="G675" s="21" t="s">
        <v>2865</v>
      </c>
      <c r="H675" s="21" t="s">
        <v>2866</v>
      </c>
      <c r="I675" s="21" t="s">
        <v>2884</v>
      </c>
      <c r="J675" s="21"/>
      <c r="K675" s="21"/>
    </row>
    <row r="676" customFormat="false" ht="15" hidden="false" customHeight="false" outlineLevel="0" collapsed="false">
      <c r="B676" s="1" t="s">
        <v>2860</v>
      </c>
      <c r="C676" s="1" t="s">
        <v>3377</v>
      </c>
      <c r="D676" s="21" t="s">
        <v>2862</v>
      </c>
      <c r="E676" s="251"/>
      <c r="F676" s="252" t="s">
        <v>3509</v>
      </c>
      <c r="G676" s="21" t="s">
        <v>2865</v>
      </c>
      <c r="H676" s="21" t="s">
        <v>2866</v>
      </c>
      <c r="I676" s="21" t="s">
        <v>2884</v>
      </c>
      <c r="J676" s="21"/>
      <c r="K676" s="21"/>
    </row>
    <row r="677" customFormat="false" ht="15" hidden="false" customHeight="false" outlineLevel="0" collapsed="false">
      <c r="B677" s="1" t="s">
        <v>2860</v>
      </c>
      <c r="C677" s="1" t="s">
        <v>3377</v>
      </c>
      <c r="D677" s="21" t="s">
        <v>2862</v>
      </c>
      <c r="E677" s="251"/>
      <c r="F677" s="252"/>
      <c r="G677" s="21" t="s">
        <v>2865</v>
      </c>
      <c r="H677" s="21" t="s">
        <v>2866</v>
      </c>
      <c r="I677" s="21" t="s">
        <v>2884</v>
      </c>
      <c r="J677" s="21"/>
      <c r="K677" s="21"/>
    </row>
    <row r="678" customFormat="false" ht="15" hidden="false" customHeight="false" outlineLevel="0" collapsed="false">
      <c r="B678" s="1" t="s">
        <v>2860</v>
      </c>
      <c r="C678" s="1" t="s">
        <v>3377</v>
      </c>
      <c r="D678" s="21" t="s">
        <v>2862</v>
      </c>
      <c r="E678" s="251"/>
      <c r="F678" s="252" t="s">
        <v>2070</v>
      </c>
      <c r="G678" s="21" t="s">
        <v>2865</v>
      </c>
      <c r="H678" s="21" t="s">
        <v>2866</v>
      </c>
      <c r="I678" s="21" t="s">
        <v>2884</v>
      </c>
      <c r="J678" s="21"/>
      <c r="K678" s="21"/>
    </row>
    <row r="679" customFormat="false" ht="15" hidden="false" customHeight="false" outlineLevel="0" collapsed="false">
      <c r="B679" s="1" t="s">
        <v>2860</v>
      </c>
      <c r="C679" s="1" t="s">
        <v>3377</v>
      </c>
      <c r="D679" s="21" t="s">
        <v>2862</v>
      </c>
      <c r="E679" s="251" t="s">
        <v>3510</v>
      </c>
      <c r="F679" s="252" t="s">
        <v>3511</v>
      </c>
      <c r="G679" s="21" t="s">
        <v>2865</v>
      </c>
      <c r="H679" s="21" t="s">
        <v>2866</v>
      </c>
      <c r="I679" s="21" t="s">
        <v>2884</v>
      </c>
      <c r="J679" s="21"/>
      <c r="K679" s="21"/>
    </row>
    <row r="680" customFormat="false" ht="30" hidden="false" customHeight="false" outlineLevel="0" collapsed="false">
      <c r="B680" s="1" t="s">
        <v>2860</v>
      </c>
      <c r="C680" s="1" t="s">
        <v>3377</v>
      </c>
      <c r="D680" s="21" t="s">
        <v>2862</v>
      </c>
      <c r="E680" s="251"/>
      <c r="F680" s="253" t="s">
        <v>3458</v>
      </c>
      <c r="G680" s="21" t="s">
        <v>2865</v>
      </c>
      <c r="H680" s="21" t="s">
        <v>2866</v>
      </c>
      <c r="I680" s="21" t="s">
        <v>2884</v>
      </c>
      <c r="J680" s="21"/>
      <c r="K680" s="21"/>
    </row>
    <row r="681" customFormat="false" ht="30" hidden="false" customHeight="false" outlineLevel="0" collapsed="false">
      <c r="B681" s="1" t="s">
        <v>2860</v>
      </c>
      <c r="C681" s="1" t="s">
        <v>3377</v>
      </c>
      <c r="D681" s="21" t="s">
        <v>2862</v>
      </c>
      <c r="E681" s="251"/>
      <c r="F681" s="253" t="s">
        <v>3512</v>
      </c>
      <c r="G681" s="21" t="s">
        <v>2865</v>
      </c>
      <c r="H681" s="21" t="s">
        <v>2866</v>
      </c>
      <c r="I681" s="21" t="s">
        <v>2884</v>
      </c>
      <c r="J681" s="21"/>
      <c r="K681" s="21"/>
    </row>
    <row r="682" customFormat="false" ht="45" hidden="false" customHeight="false" outlineLevel="0" collapsed="false">
      <c r="B682" s="1" t="s">
        <v>2860</v>
      </c>
      <c r="C682" s="1" t="s">
        <v>3377</v>
      </c>
      <c r="D682" s="21" t="s">
        <v>2862</v>
      </c>
      <c r="E682" s="251"/>
      <c r="F682" s="253" t="s">
        <v>3513</v>
      </c>
      <c r="G682" s="21" t="s">
        <v>2865</v>
      </c>
      <c r="H682" s="21" t="s">
        <v>2866</v>
      </c>
      <c r="I682" s="21" t="s">
        <v>2884</v>
      </c>
      <c r="J682" s="21"/>
      <c r="K682" s="21"/>
    </row>
    <row r="683" customFormat="false" ht="15" hidden="false" customHeight="false" outlineLevel="0" collapsed="false">
      <c r="B683" s="1" t="s">
        <v>2860</v>
      </c>
      <c r="C683" s="1" t="s">
        <v>3377</v>
      </c>
      <c r="D683" s="21" t="s">
        <v>2862</v>
      </c>
      <c r="E683" s="251"/>
      <c r="F683" s="252" t="s">
        <v>3514</v>
      </c>
      <c r="G683" s="21" t="s">
        <v>2865</v>
      </c>
      <c r="H683" s="21" t="s">
        <v>2866</v>
      </c>
      <c r="I683" s="21" t="s">
        <v>2884</v>
      </c>
      <c r="J683" s="21"/>
      <c r="K683" s="21"/>
    </row>
    <row r="684" customFormat="false" ht="15" hidden="false" customHeight="false" outlineLevel="0" collapsed="false">
      <c r="B684" s="1" t="s">
        <v>2860</v>
      </c>
      <c r="C684" s="1" t="s">
        <v>3377</v>
      </c>
      <c r="D684" s="21" t="s">
        <v>2862</v>
      </c>
      <c r="E684" s="251"/>
      <c r="F684" s="252" t="s">
        <v>3515</v>
      </c>
      <c r="G684" s="21" t="s">
        <v>2865</v>
      </c>
      <c r="H684" s="21" t="s">
        <v>2866</v>
      </c>
      <c r="I684" s="21" t="s">
        <v>2884</v>
      </c>
      <c r="J684" s="21"/>
      <c r="K684" s="21"/>
    </row>
    <row r="685" customFormat="false" ht="15" hidden="false" customHeight="false" outlineLevel="0" collapsed="false">
      <c r="B685" s="1" t="s">
        <v>2860</v>
      </c>
      <c r="C685" s="1" t="s">
        <v>3377</v>
      </c>
      <c r="D685" s="21" t="s">
        <v>2862</v>
      </c>
      <c r="E685" s="251"/>
      <c r="F685" s="252" t="s">
        <v>917</v>
      </c>
      <c r="G685" s="21" t="s">
        <v>2865</v>
      </c>
      <c r="H685" s="21" t="s">
        <v>2866</v>
      </c>
      <c r="I685" s="21" t="s">
        <v>2884</v>
      </c>
      <c r="J685" s="21"/>
      <c r="K685" s="21"/>
    </row>
    <row r="686" customFormat="false" ht="15" hidden="false" customHeight="false" outlineLevel="0" collapsed="false">
      <c r="B686" s="1" t="s">
        <v>2860</v>
      </c>
      <c r="C686" s="1" t="s">
        <v>3377</v>
      </c>
      <c r="D686" s="21" t="s">
        <v>2862</v>
      </c>
      <c r="E686" s="251"/>
      <c r="F686" s="252" t="s">
        <v>3516</v>
      </c>
      <c r="G686" s="21" t="s">
        <v>2865</v>
      </c>
      <c r="H686" s="21" t="s">
        <v>2866</v>
      </c>
      <c r="I686" s="21" t="s">
        <v>2884</v>
      </c>
      <c r="J686" s="21"/>
      <c r="K686" s="21"/>
    </row>
    <row r="687" customFormat="false" ht="15" hidden="false" customHeight="false" outlineLevel="0" collapsed="false">
      <c r="B687" s="1" t="s">
        <v>2860</v>
      </c>
      <c r="C687" s="1" t="s">
        <v>3377</v>
      </c>
      <c r="D687" s="21" t="s">
        <v>2862</v>
      </c>
      <c r="E687" s="251" t="s">
        <v>3517</v>
      </c>
      <c r="F687" s="252" t="s">
        <v>3518</v>
      </c>
      <c r="G687" s="21" t="s">
        <v>2865</v>
      </c>
      <c r="H687" s="21" t="s">
        <v>2866</v>
      </c>
      <c r="I687" s="21" t="s">
        <v>2884</v>
      </c>
      <c r="J687" s="21"/>
      <c r="K687" s="21"/>
    </row>
    <row r="688" customFormat="false" ht="30" hidden="false" customHeight="false" outlineLevel="0" collapsed="false">
      <c r="B688" s="1" t="s">
        <v>2860</v>
      </c>
      <c r="C688" s="1" t="s">
        <v>3377</v>
      </c>
      <c r="D688" s="21" t="s">
        <v>2862</v>
      </c>
      <c r="E688" s="251"/>
      <c r="F688" s="253" t="s">
        <v>3519</v>
      </c>
      <c r="G688" s="21" t="s">
        <v>2865</v>
      </c>
      <c r="H688" s="21" t="s">
        <v>2866</v>
      </c>
      <c r="I688" s="21" t="s">
        <v>2884</v>
      </c>
      <c r="J688" s="21"/>
      <c r="K688" s="21"/>
    </row>
    <row r="689" customFormat="false" ht="15" hidden="false" customHeight="false" outlineLevel="0" collapsed="false">
      <c r="B689" s="1" t="s">
        <v>2860</v>
      </c>
      <c r="C689" s="1" t="s">
        <v>3377</v>
      </c>
      <c r="D689" s="21" t="s">
        <v>2862</v>
      </c>
      <c r="E689" s="251"/>
      <c r="F689" s="160" t="s">
        <v>3520</v>
      </c>
      <c r="G689" s="21" t="s">
        <v>2865</v>
      </c>
      <c r="H689" s="21" t="s">
        <v>2866</v>
      </c>
      <c r="I689" s="21" t="s">
        <v>2884</v>
      </c>
      <c r="J689" s="21"/>
      <c r="K689" s="21"/>
    </row>
    <row r="690" customFormat="false" ht="30" hidden="false" customHeight="false" outlineLevel="0" collapsed="false">
      <c r="B690" s="1" t="s">
        <v>2860</v>
      </c>
      <c r="C690" s="1" t="s">
        <v>3377</v>
      </c>
      <c r="D690" s="21" t="s">
        <v>2862</v>
      </c>
      <c r="E690" s="251"/>
      <c r="F690" s="160" t="s">
        <v>3521</v>
      </c>
      <c r="G690" s="21" t="s">
        <v>2865</v>
      </c>
      <c r="H690" s="21" t="s">
        <v>2866</v>
      </c>
      <c r="I690" s="21" t="s">
        <v>2884</v>
      </c>
      <c r="J690" s="21"/>
      <c r="K690" s="21"/>
    </row>
    <row r="691" customFormat="false" ht="30" hidden="false" customHeight="false" outlineLevel="0" collapsed="false">
      <c r="B691" s="1" t="s">
        <v>2860</v>
      </c>
      <c r="C691" s="1" t="s">
        <v>3377</v>
      </c>
      <c r="D691" s="21" t="s">
        <v>2862</v>
      </c>
      <c r="E691" s="251"/>
      <c r="F691" s="160" t="s">
        <v>3522</v>
      </c>
      <c r="G691" s="21" t="s">
        <v>2865</v>
      </c>
      <c r="H691" s="21" t="s">
        <v>2866</v>
      </c>
      <c r="I691" s="21" t="s">
        <v>2884</v>
      </c>
      <c r="J691" s="21"/>
      <c r="K691" s="21"/>
    </row>
    <row r="692" customFormat="false" ht="30" hidden="false" customHeight="false" outlineLevel="0" collapsed="false">
      <c r="B692" s="1" t="s">
        <v>2860</v>
      </c>
      <c r="C692" s="1" t="s">
        <v>3377</v>
      </c>
      <c r="D692" s="21" t="s">
        <v>2862</v>
      </c>
      <c r="E692" s="251"/>
      <c r="F692" s="253" t="s">
        <v>3523</v>
      </c>
      <c r="G692" s="21" t="s">
        <v>2865</v>
      </c>
      <c r="H692" s="21" t="s">
        <v>2866</v>
      </c>
      <c r="I692" s="21" t="s">
        <v>2884</v>
      </c>
      <c r="J692" s="21"/>
      <c r="K692" s="21"/>
    </row>
    <row r="693" customFormat="false" ht="30" hidden="false" customHeight="false" outlineLevel="0" collapsed="false">
      <c r="B693" s="1" t="s">
        <v>2860</v>
      </c>
      <c r="C693" s="1" t="s">
        <v>3377</v>
      </c>
      <c r="D693" s="21" t="s">
        <v>2862</v>
      </c>
      <c r="E693" s="251"/>
      <c r="F693" s="253" t="s">
        <v>3524</v>
      </c>
      <c r="G693" s="21" t="s">
        <v>2865</v>
      </c>
      <c r="H693" s="21" t="s">
        <v>2866</v>
      </c>
      <c r="I693" s="21" t="s">
        <v>2884</v>
      </c>
      <c r="J693" s="21"/>
      <c r="K693" s="21"/>
    </row>
    <row r="694" customFormat="false" ht="30" hidden="false" customHeight="false" outlineLevel="0" collapsed="false">
      <c r="B694" s="1" t="s">
        <v>2860</v>
      </c>
      <c r="C694" s="1" t="s">
        <v>3377</v>
      </c>
      <c r="D694" s="21" t="s">
        <v>2862</v>
      </c>
      <c r="E694" s="251"/>
      <c r="F694" s="253" t="s">
        <v>3525</v>
      </c>
      <c r="G694" s="21" t="s">
        <v>2865</v>
      </c>
      <c r="H694" s="21" t="s">
        <v>2866</v>
      </c>
      <c r="I694" s="21" t="s">
        <v>2884</v>
      </c>
      <c r="J694" s="21"/>
      <c r="K694" s="21"/>
    </row>
    <row r="695" customFormat="false" ht="15" hidden="false" customHeight="false" outlineLevel="0" collapsed="false">
      <c r="B695" s="1" t="s">
        <v>2860</v>
      </c>
      <c r="C695" s="1" t="s">
        <v>3377</v>
      </c>
      <c r="D695" s="21" t="s">
        <v>2862</v>
      </c>
      <c r="E695" s="251" t="s">
        <v>3526</v>
      </c>
      <c r="F695" s="252" t="s">
        <v>3527</v>
      </c>
      <c r="G695" s="21" t="s">
        <v>2865</v>
      </c>
      <c r="H695" s="21" t="s">
        <v>2866</v>
      </c>
      <c r="I695" s="21" t="s">
        <v>2884</v>
      </c>
      <c r="J695" s="21"/>
      <c r="K695" s="21"/>
    </row>
    <row r="696" customFormat="false" ht="15" hidden="false" customHeight="false" outlineLevel="0" collapsed="false">
      <c r="B696" s="1" t="s">
        <v>2860</v>
      </c>
      <c r="C696" s="1" t="s">
        <v>3377</v>
      </c>
      <c r="D696" s="21" t="s">
        <v>2862</v>
      </c>
      <c r="E696" s="251"/>
      <c r="F696" s="252" t="s">
        <v>3528</v>
      </c>
      <c r="G696" s="21" t="s">
        <v>2865</v>
      </c>
      <c r="H696" s="21" t="s">
        <v>2866</v>
      </c>
      <c r="I696" s="21" t="s">
        <v>2884</v>
      </c>
      <c r="J696" s="21"/>
      <c r="K696" s="21"/>
    </row>
    <row r="697" customFormat="false" ht="15" hidden="false" customHeight="false" outlineLevel="0" collapsed="false">
      <c r="B697" s="1" t="s">
        <v>2860</v>
      </c>
      <c r="C697" s="1" t="s">
        <v>3377</v>
      </c>
      <c r="D697" s="21" t="s">
        <v>2862</v>
      </c>
      <c r="E697" s="251"/>
      <c r="F697" s="252" t="s">
        <v>3529</v>
      </c>
      <c r="G697" s="21" t="s">
        <v>2865</v>
      </c>
      <c r="H697" s="21" t="s">
        <v>2866</v>
      </c>
      <c r="I697" s="21" t="s">
        <v>2884</v>
      </c>
      <c r="J697" s="21"/>
      <c r="K697" s="21"/>
    </row>
    <row r="698" customFormat="false" ht="30" hidden="false" customHeight="false" outlineLevel="0" collapsed="false">
      <c r="B698" s="1" t="s">
        <v>2860</v>
      </c>
      <c r="C698" s="1" t="s">
        <v>3377</v>
      </c>
      <c r="D698" s="21" t="s">
        <v>2862</v>
      </c>
      <c r="E698" s="251"/>
      <c r="F698" s="253" t="s">
        <v>3530</v>
      </c>
      <c r="G698" s="21" t="s">
        <v>2865</v>
      </c>
      <c r="H698" s="21" t="s">
        <v>2866</v>
      </c>
      <c r="I698" s="21" t="s">
        <v>2884</v>
      </c>
      <c r="J698" s="21"/>
      <c r="K698" s="21"/>
    </row>
    <row r="699" customFormat="false" ht="30" hidden="false" customHeight="false" outlineLevel="0" collapsed="false">
      <c r="B699" s="1" t="s">
        <v>2860</v>
      </c>
      <c r="C699" s="1" t="s">
        <v>3377</v>
      </c>
      <c r="D699" s="21" t="s">
        <v>2862</v>
      </c>
      <c r="E699" s="251"/>
      <c r="F699" s="253" t="s">
        <v>3531</v>
      </c>
      <c r="G699" s="21" t="s">
        <v>2865</v>
      </c>
      <c r="H699" s="21" t="s">
        <v>2866</v>
      </c>
      <c r="I699" s="21" t="s">
        <v>2884</v>
      </c>
      <c r="J699" s="21"/>
      <c r="K699" s="21"/>
    </row>
    <row r="700" customFormat="false" ht="45" hidden="false" customHeight="false" outlineLevel="0" collapsed="false">
      <c r="B700" s="1" t="s">
        <v>2860</v>
      </c>
      <c r="C700" s="1" t="s">
        <v>3377</v>
      </c>
      <c r="D700" s="21" t="s">
        <v>2862</v>
      </c>
      <c r="E700" s="251"/>
      <c r="F700" s="253" t="s">
        <v>3532</v>
      </c>
      <c r="G700" s="21" t="s">
        <v>2865</v>
      </c>
      <c r="H700" s="21" t="s">
        <v>2866</v>
      </c>
      <c r="I700" s="21" t="s">
        <v>2884</v>
      </c>
      <c r="J700" s="21"/>
      <c r="K700" s="21"/>
    </row>
    <row r="701" customFormat="false" ht="15" hidden="false" customHeight="false" outlineLevel="0" collapsed="false">
      <c r="B701" s="1" t="s">
        <v>2860</v>
      </c>
      <c r="C701" s="1" t="s">
        <v>3377</v>
      </c>
      <c r="D701" s="21" t="s">
        <v>2862</v>
      </c>
      <c r="E701" s="251"/>
      <c r="F701" s="253" t="s">
        <v>3533</v>
      </c>
      <c r="G701" s="21" t="s">
        <v>2865</v>
      </c>
      <c r="H701" s="21" t="s">
        <v>2866</v>
      </c>
      <c r="I701" s="21" t="s">
        <v>2884</v>
      </c>
      <c r="J701" s="21"/>
      <c r="K701" s="21"/>
    </row>
    <row r="702" customFormat="false" ht="30" hidden="false" customHeight="false" outlineLevel="0" collapsed="false">
      <c r="B702" s="1" t="s">
        <v>2860</v>
      </c>
      <c r="C702" s="1" t="s">
        <v>3377</v>
      </c>
      <c r="D702" s="21" t="s">
        <v>2862</v>
      </c>
      <c r="E702" s="251"/>
      <c r="F702" s="253" t="s">
        <v>1014</v>
      </c>
      <c r="G702" s="21" t="s">
        <v>2865</v>
      </c>
      <c r="H702" s="21" t="s">
        <v>2866</v>
      </c>
      <c r="I702" s="21" t="s">
        <v>2884</v>
      </c>
      <c r="J702" s="21"/>
      <c r="K702" s="21"/>
    </row>
    <row r="703" customFormat="false" ht="15" hidden="false" customHeight="false" outlineLevel="0" collapsed="false">
      <c r="B703" s="1" t="s">
        <v>2860</v>
      </c>
      <c r="C703" s="1" t="s">
        <v>3377</v>
      </c>
      <c r="D703" s="21" t="s">
        <v>2862</v>
      </c>
      <c r="E703" s="251"/>
      <c r="F703" s="252" t="s">
        <v>3534</v>
      </c>
      <c r="G703" s="21" t="s">
        <v>2865</v>
      </c>
      <c r="H703" s="21" t="s">
        <v>2866</v>
      </c>
      <c r="I703" s="21" t="s">
        <v>2884</v>
      </c>
      <c r="J703" s="21"/>
      <c r="K703" s="21"/>
    </row>
    <row r="704" customFormat="false" ht="15" hidden="false" customHeight="false" outlineLevel="0" collapsed="false">
      <c r="B704" s="1" t="s">
        <v>2860</v>
      </c>
      <c r="C704" s="1" t="s">
        <v>3377</v>
      </c>
      <c r="D704" s="21" t="s">
        <v>2862</v>
      </c>
      <c r="E704" s="251"/>
      <c r="F704" s="252" t="s">
        <v>3535</v>
      </c>
      <c r="G704" s="21" t="s">
        <v>2865</v>
      </c>
      <c r="H704" s="21" t="s">
        <v>2866</v>
      </c>
      <c r="I704" s="21" t="s">
        <v>2884</v>
      </c>
      <c r="J704" s="21"/>
      <c r="K704" s="21"/>
    </row>
    <row r="705" customFormat="false" ht="15" hidden="false" customHeight="false" outlineLevel="0" collapsed="false">
      <c r="B705" s="1" t="s">
        <v>2860</v>
      </c>
      <c r="C705" s="1" t="s">
        <v>3377</v>
      </c>
      <c r="D705" s="21" t="s">
        <v>2862</v>
      </c>
      <c r="E705" s="251"/>
      <c r="F705" s="252" t="s">
        <v>3536</v>
      </c>
      <c r="G705" s="21" t="s">
        <v>2865</v>
      </c>
      <c r="H705" s="21" t="s">
        <v>2866</v>
      </c>
      <c r="I705" s="21" t="s">
        <v>2884</v>
      </c>
      <c r="J705" s="21"/>
      <c r="K705" s="21"/>
    </row>
    <row r="706" customFormat="false" ht="15" hidden="false" customHeight="false" outlineLevel="0" collapsed="false">
      <c r="B706" s="1" t="s">
        <v>2860</v>
      </c>
      <c r="C706" s="1" t="s">
        <v>3377</v>
      </c>
      <c r="D706" s="21" t="s">
        <v>2862</v>
      </c>
      <c r="E706" s="251"/>
      <c r="F706" s="252" t="s">
        <v>1133</v>
      </c>
      <c r="G706" s="21" t="s">
        <v>2865</v>
      </c>
      <c r="H706" s="21" t="s">
        <v>2866</v>
      </c>
      <c r="I706" s="21" t="s">
        <v>2884</v>
      </c>
      <c r="J706" s="21"/>
      <c r="K706" s="21"/>
    </row>
    <row r="707" customFormat="false" ht="15" hidden="false" customHeight="false" outlineLevel="0" collapsed="false">
      <c r="B707" s="1" t="s">
        <v>2860</v>
      </c>
      <c r="C707" s="1" t="s">
        <v>3377</v>
      </c>
      <c r="D707" s="21" t="s">
        <v>2862</v>
      </c>
      <c r="E707" s="251"/>
      <c r="F707" s="252" t="s">
        <v>3537</v>
      </c>
      <c r="G707" s="21" t="s">
        <v>2865</v>
      </c>
      <c r="H707" s="21" t="s">
        <v>2866</v>
      </c>
      <c r="I707" s="21" t="s">
        <v>2884</v>
      </c>
      <c r="J707" s="21"/>
      <c r="K707" s="21"/>
    </row>
    <row r="708" customFormat="false" ht="15" hidden="false" customHeight="false" outlineLevel="0" collapsed="false">
      <c r="B708" s="1" t="s">
        <v>2860</v>
      </c>
      <c r="C708" s="1" t="s">
        <v>3377</v>
      </c>
      <c r="D708" s="21" t="s">
        <v>2862</v>
      </c>
      <c r="E708" s="251"/>
      <c r="F708" s="252" t="s">
        <v>3538</v>
      </c>
      <c r="G708" s="21" t="s">
        <v>2865</v>
      </c>
      <c r="H708" s="21" t="s">
        <v>2866</v>
      </c>
      <c r="I708" s="21" t="s">
        <v>2884</v>
      </c>
      <c r="J708" s="21"/>
      <c r="K708" s="21"/>
    </row>
    <row r="709" customFormat="false" ht="15" hidden="false" customHeight="false" outlineLevel="0" collapsed="false">
      <c r="B709" s="1" t="s">
        <v>2860</v>
      </c>
      <c r="C709" s="1" t="s">
        <v>3377</v>
      </c>
      <c r="D709" s="21" t="s">
        <v>2862</v>
      </c>
      <c r="E709" s="251"/>
      <c r="F709" s="252" t="s">
        <v>3539</v>
      </c>
      <c r="G709" s="21" t="s">
        <v>2865</v>
      </c>
      <c r="H709" s="21" t="s">
        <v>2866</v>
      </c>
      <c r="I709" s="21" t="s">
        <v>2884</v>
      </c>
      <c r="J709" s="21"/>
      <c r="K709" s="21"/>
    </row>
    <row r="710" customFormat="false" ht="45" hidden="false" customHeight="false" outlineLevel="0" collapsed="false">
      <c r="B710" s="1" t="s">
        <v>2860</v>
      </c>
      <c r="C710" s="1" t="s">
        <v>3377</v>
      </c>
      <c r="D710" s="21" t="s">
        <v>2862</v>
      </c>
      <c r="E710" s="251"/>
      <c r="F710" s="160" t="s">
        <v>3540</v>
      </c>
      <c r="G710" s="21" t="s">
        <v>2865</v>
      </c>
      <c r="H710" s="21" t="s">
        <v>2866</v>
      </c>
      <c r="I710" s="21" t="s">
        <v>2884</v>
      </c>
      <c r="J710" s="21"/>
      <c r="K710" s="21"/>
    </row>
    <row r="711" customFormat="false" ht="30" hidden="false" customHeight="false" outlineLevel="0" collapsed="false">
      <c r="B711" s="1" t="s">
        <v>2860</v>
      </c>
      <c r="C711" s="1" t="s">
        <v>3377</v>
      </c>
      <c r="D711" s="21" t="s">
        <v>2862</v>
      </c>
      <c r="E711" s="251"/>
      <c r="F711" s="160" t="s">
        <v>3541</v>
      </c>
      <c r="G711" s="21" t="s">
        <v>2865</v>
      </c>
      <c r="H711" s="21" t="s">
        <v>2866</v>
      </c>
      <c r="I711" s="21" t="s">
        <v>2884</v>
      </c>
      <c r="J711" s="21"/>
      <c r="K711" s="21"/>
    </row>
    <row r="712" customFormat="false" ht="15" hidden="false" customHeight="false" outlineLevel="0" collapsed="false">
      <c r="B712" s="1" t="s">
        <v>2860</v>
      </c>
      <c r="C712" s="1" t="s">
        <v>3377</v>
      </c>
      <c r="D712" s="21" t="s">
        <v>2862</v>
      </c>
      <c r="E712" s="251"/>
      <c r="F712" s="160" t="s">
        <v>3542</v>
      </c>
      <c r="G712" s="21" t="s">
        <v>2865</v>
      </c>
      <c r="H712" s="21" t="s">
        <v>2866</v>
      </c>
      <c r="I712" s="21" t="s">
        <v>2884</v>
      </c>
      <c r="J712" s="21"/>
      <c r="K712" s="21"/>
    </row>
    <row r="713" customFormat="false" ht="30" hidden="false" customHeight="false" outlineLevel="0" collapsed="false">
      <c r="B713" s="1" t="s">
        <v>2860</v>
      </c>
      <c r="C713" s="1" t="s">
        <v>3377</v>
      </c>
      <c r="D713" s="21" t="s">
        <v>2862</v>
      </c>
      <c r="E713" s="251"/>
      <c r="F713" s="160" t="s">
        <v>1872</v>
      </c>
      <c r="G713" s="21" t="s">
        <v>2865</v>
      </c>
      <c r="H713" s="21" t="s">
        <v>2866</v>
      </c>
      <c r="I713" s="21" t="s">
        <v>2884</v>
      </c>
      <c r="J713" s="21"/>
      <c r="K713" s="21"/>
    </row>
    <row r="714" customFormat="false" ht="15" hidden="false" customHeight="false" outlineLevel="0" collapsed="false">
      <c r="B714" s="1" t="s">
        <v>2860</v>
      </c>
      <c r="C714" s="1" t="s">
        <v>3377</v>
      </c>
      <c r="D714" s="21" t="s">
        <v>2862</v>
      </c>
      <c r="E714" s="251"/>
      <c r="F714" s="160" t="s">
        <v>3543</v>
      </c>
      <c r="G714" s="21" t="s">
        <v>2865</v>
      </c>
      <c r="H714" s="21" t="s">
        <v>2866</v>
      </c>
      <c r="I714" s="21" t="s">
        <v>2884</v>
      </c>
      <c r="J714" s="21"/>
      <c r="K714" s="21"/>
    </row>
    <row r="715" customFormat="false" ht="15" hidden="false" customHeight="false" outlineLevel="0" collapsed="false">
      <c r="B715" s="1" t="s">
        <v>2860</v>
      </c>
      <c r="C715" s="1" t="s">
        <v>3377</v>
      </c>
      <c r="D715" s="21" t="s">
        <v>2862</v>
      </c>
      <c r="E715" s="251"/>
      <c r="F715" s="253" t="s">
        <v>3544</v>
      </c>
      <c r="G715" s="21" t="s">
        <v>2865</v>
      </c>
      <c r="H715" s="21" t="s">
        <v>2866</v>
      </c>
      <c r="I715" s="21" t="s">
        <v>2884</v>
      </c>
      <c r="J715" s="21"/>
      <c r="K715" s="21"/>
    </row>
    <row r="716" customFormat="false" ht="30" hidden="false" customHeight="false" outlineLevel="0" collapsed="false">
      <c r="B716" s="1" t="s">
        <v>2860</v>
      </c>
      <c r="C716" s="1" t="s">
        <v>3377</v>
      </c>
      <c r="D716" s="21" t="s">
        <v>2862</v>
      </c>
      <c r="E716" s="251"/>
      <c r="F716" s="253" t="s">
        <v>3545</v>
      </c>
      <c r="G716" s="21" t="s">
        <v>2865</v>
      </c>
      <c r="H716" s="21" t="s">
        <v>2866</v>
      </c>
      <c r="I716" s="21" t="s">
        <v>2884</v>
      </c>
      <c r="J716" s="21"/>
      <c r="K716" s="21"/>
    </row>
    <row r="717" customFormat="false" ht="15" hidden="false" customHeight="false" outlineLevel="0" collapsed="false">
      <c r="B717" s="1" t="s">
        <v>2860</v>
      </c>
      <c r="C717" s="1" t="s">
        <v>3377</v>
      </c>
      <c r="D717" s="21" t="s">
        <v>2862</v>
      </c>
      <c r="E717" s="251"/>
      <c r="F717" s="252" t="s">
        <v>3546</v>
      </c>
      <c r="G717" s="21" t="s">
        <v>2865</v>
      </c>
      <c r="H717" s="21" t="s">
        <v>2866</v>
      </c>
      <c r="I717" s="21" t="s">
        <v>2884</v>
      </c>
      <c r="J717" s="21"/>
      <c r="K717" s="21"/>
    </row>
    <row r="718" customFormat="false" ht="15" hidden="false" customHeight="false" outlineLevel="0" collapsed="false">
      <c r="B718" s="1" t="s">
        <v>2860</v>
      </c>
      <c r="C718" s="1" t="s">
        <v>3377</v>
      </c>
      <c r="D718" s="21" t="s">
        <v>2862</v>
      </c>
      <c r="E718" s="251"/>
      <c r="F718" s="252" t="s">
        <v>3547</v>
      </c>
      <c r="G718" s="21" t="s">
        <v>2865</v>
      </c>
      <c r="H718" s="21" t="s">
        <v>2866</v>
      </c>
      <c r="I718" s="21" t="s">
        <v>2884</v>
      </c>
      <c r="J718" s="21"/>
      <c r="K718" s="21"/>
    </row>
    <row r="719" customFormat="false" ht="15" hidden="false" customHeight="false" outlineLevel="0" collapsed="false">
      <c r="B719" s="1" t="s">
        <v>2860</v>
      </c>
      <c r="C719" s="1" t="s">
        <v>3377</v>
      </c>
      <c r="D719" s="21" t="s">
        <v>2862</v>
      </c>
      <c r="E719" s="251" t="s">
        <v>3548</v>
      </c>
      <c r="F719" s="252" t="s">
        <v>3549</v>
      </c>
      <c r="G719" s="21" t="s">
        <v>2865</v>
      </c>
      <c r="H719" s="21" t="s">
        <v>2866</v>
      </c>
      <c r="I719" s="21" t="s">
        <v>3394</v>
      </c>
      <c r="J719" s="21" t="n">
        <v>8579038108</v>
      </c>
      <c r="K719" s="240" t="s">
        <v>3395</v>
      </c>
    </row>
    <row r="720" customFormat="false" ht="15" hidden="false" customHeight="false" outlineLevel="0" collapsed="false">
      <c r="B720" s="1" t="s">
        <v>2860</v>
      </c>
      <c r="C720" s="1" t="s">
        <v>3377</v>
      </c>
      <c r="D720" s="21" t="s">
        <v>2862</v>
      </c>
      <c r="E720" s="251"/>
      <c r="F720" s="252" t="s">
        <v>3550</v>
      </c>
      <c r="G720" s="21" t="s">
        <v>2865</v>
      </c>
      <c r="H720" s="21" t="s">
        <v>2866</v>
      </c>
      <c r="I720" s="21" t="s">
        <v>3394</v>
      </c>
      <c r="J720" s="21" t="n">
        <v>8579038108</v>
      </c>
      <c r="K720" s="240" t="s">
        <v>3395</v>
      </c>
    </row>
    <row r="721" customFormat="false" ht="15" hidden="false" customHeight="false" outlineLevel="0" collapsed="false">
      <c r="B721" s="1" t="s">
        <v>2860</v>
      </c>
      <c r="C721" s="1" t="s">
        <v>3377</v>
      </c>
      <c r="D721" s="21" t="s">
        <v>2862</v>
      </c>
      <c r="E721" s="251"/>
      <c r="F721" s="252" t="s">
        <v>3340</v>
      </c>
      <c r="G721" s="21" t="s">
        <v>2865</v>
      </c>
      <c r="H721" s="21" t="s">
        <v>2866</v>
      </c>
      <c r="I721" s="21" t="s">
        <v>3394</v>
      </c>
      <c r="J721" s="21" t="n">
        <v>8579038108</v>
      </c>
      <c r="K721" s="240" t="s">
        <v>3395</v>
      </c>
    </row>
    <row r="722" customFormat="false" ht="15" hidden="false" customHeight="false" outlineLevel="0" collapsed="false">
      <c r="B722" s="1" t="s">
        <v>2860</v>
      </c>
      <c r="C722" s="1" t="s">
        <v>3377</v>
      </c>
      <c r="D722" s="21" t="s">
        <v>2862</v>
      </c>
      <c r="E722" s="251"/>
      <c r="F722" s="252" t="s">
        <v>3551</v>
      </c>
      <c r="G722" s="21" t="s">
        <v>2865</v>
      </c>
      <c r="H722" s="21" t="s">
        <v>2866</v>
      </c>
      <c r="I722" s="21" t="s">
        <v>3394</v>
      </c>
      <c r="J722" s="21" t="n">
        <v>8579038108</v>
      </c>
      <c r="K722" s="240" t="s">
        <v>3395</v>
      </c>
    </row>
    <row r="723" customFormat="false" ht="15" hidden="false" customHeight="false" outlineLevel="0" collapsed="false">
      <c r="B723" s="1" t="s">
        <v>2860</v>
      </c>
      <c r="C723" s="1" t="s">
        <v>3377</v>
      </c>
      <c r="D723" s="21" t="s">
        <v>2862</v>
      </c>
      <c r="E723" s="251"/>
      <c r="F723" s="253" t="s">
        <v>621</v>
      </c>
      <c r="G723" s="21" t="s">
        <v>2865</v>
      </c>
      <c r="H723" s="21" t="s">
        <v>2866</v>
      </c>
      <c r="I723" s="21" t="s">
        <v>3394</v>
      </c>
      <c r="J723" s="21" t="n">
        <v>8579038108</v>
      </c>
      <c r="K723" s="240" t="s">
        <v>3395</v>
      </c>
    </row>
    <row r="724" customFormat="false" ht="30" hidden="false" customHeight="false" outlineLevel="0" collapsed="false">
      <c r="B724" s="1" t="s">
        <v>2860</v>
      </c>
      <c r="C724" s="1" t="s">
        <v>3377</v>
      </c>
      <c r="D724" s="21" t="s">
        <v>2862</v>
      </c>
      <c r="E724" s="251"/>
      <c r="F724" s="253" t="s">
        <v>3389</v>
      </c>
      <c r="G724" s="21" t="s">
        <v>2865</v>
      </c>
      <c r="H724" s="21" t="s">
        <v>2866</v>
      </c>
      <c r="I724" s="21" t="s">
        <v>3394</v>
      </c>
      <c r="J724" s="21" t="n">
        <v>8579038108</v>
      </c>
      <c r="K724" s="240" t="s">
        <v>3395</v>
      </c>
    </row>
    <row r="725" customFormat="false" ht="15" hidden="false" customHeight="false" outlineLevel="0" collapsed="false">
      <c r="B725" s="1" t="s">
        <v>2860</v>
      </c>
      <c r="C725" s="1" t="s">
        <v>3377</v>
      </c>
      <c r="D725" s="21" t="s">
        <v>2862</v>
      </c>
      <c r="E725" s="251"/>
      <c r="F725" s="252" t="s">
        <v>3552</v>
      </c>
      <c r="G725" s="21" t="s">
        <v>2865</v>
      </c>
      <c r="H725" s="21" t="s">
        <v>2866</v>
      </c>
      <c r="I725" s="21" t="s">
        <v>3394</v>
      </c>
      <c r="J725" s="21" t="n">
        <v>8579038108</v>
      </c>
      <c r="K725" s="240" t="s">
        <v>3395</v>
      </c>
    </row>
    <row r="726" customFormat="false" ht="15" hidden="false" customHeight="false" outlineLevel="0" collapsed="false">
      <c r="B726" s="1" t="s">
        <v>2860</v>
      </c>
      <c r="C726" s="1" t="s">
        <v>3377</v>
      </c>
      <c r="D726" s="21" t="s">
        <v>2862</v>
      </c>
      <c r="E726" s="251"/>
      <c r="F726" s="252" t="s">
        <v>3023</v>
      </c>
      <c r="G726" s="21" t="s">
        <v>2865</v>
      </c>
      <c r="H726" s="21" t="s">
        <v>2866</v>
      </c>
      <c r="I726" s="21" t="s">
        <v>3394</v>
      </c>
      <c r="J726" s="21" t="n">
        <v>8579038108</v>
      </c>
      <c r="K726" s="240" t="s">
        <v>3395</v>
      </c>
    </row>
    <row r="727" customFormat="false" ht="30" hidden="false" customHeight="false" outlineLevel="0" collapsed="false">
      <c r="B727" s="1" t="s">
        <v>2860</v>
      </c>
      <c r="C727" s="1" t="s">
        <v>3377</v>
      </c>
      <c r="D727" s="21" t="s">
        <v>2862</v>
      </c>
      <c r="E727" s="251"/>
      <c r="F727" s="253" t="s">
        <v>3553</v>
      </c>
      <c r="G727" s="21" t="s">
        <v>2865</v>
      </c>
      <c r="H727" s="21" t="s">
        <v>2866</v>
      </c>
      <c r="I727" s="21" t="s">
        <v>3394</v>
      </c>
      <c r="J727" s="21" t="n">
        <v>8579038108</v>
      </c>
      <c r="K727" s="240" t="s">
        <v>3395</v>
      </c>
    </row>
    <row r="728" customFormat="false" ht="15" hidden="false" customHeight="false" outlineLevel="0" collapsed="false">
      <c r="B728" s="1" t="s">
        <v>2860</v>
      </c>
      <c r="C728" s="1" t="s">
        <v>3377</v>
      </c>
      <c r="D728" s="21" t="s">
        <v>2862</v>
      </c>
      <c r="E728" s="251"/>
      <c r="F728" s="253"/>
      <c r="G728" s="21" t="s">
        <v>2865</v>
      </c>
      <c r="H728" s="21" t="s">
        <v>2866</v>
      </c>
      <c r="I728" s="21" t="s">
        <v>3394</v>
      </c>
      <c r="J728" s="21" t="n">
        <v>8579038108</v>
      </c>
      <c r="K728" s="240" t="s">
        <v>3395</v>
      </c>
    </row>
    <row r="729" customFormat="false" ht="30" hidden="false" customHeight="false" outlineLevel="0" collapsed="false">
      <c r="B729" s="1" t="s">
        <v>2860</v>
      </c>
      <c r="C729" s="1" t="s">
        <v>3377</v>
      </c>
      <c r="D729" s="21" t="s">
        <v>2862</v>
      </c>
      <c r="E729" s="251"/>
      <c r="F729" s="253" t="s">
        <v>3554</v>
      </c>
      <c r="G729" s="21" t="s">
        <v>2865</v>
      </c>
      <c r="H729" s="21" t="s">
        <v>2866</v>
      </c>
      <c r="I729" s="21" t="s">
        <v>3394</v>
      </c>
      <c r="J729" s="21" t="n">
        <v>8579038108</v>
      </c>
      <c r="K729" s="240" t="s">
        <v>3395</v>
      </c>
    </row>
    <row r="730" customFormat="false" ht="30" hidden="false" customHeight="false" outlineLevel="0" collapsed="false">
      <c r="B730" s="1" t="s">
        <v>2860</v>
      </c>
      <c r="C730" s="1" t="s">
        <v>3377</v>
      </c>
      <c r="D730" s="21" t="s">
        <v>2862</v>
      </c>
      <c r="E730" s="251"/>
      <c r="F730" s="253" t="s">
        <v>3479</v>
      </c>
      <c r="G730" s="21" t="s">
        <v>2865</v>
      </c>
      <c r="H730" s="21" t="s">
        <v>2866</v>
      </c>
      <c r="I730" s="21" t="s">
        <v>3394</v>
      </c>
      <c r="J730" s="21" t="n">
        <v>8579038108</v>
      </c>
      <c r="K730" s="240" t="s">
        <v>3395</v>
      </c>
    </row>
    <row r="731" customFormat="false" ht="30" hidden="false" customHeight="false" outlineLevel="0" collapsed="false">
      <c r="B731" s="1" t="s">
        <v>2860</v>
      </c>
      <c r="C731" s="1" t="s">
        <v>3377</v>
      </c>
      <c r="D731" s="21" t="s">
        <v>2862</v>
      </c>
      <c r="E731" s="251"/>
      <c r="F731" s="253" t="s">
        <v>3555</v>
      </c>
      <c r="G731" s="21" t="s">
        <v>2865</v>
      </c>
      <c r="H731" s="21" t="s">
        <v>2866</v>
      </c>
      <c r="I731" s="21" t="s">
        <v>3394</v>
      </c>
      <c r="J731" s="21" t="n">
        <v>8579038108</v>
      </c>
      <c r="K731" s="240" t="s">
        <v>3395</v>
      </c>
    </row>
    <row r="732" customFormat="false" ht="15" hidden="false" customHeight="false" outlineLevel="0" collapsed="false">
      <c r="B732" s="1" t="s">
        <v>2860</v>
      </c>
      <c r="C732" s="1" t="s">
        <v>3377</v>
      </c>
      <c r="D732" s="21" t="s">
        <v>2862</v>
      </c>
      <c r="E732" s="251"/>
      <c r="F732" s="253"/>
      <c r="G732" s="21" t="s">
        <v>2865</v>
      </c>
      <c r="H732" s="21" t="s">
        <v>2866</v>
      </c>
      <c r="I732" s="21" t="s">
        <v>3394</v>
      </c>
      <c r="J732" s="21" t="n">
        <v>8579038108</v>
      </c>
      <c r="K732" s="240" t="s">
        <v>3395</v>
      </c>
    </row>
    <row r="733" customFormat="false" ht="30" hidden="false" customHeight="false" outlineLevel="0" collapsed="false">
      <c r="B733" s="1" t="s">
        <v>2860</v>
      </c>
      <c r="C733" s="1" t="s">
        <v>3377</v>
      </c>
      <c r="D733" s="21" t="s">
        <v>2862</v>
      </c>
      <c r="E733" s="251"/>
      <c r="F733" s="253" t="s">
        <v>3556</v>
      </c>
      <c r="G733" s="21" t="s">
        <v>2865</v>
      </c>
      <c r="H733" s="21" t="s">
        <v>2866</v>
      </c>
      <c r="I733" s="21" t="s">
        <v>3394</v>
      </c>
      <c r="J733" s="21" t="n">
        <v>8579038108</v>
      </c>
      <c r="K733" s="240" t="s">
        <v>3395</v>
      </c>
    </row>
    <row r="734" customFormat="false" ht="15" hidden="false" customHeight="false" outlineLevel="0" collapsed="false">
      <c r="B734" s="1" t="s">
        <v>2860</v>
      </c>
      <c r="C734" s="1" t="s">
        <v>3377</v>
      </c>
      <c r="D734" s="21" t="s">
        <v>2862</v>
      </c>
      <c r="E734" s="251"/>
      <c r="F734" s="160" t="s">
        <v>3557</v>
      </c>
      <c r="G734" s="21" t="s">
        <v>2865</v>
      </c>
      <c r="H734" s="21" t="s">
        <v>2866</v>
      </c>
      <c r="I734" s="21" t="s">
        <v>3394</v>
      </c>
      <c r="J734" s="21" t="n">
        <v>8579038108</v>
      </c>
      <c r="K734" s="240" t="s">
        <v>3395</v>
      </c>
    </row>
    <row r="735" customFormat="false" ht="15" hidden="false" customHeight="false" outlineLevel="0" collapsed="false">
      <c r="B735" s="1" t="s">
        <v>2860</v>
      </c>
      <c r="C735" s="1" t="s">
        <v>3377</v>
      </c>
      <c r="D735" s="21" t="s">
        <v>2862</v>
      </c>
      <c r="E735" s="251"/>
      <c r="F735" s="160" t="s">
        <v>3558</v>
      </c>
      <c r="G735" s="21" t="s">
        <v>2865</v>
      </c>
      <c r="H735" s="21" t="s">
        <v>2866</v>
      </c>
      <c r="I735" s="21" t="s">
        <v>3394</v>
      </c>
      <c r="J735" s="21" t="n">
        <v>8579038108</v>
      </c>
      <c r="K735" s="240" t="s">
        <v>3395</v>
      </c>
    </row>
    <row r="736" customFormat="false" ht="30" hidden="false" customHeight="false" outlineLevel="0" collapsed="false">
      <c r="B736" s="1" t="s">
        <v>2860</v>
      </c>
      <c r="C736" s="1" t="s">
        <v>3377</v>
      </c>
      <c r="D736" s="21" t="s">
        <v>2862</v>
      </c>
      <c r="E736" s="251"/>
      <c r="F736" s="253" t="s">
        <v>3144</v>
      </c>
      <c r="G736" s="21" t="s">
        <v>2865</v>
      </c>
      <c r="H736" s="21" t="s">
        <v>2866</v>
      </c>
      <c r="I736" s="21" t="s">
        <v>3394</v>
      </c>
      <c r="J736" s="21" t="n">
        <v>8579038108</v>
      </c>
      <c r="K736" s="240" t="s">
        <v>3395</v>
      </c>
    </row>
    <row r="737" customFormat="false" ht="15" hidden="false" customHeight="false" outlineLevel="0" collapsed="false">
      <c r="B737" s="1" t="s">
        <v>2860</v>
      </c>
      <c r="C737" s="1" t="s">
        <v>3377</v>
      </c>
      <c r="D737" s="21" t="s">
        <v>2862</v>
      </c>
      <c r="E737" s="251"/>
      <c r="F737" s="252" t="s">
        <v>3559</v>
      </c>
      <c r="G737" s="21" t="s">
        <v>2865</v>
      </c>
      <c r="H737" s="21" t="s">
        <v>2866</v>
      </c>
      <c r="I737" s="21" t="s">
        <v>3394</v>
      </c>
      <c r="J737" s="21" t="n">
        <v>8579038108</v>
      </c>
      <c r="K737" s="240" t="s">
        <v>3395</v>
      </c>
    </row>
    <row r="738" customFormat="false" ht="15" hidden="false" customHeight="false" outlineLevel="0" collapsed="false">
      <c r="B738" s="1" t="s">
        <v>2860</v>
      </c>
      <c r="C738" s="1" t="s">
        <v>3377</v>
      </c>
      <c r="D738" s="21" t="s">
        <v>2862</v>
      </c>
      <c r="E738" s="251" t="s">
        <v>3560</v>
      </c>
      <c r="F738" s="252" t="s">
        <v>3561</v>
      </c>
      <c r="G738" s="21" t="s">
        <v>2865</v>
      </c>
      <c r="H738" s="21" t="s">
        <v>2866</v>
      </c>
      <c r="I738" s="21" t="s">
        <v>3394</v>
      </c>
      <c r="J738" s="21" t="n">
        <v>8579038108</v>
      </c>
      <c r="K738" s="240" t="s">
        <v>3395</v>
      </c>
    </row>
    <row r="739" customFormat="false" ht="15" hidden="false" customHeight="false" outlineLevel="0" collapsed="false">
      <c r="B739" s="1" t="s">
        <v>2860</v>
      </c>
      <c r="C739" s="1" t="s">
        <v>3377</v>
      </c>
      <c r="D739" s="21" t="s">
        <v>2862</v>
      </c>
      <c r="E739" s="251"/>
      <c r="F739" s="252"/>
      <c r="G739" s="21" t="s">
        <v>2865</v>
      </c>
      <c r="H739" s="21" t="s">
        <v>2866</v>
      </c>
      <c r="I739" s="21" t="s">
        <v>3394</v>
      </c>
      <c r="J739" s="21" t="n">
        <v>8579038108</v>
      </c>
      <c r="K739" s="240" t="s">
        <v>3395</v>
      </c>
    </row>
    <row r="740" customFormat="false" ht="15" hidden="false" customHeight="false" outlineLevel="0" collapsed="false">
      <c r="B740" s="1" t="s">
        <v>2860</v>
      </c>
      <c r="C740" s="1" t="s">
        <v>3377</v>
      </c>
      <c r="D740" s="21" t="s">
        <v>2862</v>
      </c>
      <c r="E740" s="251"/>
      <c r="F740" s="252" t="s">
        <v>3562</v>
      </c>
      <c r="G740" s="21" t="s">
        <v>2865</v>
      </c>
      <c r="H740" s="21" t="s">
        <v>2866</v>
      </c>
      <c r="I740" s="21" t="s">
        <v>3394</v>
      </c>
      <c r="J740" s="21" t="n">
        <v>8579038108</v>
      </c>
      <c r="K740" s="240" t="s">
        <v>3395</v>
      </c>
    </row>
    <row r="741" customFormat="false" ht="15" hidden="false" customHeight="false" outlineLevel="0" collapsed="false">
      <c r="B741" s="1" t="s">
        <v>2860</v>
      </c>
      <c r="C741" s="1" t="s">
        <v>3377</v>
      </c>
      <c r="D741" s="21" t="s">
        <v>2862</v>
      </c>
      <c r="E741" s="251"/>
      <c r="F741" s="252"/>
      <c r="G741" s="21" t="s">
        <v>2865</v>
      </c>
      <c r="H741" s="21" t="s">
        <v>2866</v>
      </c>
      <c r="I741" s="21" t="s">
        <v>3394</v>
      </c>
      <c r="J741" s="21" t="n">
        <v>8579038108</v>
      </c>
      <c r="K741" s="240" t="s">
        <v>3395</v>
      </c>
    </row>
    <row r="742" customFormat="false" ht="15" hidden="false" customHeight="false" outlineLevel="0" collapsed="false">
      <c r="B742" s="1" t="s">
        <v>2860</v>
      </c>
      <c r="C742" s="1" t="s">
        <v>3377</v>
      </c>
      <c r="D742" s="21" t="s">
        <v>2862</v>
      </c>
      <c r="E742" s="251"/>
      <c r="F742" s="252" t="s">
        <v>3563</v>
      </c>
      <c r="G742" s="21" t="s">
        <v>2865</v>
      </c>
      <c r="H742" s="21" t="s">
        <v>2866</v>
      </c>
      <c r="I742" s="21" t="s">
        <v>3394</v>
      </c>
      <c r="J742" s="21" t="n">
        <v>8579038108</v>
      </c>
      <c r="K742" s="240" t="s">
        <v>3395</v>
      </c>
    </row>
    <row r="743" customFormat="false" ht="15" hidden="false" customHeight="false" outlineLevel="0" collapsed="false">
      <c r="B743" s="1" t="s">
        <v>2860</v>
      </c>
      <c r="C743" s="1" t="s">
        <v>3377</v>
      </c>
      <c r="D743" s="21" t="s">
        <v>2862</v>
      </c>
      <c r="E743" s="251"/>
      <c r="F743" s="252"/>
      <c r="G743" s="21" t="s">
        <v>2865</v>
      </c>
      <c r="H743" s="21" t="s">
        <v>2866</v>
      </c>
      <c r="I743" s="21" t="s">
        <v>3394</v>
      </c>
      <c r="J743" s="21" t="n">
        <v>8579038108</v>
      </c>
      <c r="K743" s="240" t="s">
        <v>3395</v>
      </c>
    </row>
    <row r="744" customFormat="false" ht="15" hidden="false" customHeight="false" outlineLevel="0" collapsed="false">
      <c r="B744" s="1" t="s">
        <v>2860</v>
      </c>
      <c r="C744" s="1" t="s">
        <v>3377</v>
      </c>
      <c r="D744" s="21" t="s">
        <v>2862</v>
      </c>
      <c r="E744" s="251"/>
      <c r="F744" s="252" t="s">
        <v>3564</v>
      </c>
      <c r="G744" s="21" t="s">
        <v>2865</v>
      </c>
      <c r="H744" s="21" t="s">
        <v>2866</v>
      </c>
      <c r="I744" s="21" t="s">
        <v>3394</v>
      </c>
      <c r="J744" s="21" t="n">
        <v>8579038108</v>
      </c>
      <c r="K744" s="240" t="s">
        <v>3395</v>
      </c>
    </row>
    <row r="745" customFormat="false" ht="15" hidden="false" customHeight="false" outlineLevel="0" collapsed="false">
      <c r="B745" s="1" t="s">
        <v>2860</v>
      </c>
      <c r="C745" s="1" t="s">
        <v>3377</v>
      </c>
      <c r="D745" s="21" t="s">
        <v>2862</v>
      </c>
      <c r="E745" s="251"/>
      <c r="F745" s="252" t="s">
        <v>3565</v>
      </c>
      <c r="G745" s="21" t="s">
        <v>2865</v>
      </c>
      <c r="H745" s="21" t="s">
        <v>2866</v>
      </c>
      <c r="I745" s="21" t="s">
        <v>3394</v>
      </c>
      <c r="J745" s="21" t="n">
        <v>8579038108</v>
      </c>
      <c r="K745" s="240" t="s">
        <v>3395</v>
      </c>
    </row>
    <row r="746" customFormat="false" ht="15" hidden="false" customHeight="false" outlineLevel="0" collapsed="false">
      <c r="B746" s="1" t="s">
        <v>2860</v>
      </c>
      <c r="C746" s="1" t="s">
        <v>3377</v>
      </c>
      <c r="D746" s="21" t="s">
        <v>2862</v>
      </c>
      <c r="E746" s="251"/>
      <c r="F746" s="252"/>
      <c r="G746" s="21" t="s">
        <v>2865</v>
      </c>
      <c r="H746" s="21" t="s">
        <v>2866</v>
      </c>
      <c r="I746" s="21" t="s">
        <v>3394</v>
      </c>
      <c r="J746" s="21" t="n">
        <v>8579038108</v>
      </c>
      <c r="K746" s="240" t="s">
        <v>3395</v>
      </c>
    </row>
    <row r="747" customFormat="false" ht="15" hidden="false" customHeight="false" outlineLevel="0" collapsed="false">
      <c r="B747" s="1" t="s">
        <v>2860</v>
      </c>
      <c r="C747" s="1" t="s">
        <v>3377</v>
      </c>
      <c r="D747" s="21" t="s">
        <v>2862</v>
      </c>
      <c r="E747" s="251"/>
      <c r="F747" s="252"/>
      <c r="G747" s="21" t="s">
        <v>2865</v>
      </c>
      <c r="H747" s="21" t="s">
        <v>2866</v>
      </c>
      <c r="I747" s="21" t="s">
        <v>3394</v>
      </c>
      <c r="J747" s="21" t="n">
        <v>8579038108</v>
      </c>
      <c r="K747" s="240" t="s">
        <v>3395</v>
      </c>
    </row>
    <row r="748" customFormat="false" ht="15" hidden="false" customHeight="false" outlineLevel="0" collapsed="false">
      <c r="B748" s="1" t="s">
        <v>2860</v>
      </c>
      <c r="C748" s="1" t="s">
        <v>3377</v>
      </c>
      <c r="D748" s="21" t="s">
        <v>2862</v>
      </c>
      <c r="E748" s="251"/>
      <c r="F748" s="252" t="s">
        <v>3566</v>
      </c>
      <c r="G748" s="21" t="s">
        <v>2865</v>
      </c>
      <c r="H748" s="21" t="s">
        <v>2866</v>
      </c>
      <c r="I748" s="21" t="s">
        <v>3394</v>
      </c>
      <c r="J748" s="21" t="n">
        <v>8579038108</v>
      </c>
      <c r="K748" s="240" t="s">
        <v>3395</v>
      </c>
    </row>
    <row r="749" customFormat="false" ht="15" hidden="false" customHeight="false" outlineLevel="0" collapsed="false">
      <c r="B749" s="1" t="s">
        <v>2860</v>
      </c>
      <c r="C749" s="1" t="s">
        <v>3377</v>
      </c>
      <c r="D749" s="21" t="s">
        <v>2862</v>
      </c>
      <c r="E749" s="251"/>
      <c r="F749" s="252"/>
      <c r="G749" s="21" t="s">
        <v>2865</v>
      </c>
      <c r="H749" s="21" t="s">
        <v>2866</v>
      </c>
      <c r="I749" s="21" t="s">
        <v>3394</v>
      </c>
      <c r="J749" s="21" t="n">
        <v>8579038108</v>
      </c>
      <c r="K749" s="240" t="s">
        <v>3395</v>
      </c>
    </row>
    <row r="750" customFormat="false" ht="15" hidden="false" customHeight="false" outlineLevel="0" collapsed="false">
      <c r="B750" s="1" t="s">
        <v>2860</v>
      </c>
      <c r="C750" s="1" t="s">
        <v>3377</v>
      </c>
      <c r="D750" s="21" t="s">
        <v>2862</v>
      </c>
      <c r="E750" s="251"/>
      <c r="F750" s="252" t="s">
        <v>3567</v>
      </c>
      <c r="G750" s="21" t="s">
        <v>2865</v>
      </c>
      <c r="H750" s="21" t="s">
        <v>2866</v>
      </c>
      <c r="I750" s="21" t="s">
        <v>3394</v>
      </c>
      <c r="J750" s="21" t="n">
        <v>8579038108</v>
      </c>
      <c r="K750" s="240" t="s">
        <v>3395</v>
      </c>
    </row>
    <row r="751" customFormat="false" ht="15" hidden="false" customHeight="false" outlineLevel="0" collapsed="false">
      <c r="B751" s="1" t="s">
        <v>2860</v>
      </c>
      <c r="C751" s="1" t="s">
        <v>3377</v>
      </c>
      <c r="D751" s="21" t="s">
        <v>2862</v>
      </c>
      <c r="E751" s="251"/>
      <c r="F751" s="252" t="s">
        <v>1055</v>
      </c>
      <c r="G751" s="21" t="s">
        <v>2865</v>
      </c>
      <c r="H751" s="21" t="s">
        <v>2866</v>
      </c>
      <c r="I751" s="21" t="s">
        <v>3394</v>
      </c>
      <c r="J751" s="21" t="n">
        <v>8579038108</v>
      </c>
      <c r="K751" s="240" t="s">
        <v>3395</v>
      </c>
    </row>
    <row r="752" customFormat="false" ht="15" hidden="false" customHeight="false" outlineLevel="0" collapsed="false">
      <c r="B752" s="1" t="s">
        <v>2860</v>
      </c>
      <c r="C752" s="1" t="s">
        <v>3377</v>
      </c>
      <c r="D752" s="21" t="s">
        <v>2862</v>
      </c>
      <c r="E752" s="251"/>
      <c r="F752" s="252"/>
      <c r="G752" s="21" t="s">
        <v>2865</v>
      </c>
      <c r="H752" s="21" t="s">
        <v>2866</v>
      </c>
      <c r="I752" s="21" t="s">
        <v>3394</v>
      </c>
      <c r="J752" s="21" t="n">
        <v>8579038108</v>
      </c>
      <c r="K752" s="240" t="s">
        <v>3395</v>
      </c>
    </row>
    <row r="753" customFormat="false" ht="15" hidden="false" customHeight="false" outlineLevel="0" collapsed="false">
      <c r="B753" s="1" t="s">
        <v>2860</v>
      </c>
      <c r="C753" s="1" t="s">
        <v>3377</v>
      </c>
      <c r="D753" s="21" t="s">
        <v>2862</v>
      </c>
      <c r="E753" s="251"/>
      <c r="F753" s="252" t="s">
        <v>3386</v>
      </c>
      <c r="G753" s="21" t="s">
        <v>2865</v>
      </c>
      <c r="H753" s="21" t="s">
        <v>2866</v>
      </c>
      <c r="I753" s="21" t="s">
        <v>3394</v>
      </c>
      <c r="J753" s="21" t="n">
        <v>8579038108</v>
      </c>
      <c r="K753" s="240" t="s">
        <v>3395</v>
      </c>
    </row>
    <row r="754" customFormat="false" ht="15" hidden="false" customHeight="false" outlineLevel="0" collapsed="false">
      <c r="B754" s="1" t="s">
        <v>2860</v>
      </c>
      <c r="C754" s="1" t="s">
        <v>3377</v>
      </c>
      <c r="D754" s="21" t="s">
        <v>2862</v>
      </c>
      <c r="E754" s="251"/>
      <c r="F754" s="252" t="s">
        <v>1729</v>
      </c>
      <c r="G754" s="21" t="s">
        <v>2865</v>
      </c>
      <c r="H754" s="21" t="s">
        <v>2866</v>
      </c>
      <c r="I754" s="21" t="s">
        <v>3394</v>
      </c>
      <c r="J754" s="21" t="n">
        <v>8579038108</v>
      </c>
      <c r="K754" s="240" t="s">
        <v>3395</v>
      </c>
    </row>
    <row r="755" customFormat="false" ht="15" hidden="false" customHeight="false" outlineLevel="0" collapsed="false">
      <c r="B755" s="1" t="s">
        <v>2860</v>
      </c>
      <c r="C755" s="1" t="s">
        <v>3377</v>
      </c>
      <c r="D755" s="21" t="s">
        <v>2862</v>
      </c>
      <c r="E755" s="251"/>
      <c r="F755" s="252" t="s">
        <v>3568</v>
      </c>
      <c r="G755" s="21" t="s">
        <v>2865</v>
      </c>
      <c r="H755" s="21" t="s">
        <v>2866</v>
      </c>
      <c r="I755" s="21" t="s">
        <v>3394</v>
      </c>
      <c r="J755" s="21" t="n">
        <v>8579038108</v>
      </c>
      <c r="K755" s="240" t="s">
        <v>3395</v>
      </c>
    </row>
    <row r="756" customFormat="false" ht="30" hidden="false" customHeight="false" outlineLevel="0" collapsed="false">
      <c r="B756" s="1" t="s">
        <v>2860</v>
      </c>
      <c r="C756" s="1" t="s">
        <v>3377</v>
      </c>
      <c r="D756" s="21" t="s">
        <v>2862</v>
      </c>
      <c r="E756" s="251"/>
      <c r="F756" s="160" t="s">
        <v>3569</v>
      </c>
      <c r="G756" s="21" t="s">
        <v>2865</v>
      </c>
      <c r="H756" s="21" t="s">
        <v>2866</v>
      </c>
      <c r="I756" s="21" t="s">
        <v>3394</v>
      </c>
      <c r="J756" s="21" t="n">
        <v>8579038108</v>
      </c>
      <c r="K756" s="240" t="s">
        <v>3395</v>
      </c>
    </row>
    <row r="757" customFormat="false" ht="15" hidden="false" customHeight="false" outlineLevel="0" collapsed="false">
      <c r="B757" s="1" t="s">
        <v>2860</v>
      </c>
      <c r="C757" s="1" t="s">
        <v>3377</v>
      </c>
      <c r="D757" s="21" t="s">
        <v>2862</v>
      </c>
      <c r="E757" s="251"/>
      <c r="F757" s="160" t="s">
        <v>3528</v>
      </c>
      <c r="G757" s="21" t="s">
        <v>2865</v>
      </c>
      <c r="H757" s="21" t="s">
        <v>2866</v>
      </c>
      <c r="I757" s="21" t="s">
        <v>3394</v>
      </c>
      <c r="J757" s="21" t="n">
        <v>8579038108</v>
      </c>
      <c r="K757" s="240" t="s">
        <v>3395</v>
      </c>
    </row>
    <row r="758" customFormat="false" ht="15" hidden="false" customHeight="false" outlineLevel="0" collapsed="false">
      <c r="B758" s="1" t="s">
        <v>2860</v>
      </c>
      <c r="C758" s="1" t="s">
        <v>3377</v>
      </c>
      <c r="D758" s="21" t="s">
        <v>2862</v>
      </c>
      <c r="E758" s="251"/>
      <c r="F758" s="252" t="s">
        <v>3570</v>
      </c>
      <c r="G758" s="21" t="s">
        <v>2865</v>
      </c>
      <c r="H758" s="21" t="s">
        <v>2866</v>
      </c>
      <c r="I758" s="21" t="s">
        <v>3394</v>
      </c>
      <c r="J758" s="21" t="n">
        <v>8579038108</v>
      </c>
      <c r="K758" s="240" t="s">
        <v>3395</v>
      </c>
    </row>
    <row r="759" customFormat="false" ht="15" hidden="false" customHeight="false" outlineLevel="0" collapsed="false">
      <c r="B759" s="1" t="s">
        <v>2860</v>
      </c>
      <c r="C759" s="1" t="s">
        <v>3377</v>
      </c>
      <c r="D759" s="21" t="s">
        <v>2862</v>
      </c>
      <c r="E759" s="251" t="s">
        <v>3571</v>
      </c>
      <c r="F759" s="252" t="s">
        <v>3572</v>
      </c>
      <c r="G759" s="21" t="s">
        <v>2865</v>
      </c>
      <c r="H759" s="21" t="s">
        <v>2866</v>
      </c>
      <c r="I759" s="21" t="s">
        <v>3394</v>
      </c>
      <c r="J759" s="21" t="n">
        <v>8579038108</v>
      </c>
      <c r="K759" s="240" t="s">
        <v>3395</v>
      </c>
    </row>
    <row r="760" customFormat="false" ht="15" hidden="false" customHeight="false" outlineLevel="0" collapsed="false">
      <c r="B760" s="1" t="s">
        <v>2860</v>
      </c>
      <c r="C760" s="1" t="s">
        <v>3377</v>
      </c>
      <c r="D760" s="21" t="s">
        <v>2862</v>
      </c>
      <c r="E760" s="251"/>
      <c r="F760" s="252" t="s">
        <v>3544</v>
      </c>
      <c r="G760" s="21" t="s">
        <v>2865</v>
      </c>
      <c r="H760" s="21" t="s">
        <v>2866</v>
      </c>
      <c r="I760" s="21" t="s">
        <v>3394</v>
      </c>
      <c r="J760" s="21" t="n">
        <v>8579038108</v>
      </c>
      <c r="K760" s="240" t="s">
        <v>3395</v>
      </c>
    </row>
    <row r="761" customFormat="false" ht="60" hidden="false" customHeight="false" outlineLevel="0" collapsed="false">
      <c r="B761" s="1" t="s">
        <v>2860</v>
      </c>
      <c r="C761" s="1" t="s">
        <v>3377</v>
      </c>
      <c r="D761" s="21" t="s">
        <v>2862</v>
      </c>
      <c r="E761" s="251"/>
      <c r="F761" s="160" t="s">
        <v>3573</v>
      </c>
      <c r="G761" s="21" t="s">
        <v>2865</v>
      </c>
      <c r="H761" s="21" t="s">
        <v>2866</v>
      </c>
      <c r="I761" s="21" t="s">
        <v>3394</v>
      </c>
      <c r="J761" s="21" t="n">
        <v>8579038108</v>
      </c>
      <c r="K761" s="240" t="s">
        <v>3395</v>
      </c>
    </row>
    <row r="762" customFormat="false" ht="15" hidden="false" customHeight="false" outlineLevel="0" collapsed="false">
      <c r="B762" s="1" t="s">
        <v>2860</v>
      </c>
      <c r="C762" s="1" t="s">
        <v>3377</v>
      </c>
      <c r="D762" s="21" t="s">
        <v>2862</v>
      </c>
      <c r="E762" s="251"/>
      <c r="F762" s="252" t="s">
        <v>388</v>
      </c>
      <c r="G762" s="21" t="s">
        <v>2865</v>
      </c>
      <c r="H762" s="21" t="s">
        <v>2866</v>
      </c>
      <c r="I762" s="21" t="s">
        <v>3394</v>
      </c>
      <c r="J762" s="21" t="n">
        <v>8579038108</v>
      </c>
      <c r="K762" s="240" t="s">
        <v>3395</v>
      </c>
    </row>
    <row r="763" customFormat="false" ht="15" hidden="false" customHeight="false" outlineLevel="0" collapsed="false">
      <c r="B763" s="1" t="s">
        <v>2860</v>
      </c>
      <c r="C763" s="1" t="s">
        <v>3377</v>
      </c>
      <c r="D763" s="21" t="s">
        <v>2862</v>
      </c>
      <c r="E763" s="251"/>
      <c r="F763" s="252" t="s">
        <v>3574</v>
      </c>
      <c r="G763" s="21" t="s">
        <v>2865</v>
      </c>
      <c r="H763" s="21" t="s">
        <v>2866</v>
      </c>
      <c r="I763" s="21" t="s">
        <v>3394</v>
      </c>
      <c r="J763" s="21" t="n">
        <v>8579038108</v>
      </c>
      <c r="K763" s="240" t="s">
        <v>3395</v>
      </c>
    </row>
    <row r="764" customFormat="false" ht="15" hidden="false" customHeight="false" outlineLevel="0" collapsed="false">
      <c r="B764" s="1" t="s">
        <v>2860</v>
      </c>
      <c r="C764" s="1" t="s">
        <v>3377</v>
      </c>
      <c r="D764" s="21" t="s">
        <v>2862</v>
      </c>
      <c r="E764" s="251"/>
      <c r="F764" s="252"/>
      <c r="G764" s="21" t="s">
        <v>2865</v>
      </c>
      <c r="H764" s="21" t="s">
        <v>2866</v>
      </c>
      <c r="I764" s="21" t="s">
        <v>3394</v>
      </c>
      <c r="J764" s="21" t="n">
        <v>8579038108</v>
      </c>
      <c r="K764" s="240" t="s">
        <v>3395</v>
      </c>
    </row>
    <row r="765" customFormat="false" ht="15" hidden="false" customHeight="false" outlineLevel="0" collapsed="false">
      <c r="B765" s="1" t="s">
        <v>2860</v>
      </c>
      <c r="C765" s="1" t="s">
        <v>3377</v>
      </c>
      <c r="D765" s="21" t="s">
        <v>2862</v>
      </c>
      <c r="E765" s="251"/>
      <c r="F765" s="252" t="s">
        <v>865</v>
      </c>
      <c r="G765" s="21" t="s">
        <v>2865</v>
      </c>
      <c r="H765" s="21" t="s">
        <v>2866</v>
      </c>
      <c r="I765" s="21" t="s">
        <v>3394</v>
      </c>
      <c r="J765" s="21" t="n">
        <v>8579038108</v>
      </c>
      <c r="K765" s="240" t="s">
        <v>3395</v>
      </c>
    </row>
    <row r="766" customFormat="false" ht="15" hidden="false" customHeight="false" outlineLevel="0" collapsed="false">
      <c r="B766" s="1" t="s">
        <v>2860</v>
      </c>
      <c r="C766" s="1" t="s">
        <v>3377</v>
      </c>
      <c r="D766" s="21" t="s">
        <v>2862</v>
      </c>
      <c r="E766" s="251"/>
      <c r="F766" s="252"/>
      <c r="G766" s="21" t="s">
        <v>2865</v>
      </c>
      <c r="H766" s="21" t="s">
        <v>2866</v>
      </c>
      <c r="I766" s="21" t="s">
        <v>3394</v>
      </c>
      <c r="J766" s="21" t="n">
        <v>8579038108</v>
      </c>
      <c r="K766" s="240" t="s">
        <v>3395</v>
      </c>
    </row>
    <row r="767" customFormat="false" ht="15" hidden="false" customHeight="false" outlineLevel="0" collapsed="false">
      <c r="B767" s="1" t="s">
        <v>2860</v>
      </c>
      <c r="C767" s="1" t="s">
        <v>3377</v>
      </c>
      <c r="D767" s="21" t="s">
        <v>2862</v>
      </c>
      <c r="E767" s="251"/>
      <c r="F767" s="252" t="s">
        <v>3385</v>
      </c>
      <c r="G767" s="21" t="s">
        <v>2865</v>
      </c>
      <c r="H767" s="21" t="s">
        <v>2866</v>
      </c>
      <c r="I767" s="21" t="s">
        <v>3394</v>
      </c>
      <c r="J767" s="21" t="n">
        <v>8579038108</v>
      </c>
      <c r="K767" s="240" t="s">
        <v>3395</v>
      </c>
    </row>
    <row r="768" customFormat="false" ht="15" hidden="false" customHeight="false" outlineLevel="0" collapsed="false">
      <c r="B768" s="1" t="s">
        <v>2860</v>
      </c>
      <c r="C768" s="1" t="s">
        <v>3377</v>
      </c>
      <c r="D768" s="21" t="s">
        <v>2862</v>
      </c>
      <c r="E768" s="251"/>
      <c r="F768" s="253" t="s">
        <v>3575</v>
      </c>
      <c r="G768" s="21" t="s">
        <v>2865</v>
      </c>
      <c r="H768" s="21" t="s">
        <v>2866</v>
      </c>
      <c r="I768" s="21" t="s">
        <v>3394</v>
      </c>
      <c r="J768" s="21" t="n">
        <v>8579038108</v>
      </c>
      <c r="K768" s="240" t="s">
        <v>3395</v>
      </c>
    </row>
    <row r="769" customFormat="false" ht="15" hidden="false" customHeight="false" outlineLevel="0" collapsed="false">
      <c r="B769" s="1" t="s">
        <v>2860</v>
      </c>
      <c r="C769" s="1" t="s">
        <v>3377</v>
      </c>
      <c r="D769" s="21" t="s">
        <v>2862</v>
      </c>
      <c r="E769" s="251"/>
      <c r="F769" s="252" t="s">
        <v>3576</v>
      </c>
      <c r="G769" s="21" t="s">
        <v>2865</v>
      </c>
      <c r="H769" s="21" t="s">
        <v>2866</v>
      </c>
      <c r="I769" s="21" t="s">
        <v>3394</v>
      </c>
      <c r="J769" s="21" t="n">
        <v>8579038108</v>
      </c>
      <c r="K769" s="240" t="s">
        <v>3395</v>
      </c>
    </row>
    <row r="770" customFormat="false" ht="15" hidden="false" customHeight="false" outlineLevel="0" collapsed="false">
      <c r="B770" s="1" t="s">
        <v>2860</v>
      </c>
      <c r="C770" s="1" t="s">
        <v>3377</v>
      </c>
      <c r="D770" s="21" t="s">
        <v>2862</v>
      </c>
      <c r="E770" s="251" t="s">
        <v>3577</v>
      </c>
      <c r="F770" s="252" t="s">
        <v>3578</v>
      </c>
      <c r="G770" s="21" t="s">
        <v>2865</v>
      </c>
      <c r="H770" s="21" t="s">
        <v>2866</v>
      </c>
      <c r="I770" s="21" t="s">
        <v>3394</v>
      </c>
      <c r="J770" s="21" t="n">
        <v>8579038108</v>
      </c>
      <c r="K770" s="240" t="s">
        <v>3395</v>
      </c>
    </row>
    <row r="771" customFormat="false" ht="15" hidden="false" customHeight="false" outlineLevel="0" collapsed="false">
      <c r="B771" s="1" t="s">
        <v>2860</v>
      </c>
      <c r="C771" s="1" t="s">
        <v>3377</v>
      </c>
      <c r="D771" s="21" t="s">
        <v>2862</v>
      </c>
      <c r="E771" s="251"/>
      <c r="F771" s="252"/>
      <c r="G771" s="21" t="s">
        <v>2865</v>
      </c>
      <c r="H771" s="21" t="s">
        <v>2866</v>
      </c>
      <c r="I771" s="21" t="s">
        <v>3394</v>
      </c>
      <c r="J771" s="21" t="n">
        <v>8579038108</v>
      </c>
      <c r="K771" s="240" t="s">
        <v>3395</v>
      </c>
    </row>
    <row r="772" customFormat="false" ht="15" hidden="false" customHeight="false" outlineLevel="0" collapsed="false">
      <c r="B772" s="1" t="s">
        <v>2860</v>
      </c>
      <c r="C772" s="1" t="s">
        <v>3377</v>
      </c>
      <c r="D772" s="21" t="s">
        <v>2862</v>
      </c>
      <c r="E772" s="251"/>
      <c r="F772" s="252" t="s">
        <v>3579</v>
      </c>
      <c r="G772" s="21" t="s">
        <v>2865</v>
      </c>
      <c r="H772" s="21" t="s">
        <v>2866</v>
      </c>
      <c r="I772" s="21" t="s">
        <v>3394</v>
      </c>
      <c r="J772" s="21" t="n">
        <v>8579038108</v>
      </c>
      <c r="K772" s="240" t="s">
        <v>3395</v>
      </c>
    </row>
    <row r="773" customFormat="false" ht="15" hidden="false" customHeight="false" outlineLevel="0" collapsed="false">
      <c r="B773" s="1" t="s">
        <v>2860</v>
      </c>
      <c r="C773" s="1" t="s">
        <v>3377</v>
      </c>
      <c r="D773" s="21" t="s">
        <v>2862</v>
      </c>
      <c r="E773" s="251"/>
      <c r="F773" s="252" t="s">
        <v>3580</v>
      </c>
      <c r="G773" s="21" t="s">
        <v>2865</v>
      </c>
      <c r="H773" s="21" t="s">
        <v>2866</v>
      </c>
      <c r="I773" s="21" t="s">
        <v>3394</v>
      </c>
      <c r="J773" s="21" t="n">
        <v>8579038108</v>
      </c>
      <c r="K773" s="240" t="s">
        <v>3395</v>
      </c>
    </row>
    <row r="774" customFormat="false" ht="15" hidden="false" customHeight="false" outlineLevel="0" collapsed="false">
      <c r="B774" s="1" t="s">
        <v>2860</v>
      </c>
      <c r="C774" s="1" t="s">
        <v>3377</v>
      </c>
      <c r="D774" s="21" t="s">
        <v>2862</v>
      </c>
      <c r="E774" s="251"/>
      <c r="F774" s="252" t="s">
        <v>3581</v>
      </c>
      <c r="G774" s="21" t="s">
        <v>2865</v>
      </c>
      <c r="H774" s="21" t="s">
        <v>2866</v>
      </c>
      <c r="I774" s="21" t="s">
        <v>3394</v>
      </c>
      <c r="J774" s="21" t="n">
        <v>8579038108</v>
      </c>
      <c r="K774" s="240" t="s">
        <v>3395</v>
      </c>
    </row>
    <row r="775" customFormat="false" ht="15" hidden="false" customHeight="false" outlineLevel="0" collapsed="false">
      <c r="B775" s="1" t="s">
        <v>2860</v>
      </c>
      <c r="C775" s="1" t="s">
        <v>3377</v>
      </c>
      <c r="D775" s="21" t="s">
        <v>2862</v>
      </c>
      <c r="E775" s="251"/>
      <c r="F775" s="252" t="s">
        <v>3582</v>
      </c>
      <c r="G775" s="21" t="s">
        <v>2865</v>
      </c>
      <c r="H775" s="21" t="s">
        <v>2866</v>
      </c>
      <c r="I775" s="21" t="s">
        <v>3394</v>
      </c>
      <c r="J775" s="21" t="n">
        <v>8579038108</v>
      </c>
      <c r="K775" s="240" t="s">
        <v>3395</v>
      </c>
    </row>
    <row r="776" customFormat="false" ht="15" hidden="false" customHeight="false" outlineLevel="0" collapsed="false">
      <c r="B776" s="1" t="s">
        <v>2860</v>
      </c>
      <c r="C776" s="1" t="s">
        <v>3377</v>
      </c>
      <c r="D776" s="21" t="s">
        <v>2862</v>
      </c>
      <c r="E776" s="251"/>
      <c r="F776" s="252"/>
      <c r="G776" s="21" t="s">
        <v>2865</v>
      </c>
      <c r="H776" s="21" t="s">
        <v>2866</v>
      </c>
      <c r="I776" s="21" t="s">
        <v>3394</v>
      </c>
      <c r="J776" s="21" t="n">
        <v>8579038108</v>
      </c>
      <c r="K776" s="240" t="s">
        <v>3395</v>
      </c>
    </row>
    <row r="777" customFormat="false" ht="15" hidden="false" customHeight="false" outlineLevel="0" collapsed="false">
      <c r="B777" s="1" t="s">
        <v>2860</v>
      </c>
      <c r="C777" s="1" t="s">
        <v>3377</v>
      </c>
      <c r="D777" s="21" t="s">
        <v>2862</v>
      </c>
      <c r="E777" s="251"/>
      <c r="F777" s="252" t="s">
        <v>3583</v>
      </c>
      <c r="G777" s="21" t="s">
        <v>2865</v>
      </c>
      <c r="H777" s="21" t="s">
        <v>2866</v>
      </c>
      <c r="I777" s="21" t="s">
        <v>3394</v>
      </c>
      <c r="J777" s="21" t="n">
        <v>8579038108</v>
      </c>
      <c r="K777" s="240" t="s">
        <v>3395</v>
      </c>
    </row>
    <row r="778" customFormat="false" ht="15" hidden="false" customHeight="false" outlineLevel="0" collapsed="false">
      <c r="B778" s="1" t="s">
        <v>2860</v>
      </c>
      <c r="C778" s="1" t="s">
        <v>3377</v>
      </c>
      <c r="D778" s="21" t="s">
        <v>2862</v>
      </c>
      <c r="E778" s="251"/>
      <c r="F778" s="252"/>
      <c r="G778" s="21" t="s">
        <v>2865</v>
      </c>
      <c r="H778" s="21" t="s">
        <v>2866</v>
      </c>
      <c r="I778" s="21" t="s">
        <v>3394</v>
      </c>
      <c r="J778" s="21" t="n">
        <v>8579038108</v>
      </c>
      <c r="K778" s="240" t="s">
        <v>3395</v>
      </c>
    </row>
    <row r="779" customFormat="false" ht="15" hidden="false" customHeight="false" outlineLevel="0" collapsed="false">
      <c r="B779" s="1" t="s">
        <v>2860</v>
      </c>
      <c r="C779" s="1" t="s">
        <v>3377</v>
      </c>
      <c r="D779" s="21" t="s">
        <v>2862</v>
      </c>
      <c r="E779" s="251"/>
      <c r="F779" s="252"/>
      <c r="G779" s="21" t="s">
        <v>2865</v>
      </c>
      <c r="H779" s="21" t="s">
        <v>2866</v>
      </c>
      <c r="I779" s="21" t="s">
        <v>3394</v>
      </c>
      <c r="J779" s="21" t="n">
        <v>8579038108</v>
      </c>
      <c r="K779" s="240" t="s">
        <v>3395</v>
      </c>
    </row>
    <row r="780" customFormat="false" ht="15" hidden="false" customHeight="false" outlineLevel="0" collapsed="false">
      <c r="B780" s="1" t="s">
        <v>2860</v>
      </c>
      <c r="C780" s="1" t="s">
        <v>3377</v>
      </c>
      <c r="D780" s="21" t="s">
        <v>2862</v>
      </c>
      <c r="E780" s="251"/>
      <c r="F780" s="252" t="s">
        <v>3584</v>
      </c>
      <c r="G780" s="21" t="s">
        <v>2865</v>
      </c>
      <c r="H780" s="21" t="s">
        <v>2866</v>
      </c>
      <c r="I780" s="21" t="s">
        <v>3394</v>
      </c>
      <c r="J780" s="21" t="n">
        <v>8579038108</v>
      </c>
      <c r="K780" s="240" t="s">
        <v>3395</v>
      </c>
    </row>
    <row r="781" customFormat="false" ht="15" hidden="false" customHeight="false" outlineLevel="0" collapsed="false">
      <c r="B781" s="1" t="s">
        <v>2860</v>
      </c>
      <c r="C781" s="1" t="s">
        <v>3377</v>
      </c>
      <c r="D781" s="21" t="s">
        <v>2862</v>
      </c>
      <c r="E781" s="251"/>
      <c r="F781" s="252" t="s">
        <v>3585</v>
      </c>
      <c r="G781" s="21" t="s">
        <v>2865</v>
      </c>
      <c r="H781" s="21" t="s">
        <v>2866</v>
      </c>
      <c r="I781" s="21" t="s">
        <v>3394</v>
      </c>
      <c r="J781" s="21" t="n">
        <v>8579038108</v>
      </c>
      <c r="K781" s="240" t="s">
        <v>3395</v>
      </c>
    </row>
    <row r="782" customFormat="false" ht="15" hidden="false" customHeight="false" outlineLevel="0" collapsed="false">
      <c r="B782" s="1" t="s">
        <v>2860</v>
      </c>
      <c r="C782" s="1" t="s">
        <v>3377</v>
      </c>
      <c r="D782" s="21" t="s">
        <v>2862</v>
      </c>
      <c r="E782" s="251"/>
      <c r="F782" s="252" t="s">
        <v>3586</v>
      </c>
      <c r="G782" s="21" t="s">
        <v>2865</v>
      </c>
      <c r="H782" s="21" t="s">
        <v>2866</v>
      </c>
      <c r="I782" s="21" t="s">
        <v>3394</v>
      </c>
      <c r="J782" s="21" t="n">
        <v>8579038108</v>
      </c>
      <c r="K782" s="240" t="s">
        <v>3395</v>
      </c>
    </row>
    <row r="783" customFormat="false" ht="15" hidden="false" customHeight="false" outlineLevel="0" collapsed="false">
      <c r="B783" s="1" t="s">
        <v>2860</v>
      </c>
      <c r="C783" s="1" t="s">
        <v>3377</v>
      </c>
      <c r="D783" s="21" t="s">
        <v>2862</v>
      </c>
      <c r="E783" s="251"/>
      <c r="F783" s="252" t="s">
        <v>3587</v>
      </c>
      <c r="G783" s="21" t="s">
        <v>2865</v>
      </c>
      <c r="H783" s="21" t="s">
        <v>2866</v>
      </c>
      <c r="I783" s="21" t="s">
        <v>3394</v>
      </c>
      <c r="J783" s="21" t="n">
        <v>8579038108</v>
      </c>
      <c r="K783" s="240" t="s">
        <v>3395</v>
      </c>
    </row>
    <row r="784" customFormat="false" ht="15" hidden="false" customHeight="false" outlineLevel="0" collapsed="false">
      <c r="B784" s="1" t="s">
        <v>2860</v>
      </c>
      <c r="C784" s="1" t="s">
        <v>3377</v>
      </c>
      <c r="D784" s="21" t="s">
        <v>2862</v>
      </c>
      <c r="E784" s="251"/>
      <c r="F784" s="252" t="s">
        <v>3588</v>
      </c>
      <c r="G784" s="21" t="s">
        <v>2865</v>
      </c>
      <c r="H784" s="21" t="s">
        <v>2866</v>
      </c>
      <c r="I784" s="21" t="s">
        <v>3394</v>
      </c>
      <c r="J784" s="21" t="n">
        <v>8579038108</v>
      </c>
      <c r="K784" s="240" t="s">
        <v>3395</v>
      </c>
    </row>
    <row r="785" customFormat="false" ht="15" hidden="false" customHeight="false" outlineLevel="0" collapsed="false">
      <c r="B785" s="1" t="s">
        <v>2860</v>
      </c>
      <c r="C785" s="1" t="s">
        <v>3377</v>
      </c>
      <c r="D785" s="21" t="s">
        <v>2862</v>
      </c>
      <c r="E785" s="252"/>
      <c r="F785" s="252"/>
      <c r="G785" s="21" t="s">
        <v>2865</v>
      </c>
      <c r="H785" s="21" t="s">
        <v>2866</v>
      </c>
      <c r="I785" s="21" t="s">
        <v>3394</v>
      </c>
      <c r="J785" s="21" t="n">
        <v>8579038108</v>
      </c>
      <c r="K785" s="240" t="s">
        <v>3395</v>
      </c>
    </row>
    <row r="786" customFormat="false" ht="15" hidden="false" customHeight="false" outlineLevel="0" collapsed="false">
      <c r="B786" s="1" t="s">
        <v>2860</v>
      </c>
      <c r="C786" s="1" t="s">
        <v>3377</v>
      </c>
      <c r="D786" s="21" t="s">
        <v>2862</v>
      </c>
      <c r="E786" s="251" t="s">
        <v>2455</v>
      </c>
      <c r="F786" s="252" t="s">
        <v>3589</v>
      </c>
      <c r="G786" s="21" t="s">
        <v>2865</v>
      </c>
      <c r="H786" s="21" t="s">
        <v>2866</v>
      </c>
      <c r="I786" s="21" t="s">
        <v>3590</v>
      </c>
      <c r="J786" s="21" t="n">
        <v>8507916598</v>
      </c>
      <c r="K786" s="240" t="s">
        <v>3591</v>
      </c>
    </row>
    <row r="787" customFormat="false" ht="15" hidden="false" customHeight="false" outlineLevel="0" collapsed="false">
      <c r="B787" s="1" t="s">
        <v>2860</v>
      </c>
      <c r="C787" s="1" t="s">
        <v>3377</v>
      </c>
      <c r="D787" s="21" t="s">
        <v>2862</v>
      </c>
      <c r="E787" s="251"/>
      <c r="F787" s="252"/>
      <c r="G787" s="21" t="s">
        <v>2865</v>
      </c>
      <c r="H787" s="21" t="s">
        <v>2866</v>
      </c>
      <c r="I787" s="21" t="s">
        <v>3590</v>
      </c>
      <c r="J787" s="21" t="n">
        <v>8507916598</v>
      </c>
      <c r="K787" s="240" t="s">
        <v>3591</v>
      </c>
    </row>
    <row r="788" customFormat="false" ht="15" hidden="false" customHeight="false" outlineLevel="0" collapsed="false">
      <c r="B788" s="1" t="s">
        <v>2860</v>
      </c>
      <c r="C788" s="1" t="s">
        <v>3377</v>
      </c>
      <c r="D788" s="21" t="s">
        <v>2862</v>
      </c>
      <c r="E788" s="251"/>
      <c r="F788" s="252" t="s">
        <v>3592</v>
      </c>
      <c r="G788" s="21" t="s">
        <v>2865</v>
      </c>
      <c r="H788" s="21" t="s">
        <v>2866</v>
      </c>
      <c r="I788" s="21" t="s">
        <v>3590</v>
      </c>
      <c r="J788" s="21" t="n">
        <v>8507916598</v>
      </c>
      <c r="K788" s="240" t="s">
        <v>3591</v>
      </c>
    </row>
    <row r="789" customFormat="false" ht="15" hidden="false" customHeight="false" outlineLevel="0" collapsed="false">
      <c r="B789" s="1" t="s">
        <v>2860</v>
      </c>
      <c r="C789" s="1" t="s">
        <v>3377</v>
      </c>
      <c r="D789" s="21" t="s">
        <v>2862</v>
      </c>
      <c r="E789" s="251"/>
      <c r="F789" s="252" t="s">
        <v>3593</v>
      </c>
      <c r="G789" s="21" t="s">
        <v>2865</v>
      </c>
      <c r="H789" s="21" t="s">
        <v>2866</v>
      </c>
      <c r="I789" s="21" t="s">
        <v>3590</v>
      </c>
      <c r="J789" s="21" t="n">
        <v>8507916598</v>
      </c>
      <c r="K789" s="240" t="s">
        <v>3591</v>
      </c>
    </row>
    <row r="790" customFormat="false" ht="15" hidden="false" customHeight="false" outlineLevel="0" collapsed="false">
      <c r="B790" s="1" t="s">
        <v>2860</v>
      </c>
      <c r="C790" s="1" t="s">
        <v>3377</v>
      </c>
      <c r="D790" s="21" t="s">
        <v>2862</v>
      </c>
      <c r="E790" s="251"/>
      <c r="F790" s="252" t="s">
        <v>3594</v>
      </c>
      <c r="G790" s="21" t="s">
        <v>2865</v>
      </c>
      <c r="H790" s="21" t="s">
        <v>2866</v>
      </c>
      <c r="I790" s="21" t="s">
        <v>3590</v>
      </c>
      <c r="J790" s="21" t="n">
        <v>8507916598</v>
      </c>
      <c r="K790" s="240" t="s">
        <v>3591</v>
      </c>
    </row>
    <row r="791" customFormat="false" ht="15" hidden="false" customHeight="false" outlineLevel="0" collapsed="false">
      <c r="B791" s="1" t="s">
        <v>2860</v>
      </c>
      <c r="C791" s="1" t="s">
        <v>3377</v>
      </c>
      <c r="D791" s="21" t="s">
        <v>2862</v>
      </c>
      <c r="E791" s="251"/>
      <c r="F791" s="252" t="s">
        <v>3595</v>
      </c>
      <c r="G791" s="21" t="s">
        <v>2865</v>
      </c>
      <c r="H791" s="21" t="s">
        <v>2866</v>
      </c>
      <c r="I791" s="21" t="s">
        <v>3590</v>
      </c>
      <c r="J791" s="21" t="n">
        <v>8507916598</v>
      </c>
      <c r="K791" s="240" t="s">
        <v>3591</v>
      </c>
    </row>
    <row r="792" customFormat="false" ht="30" hidden="false" customHeight="false" outlineLevel="0" collapsed="false">
      <c r="B792" s="1" t="s">
        <v>2860</v>
      </c>
      <c r="C792" s="1" t="s">
        <v>3377</v>
      </c>
      <c r="D792" s="21" t="s">
        <v>2862</v>
      </c>
      <c r="E792" s="251"/>
      <c r="F792" s="160" t="s">
        <v>3596</v>
      </c>
      <c r="G792" s="21" t="s">
        <v>2865</v>
      </c>
      <c r="H792" s="21" t="s">
        <v>2866</v>
      </c>
      <c r="I792" s="21" t="s">
        <v>3590</v>
      </c>
      <c r="J792" s="21" t="n">
        <v>8507916598</v>
      </c>
      <c r="K792" s="240" t="s">
        <v>3591</v>
      </c>
    </row>
    <row r="793" customFormat="false" ht="15" hidden="false" customHeight="false" outlineLevel="0" collapsed="false">
      <c r="B793" s="1" t="s">
        <v>2860</v>
      </c>
      <c r="C793" s="1" t="s">
        <v>3377</v>
      </c>
      <c r="D793" s="21" t="s">
        <v>2862</v>
      </c>
      <c r="E793" s="251"/>
      <c r="F793" s="160" t="s">
        <v>3597</v>
      </c>
      <c r="G793" s="21" t="s">
        <v>2865</v>
      </c>
      <c r="H793" s="21" t="s">
        <v>2866</v>
      </c>
      <c r="I793" s="21" t="s">
        <v>3590</v>
      </c>
      <c r="J793" s="21" t="n">
        <v>8507916598</v>
      </c>
      <c r="K793" s="240" t="s">
        <v>3591</v>
      </c>
    </row>
    <row r="794" customFormat="false" ht="30" hidden="false" customHeight="false" outlineLevel="0" collapsed="false">
      <c r="B794" s="1" t="s">
        <v>2860</v>
      </c>
      <c r="C794" s="1" t="s">
        <v>3377</v>
      </c>
      <c r="D794" s="21" t="s">
        <v>2862</v>
      </c>
      <c r="E794" s="251"/>
      <c r="F794" s="160" t="s">
        <v>2070</v>
      </c>
      <c r="G794" s="21" t="s">
        <v>2865</v>
      </c>
      <c r="H794" s="21" t="s">
        <v>2866</v>
      </c>
      <c r="I794" s="21" t="s">
        <v>3590</v>
      </c>
      <c r="J794" s="21" t="n">
        <v>8507916598</v>
      </c>
      <c r="K794" s="240" t="s">
        <v>3591</v>
      </c>
    </row>
    <row r="795" customFormat="false" ht="15" hidden="false" customHeight="false" outlineLevel="0" collapsed="false">
      <c r="B795" s="1" t="s">
        <v>2860</v>
      </c>
      <c r="C795" s="1" t="s">
        <v>3377</v>
      </c>
      <c r="D795" s="21" t="s">
        <v>2862</v>
      </c>
      <c r="E795" s="251"/>
      <c r="F795" s="252" t="s">
        <v>2904</v>
      </c>
      <c r="G795" s="21" t="s">
        <v>2865</v>
      </c>
      <c r="H795" s="21" t="s">
        <v>2866</v>
      </c>
      <c r="I795" s="21" t="s">
        <v>3590</v>
      </c>
      <c r="J795" s="21" t="n">
        <v>8507916598</v>
      </c>
      <c r="K795" s="240" t="s">
        <v>3591</v>
      </c>
    </row>
    <row r="796" customFormat="false" ht="15" hidden="false" customHeight="false" outlineLevel="0" collapsed="false">
      <c r="B796" s="1" t="s">
        <v>2860</v>
      </c>
      <c r="C796" s="1" t="s">
        <v>3377</v>
      </c>
      <c r="D796" s="21" t="s">
        <v>2862</v>
      </c>
      <c r="E796" s="251"/>
      <c r="F796" s="252"/>
      <c r="G796" s="21" t="s">
        <v>2865</v>
      </c>
      <c r="H796" s="21" t="s">
        <v>2866</v>
      </c>
      <c r="I796" s="21" t="s">
        <v>3590</v>
      </c>
      <c r="J796" s="21" t="n">
        <v>8507916598</v>
      </c>
      <c r="K796" s="240" t="s">
        <v>3591</v>
      </c>
    </row>
    <row r="797" customFormat="false" ht="15" hidden="false" customHeight="false" outlineLevel="0" collapsed="false">
      <c r="B797" s="1" t="s">
        <v>2860</v>
      </c>
      <c r="C797" s="1" t="s">
        <v>3377</v>
      </c>
      <c r="D797" s="21" t="s">
        <v>2862</v>
      </c>
      <c r="E797" s="251"/>
      <c r="F797" s="252" t="s">
        <v>3598</v>
      </c>
      <c r="G797" s="21" t="s">
        <v>2865</v>
      </c>
      <c r="H797" s="21" t="s">
        <v>2866</v>
      </c>
      <c r="I797" s="21" t="s">
        <v>3590</v>
      </c>
      <c r="J797" s="21" t="n">
        <v>8507916598</v>
      </c>
      <c r="K797" s="240" t="s">
        <v>3591</v>
      </c>
    </row>
    <row r="798" customFormat="false" ht="15" hidden="false" customHeight="false" outlineLevel="0" collapsed="false">
      <c r="B798" s="1" t="s">
        <v>2860</v>
      </c>
      <c r="C798" s="1" t="s">
        <v>3377</v>
      </c>
      <c r="D798" s="21" t="s">
        <v>2862</v>
      </c>
      <c r="E798" s="251" t="s">
        <v>3599</v>
      </c>
      <c r="F798" s="252" t="s">
        <v>3600</v>
      </c>
      <c r="G798" s="21" t="s">
        <v>2865</v>
      </c>
      <c r="H798" s="21" t="s">
        <v>2866</v>
      </c>
      <c r="I798" s="21" t="s">
        <v>2884</v>
      </c>
      <c r="J798" s="21"/>
      <c r="K798" s="21"/>
    </row>
    <row r="799" customFormat="false" ht="15" hidden="false" customHeight="false" outlineLevel="0" collapsed="false">
      <c r="B799" s="1" t="s">
        <v>2860</v>
      </c>
      <c r="C799" s="1" t="s">
        <v>3377</v>
      </c>
      <c r="D799" s="21" t="s">
        <v>2862</v>
      </c>
      <c r="E799" s="251"/>
      <c r="F799" s="252" t="s">
        <v>3601</v>
      </c>
      <c r="G799" s="21" t="s">
        <v>2865</v>
      </c>
      <c r="H799" s="21" t="s">
        <v>2866</v>
      </c>
      <c r="I799" s="21" t="s">
        <v>2884</v>
      </c>
      <c r="J799" s="21"/>
      <c r="K799" s="21"/>
    </row>
    <row r="800" customFormat="false" ht="30" hidden="false" customHeight="false" outlineLevel="0" collapsed="false">
      <c r="B800" s="1" t="s">
        <v>2860</v>
      </c>
      <c r="C800" s="1" t="s">
        <v>3377</v>
      </c>
      <c r="D800" s="21" t="s">
        <v>2862</v>
      </c>
      <c r="E800" s="251"/>
      <c r="F800" s="253" t="s">
        <v>3602</v>
      </c>
      <c r="G800" s="21" t="s">
        <v>2865</v>
      </c>
      <c r="H800" s="21" t="s">
        <v>2866</v>
      </c>
      <c r="I800" s="21" t="s">
        <v>2884</v>
      </c>
      <c r="J800" s="21"/>
      <c r="K800" s="21"/>
    </row>
    <row r="801" customFormat="false" ht="30" hidden="false" customHeight="false" outlineLevel="0" collapsed="false">
      <c r="B801" s="1" t="s">
        <v>2860</v>
      </c>
      <c r="C801" s="1" t="s">
        <v>3377</v>
      </c>
      <c r="D801" s="21" t="s">
        <v>2862</v>
      </c>
      <c r="E801" s="251"/>
      <c r="F801" s="253" t="s">
        <v>3603</v>
      </c>
      <c r="G801" s="21" t="s">
        <v>2865</v>
      </c>
      <c r="H801" s="21" t="s">
        <v>2866</v>
      </c>
      <c r="I801" s="21" t="s">
        <v>2884</v>
      </c>
      <c r="J801" s="21"/>
      <c r="K801" s="21"/>
    </row>
    <row r="802" customFormat="false" ht="30" hidden="false" customHeight="false" outlineLevel="0" collapsed="false">
      <c r="B802" s="1" t="s">
        <v>2860</v>
      </c>
      <c r="C802" s="1" t="s">
        <v>3377</v>
      </c>
      <c r="D802" s="21" t="s">
        <v>2862</v>
      </c>
      <c r="E802" s="251"/>
      <c r="F802" s="253" t="s">
        <v>3604</v>
      </c>
      <c r="G802" s="21" t="s">
        <v>2865</v>
      </c>
      <c r="H802" s="21" t="s">
        <v>2866</v>
      </c>
      <c r="I802" s="21" t="s">
        <v>2884</v>
      </c>
      <c r="J802" s="21"/>
      <c r="K802" s="21"/>
    </row>
    <row r="803" customFormat="false" ht="15" hidden="false" customHeight="false" outlineLevel="0" collapsed="false">
      <c r="B803" s="1" t="s">
        <v>2860</v>
      </c>
      <c r="C803" s="1" t="s">
        <v>3377</v>
      </c>
      <c r="D803" s="21" t="s">
        <v>2862</v>
      </c>
      <c r="E803" s="251"/>
      <c r="F803" s="252" t="s">
        <v>3605</v>
      </c>
      <c r="G803" s="21" t="s">
        <v>2865</v>
      </c>
      <c r="H803" s="21" t="s">
        <v>2866</v>
      </c>
      <c r="I803" s="21" t="s">
        <v>2884</v>
      </c>
      <c r="J803" s="21"/>
      <c r="K803" s="21"/>
    </row>
    <row r="804" customFormat="false" ht="45" hidden="false" customHeight="false" outlineLevel="0" collapsed="false">
      <c r="B804" s="1" t="s">
        <v>2860</v>
      </c>
      <c r="C804" s="1" t="s">
        <v>3377</v>
      </c>
      <c r="D804" s="21" t="s">
        <v>2862</v>
      </c>
      <c r="E804" s="251"/>
      <c r="F804" s="253" t="s">
        <v>3606</v>
      </c>
      <c r="G804" s="21" t="s">
        <v>2865</v>
      </c>
      <c r="H804" s="21" t="s">
        <v>2866</v>
      </c>
      <c r="I804" s="21" t="s">
        <v>2884</v>
      </c>
      <c r="J804" s="21"/>
      <c r="K804" s="21"/>
    </row>
    <row r="805" customFormat="false" ht="30" hidden="false" customHeight="false" outlineLevel="0" collapsed="false">
      <c r="B805" s="1" t="s">
        <v>2860</v>
      </c>
      <c r="C805" s="1" t="s">
        <v>3377</v>
      </c>
      <c r="D805" s="21" t="s">
        <v>2862</v>
      </c>
      <c r="E805" s="251"/>
      <c r="F805" s="253" t="s">
        <v>3607</v>
      </c>
      <c r="G805" s="21" t="s">
        <v>2865</v>
      </c>
      <c r="H805" s="21" t="s">
        <v>2866</v>
      </c>
      <c r="I805" s="21" t="s">
        <v>2884</v>
      </c>
      <c r="J805" s="21"/>
      <c r="K805" s="21"/>
    </row>
    <row r="806" customFormat="false" ht="15" hidden="false" customHeight="false" outlineLevel="0" collapsed="false">
      <c r="B806" s="1" t="s">
        <v>2860</v>
      </c>
      <c r="C806" s="1" t="s">
        <v>3377</v>
      </c>
      <c r="D806" s="21" t="s">
        <v>2862</v>
      </c>
      <c r="E806" s="251" t="s">
        <v>3608</v>
      </c>
      <c r="F806" s="252" t="s">
        <v>3609</v>
      </c>
      <c r="G806" s="21" t="s">
        <v>2865</v>
      </c>
      <c r="H806" s="21" t="s">
        <v>2866</v>
      </c>
      <c r="I806" s="21" t="s">
        <v>2884</v>
      </c>
      <c r="J806" s="21"/>
      <c r="K806" s="21"/>
    </row>
    <row r="807" customFormat="false" ht="15" hidden="false" customHeight="false" outlineLevel="0" collapsed="false">
      <c r="B807" s="1" t="s">
        <v>2860</v>
      </c>
      <c r="C807" s="1" t="s">
        <v>3377</v>
      </c>
      <c r="D807" s="21" t="s">
        <v>2862</v>
      </c>
      <c r="E807" s="251"/>
      <c r="F807" s="253" t="s">
        <v>3610</v>
      </c>
      <c r="G807" s="21" t="s">
        <v>2865</v>
      </c>
      <c r="H807" s="21" t="s">
        <v>2866</v>
      </c>
      <c r="I807" s="21" t="s">
        <v>2884</v>
      </c>
      <c r="J807" s="21"/>
      <c r="K807" s="21"/>
    </row>
    <row r="808" customFormat="false" ht="30" hidden="false" customHeight="false" outlineLevel="0" collapsed="false">
      <c r="B808" s="1" t="s">
        <v>2860</v>
      </c>
      <c r="C808" s="1" t="s">
        <v>3377</v>
      </c>
      <c r="D808" s="21" t="s">
        <v>2862</v>
      </c>
      <c r="E808" s="251"/>
      <c r="F808" s="253" t="s">
        <v>3611</v>
      </c>
      <c r="G808" s="21" t="s">
        <v>2865</v>
      </c>
      <c r="H808" s="21" t="s">
        <v>2866</v>
      </c>
      <c r="I808" s="21" t="s">
        <v>2884</v>
      </c>
      <c r="J808" s="21"/>
      <c r="K808" s="21"/>
    </row>
    <row r="809" customFormat="false" ht="45" hidden="false" customHeight="false" outlineLevel="0" collapsed="false">
      <c r="B809" s="1" t="s">
        <v>2860</v>
      </c>
      <c r="C809" s="1" t="s">
        <v>3377</v>
      </c>
      <c r="D809" s="21" t="s">
        <v>2862</v>
      </c>
      <c r="E809" s="251"/>
      <c r="F809" s="253" t="s">
        <v>3612</v>
      </c>
      <c r="G809" s="21" t="s">
        <v>2865</v>
      </c>
      <c r="H809" s="21" t="s">
        <v>2866</v>
      </c>
      <c r="I809" s="21" t="s">
        <v>2884</v>
      </c>
      <c r="J809" s="21"/>
      <c r="K809" s="21"/>
    </row>
    <row r="810" customFormat="false" ht="45" hidden="false" customHeight="false" outlineLevel="0" collapsed="false">
      <c r="B810" s="1" t="s">
        <v>2860</v>
      </c>
      <c r="C810" s="1" t="s">
        <v>3377</v>
      </c>
      <c r="D810" s="21" t="s">
        <v>2862</v>
      </c>
      <c r="E810" s="251"/>
      <c r="F810" s="253" t="s">
        <v>3613</v>
      </c>
      <c r="G810" s="21" t="s">
        <v>2865</v>
      </c>
      <c r="H810" s="21" t="s">
        <v>2866</v>
      </c>
      <c r="I810" s="21" t="s">
        <v>2884</v>
      </c>
      <c r="J810" s="21"/>
      <c r="K810" s="21"/>
    </row>
    <row r="811" customFormat="false" ht="30" hidden="false" customHeight="false" outlineLevel="0" collapsed="false">
      <c r="B811" s="1" t="s">
        <v>2860</v>
      </c>
      <c r="C811" s="1" t="s">
        <v>3377</v>
      </c>
      <c r="D811" s="21" t="s">
        <v>2862</v>
      </c>
      <c r="E811" s="251"/>
      <c r="F811" s="253" t="s">
        <v>3614</v>
      </c>
      <c r="G811" s="21" t="s">
        <v>2865</v>
      </c>
      <c r="H811" s="21" t="s">
        <v>2866</v>
      </c>
      <c r="I811" s="21" t="s">
        <v>2884</v>
      </c>
      <c r="J811" s="21"/>
      <c r="K811" s="21"/>
    </row>
    <row r="812" customFormat="false" ht="15" hidden="false" customHeight="false" outlineLevel="0" collapsed="false">
      <c r="B812" s="1" t="s">
        <v>2860</v>
      </c>
      <c r="C812" s="1" t="s">
        <v>3377</v>
      </c>
      <c r="D812" s="21" t="s">
        <v>2862</v>
      </c>
      <c r="E812" s="251"/>
      <c r="F812" s="252" t="s">
        <v>3615</v>
      </c>
      <c r="G812" s="21" t="s">
        <v>2865</v>
      </c>
      <c r="H812" s="21" t="s">
        <v>2866</v>
      </c>
      <c r="I812" s="21" t="s">
        <v>2884</v>
      </c>
      <c r="J812" s="21"/>
      <c r="K812" s="21"/>
    </row>
    <row r="813" customFormat="false" ht="15" hidden="false" customHeight="false" outlineLevel="0" collapsed="false">
      <c r="B813" s="1" t="s">
        <v>2860</v>
      </c>
      <c r="C813" s="1" t="s">
        <v>3377</v>
      </c>
      <c r="D813" s="21" t="s">
        <v>2862</v>
      </c>
      <c r="E813" s="251"/>
      <c r="F813" s="252" t="s">
        <v>2465</v>
      </c>
      <c r="G813" s="21" t="s">
        <v>2865</v>
      </c>
      <c r="H813" s="21" t="s">
        <v>2866</v>
      </c>
      <c r="I813" s="21" t="s">
        <v>2884</v>
      </c>
      <c r="J813" s="21"/>
      <c r="K813" s="21"/>
    </row>
    <row r="814" customFormat="false" ht="30" hidden="false" customHeight="false" outlineLevel="0" collapsed="false">
      <c r="B814" s="1" t="s">
        <v>2860</v>
      </c>
      <c r="C814" s="1" t="s">
        <v>3377</v>
      </c>
      <c r="D814" s="21" t="s">
        <v>2862</v>
      </c>
      <c r="E814" s="251"/>
      <c r="F814" s="160" t="s">
        <v>3616</v>
      </c>
      <c r="G814" s="21" t="s">
        <v>2865</v>
      </c>
      <c r="H814" s="21" t="s">
        <v>2866</v>
      </c>
      <c r="I814" s="21" t="s">
        <v>2884</v>
      </c>
      <c r="J814" s="21"/>
      <c r="K814" s="21"/>
    </row>
    <row r="815" customFormat="false" ht="30" hidden="false" customHeight="false" outlineLevel="0" collapsed="false">
      <c r="B815" s="1" t="s">
        <v>2860</v>
      </c>
      <c r="C815" s="1" t="s">
        <v>3377</v>
      </c>
      <c r="D815" s="21" t="s">
        <v>2862</v>
      </c>
      <c r="E815" s="251"/>
      <c r="F815" s="160" t="s">
        <v>3617</v>
      </c>
      <c r="G815" s="21" t="s">
        <v>2865</v>
      </c>
      <c r="H815" s="21" t="s">
        <v>2866</v>
      </c>
      <c r="I815" s="21" t="s">
        <v>2884</v>
      </c>
      <c r="J815" s="21"/>
      <c r="K815" s="21"/>
    </row>
    <row r="816" customFormat="false" ht="30" hidden="false" customHeight="false" outlineLevel="0" collapsed="false">
      <c r="B816" s="1" t="s">
        <v>2860</v>
      </c>
      <c r="C816" s="1" t="s">
        <v>3377</v>
      </c>
      <c r="D816" s="21" t="s">
        <v>2862</v>
      </c>
      <c r="E816" s="251"/>
      <c r="F816" s="160" t="s">
        <v>233</v>
      </c>
      <c r="G816" s="21" t="s">
        <v>2865</v>
      </c>
      <c r="H816" s="21" t="s">
        <v>2866</v>
      </c>
      <c r="I816" s="21" t="s">
        <v>2884</v>
      </c>
      <c r="J816" s="21"/>
      <c r="K816" s="21"/>
    </row>
    <row r="817" customFormat="false" ht="30" hidden="false" customHeight="false" outlineLevel="0" collapsed="false">
      <c r="B817" s="1" t="s">
        <v>2860</v>
      </c>
      <c r="C817" s="1" t="s">
        <v>3377</v>
      </c>
      <c r="D817" s="21" t="s">
        <v>2862</v>
      </c>
      <c r="E817" s="251"/>
      <c r="F817" s="160" t="s">
        <v>3618</v>
      </c>
      <c r="G817" s="21" t="s">
        <v>2865</v>
      </c>
      <c r="H817" s="21" t="s">
        <v>2866</v>
      </c>
      <c r="I817" s="21" t="s">
        <v>2884</v>
      </c>
      <c r="J817" s="21"/>
      <c r="K817" s="21"/>
    </row>
    <row r="818" customFormat="false" ht="30" hidden="false" customHeight="false" outlineLevel="0" collapsed="false">
      <c r="B818" s="1" t="s">
        <v>2860</v>
      </c>
      <c r="C818" s="1" t="s">
        <v>3377</v>
      </c>
      <c r="D818" s="21" t="s">
        <v>2862</v>
      </c>
      <c r="E818" s="251"/>
      <c r="F818" s="160" t="s">
        <v>3619</v>
      </c>
      <c r="G818" s="21" t="s">
        <v>2865</v>
      </c>
      <c r="H818" s="21" t="s">
        <v>2866</v>
      </c>
      <c r="I818" s="21" t="s">
        <v>2884</v>
      </c>
      <c r="J818" s="21"/>
      <c r="K818" s="21"/>
    </row>
    <row r="819" customFormat="false" ht="30" hidden="false" customHeight="false" outlineLevel="0" collapsed="false">
      <c r="B819" s="1" t="s">
        <v>2860</v>
      </c>
      <c r="C819" s="1" t="s">
        <v>3377</v>
      </c>
      <c r="D819" s="21" t="s">
        <v>2862</v>
      </c>
      <c r="E819" s="251"/>
      <c r="F819" s="160" t="s">
        <v>3620</v>
      </c>
      <c r="G819" s="21" t="s">
        <v>2865</v>
      </c>
      <c r="H819" s="21" t="s">
        <v>2866</v>
      </c>
      <c r="I819" s="21" t="s">
        <v>2884</v>
      </c>
      <c r="J819" s="21"/>
      <c r="K819" s="21"/>
    </row>
    <row r="820" customFormat="false" ht="15" hidden="false" customHeight="false" outlineLevel="0" collapsed="false">
      <c r="B820" s="1" t="s">
        <v>2860</v>
      </c>
      <c r="C820" s="1" t="s">
        <v>3377</v>
      </c>
      <c r="D820" s="21" t="s">
        <v>2862</v>
      </c>
      <c r="E820" s="251"/>
      <c r="F820" s="160" t="s">
        <v>2942</v>
      </c>
      <c r="G820" s="21" t="s">
        <v>2865</v>
      </c>
      <c r="H820" s="21" t="s">
        <v>2866</v>
      </c>
      <c r="I820" s="21" t="s">
        <v>2884</v>
      </c>
      <c r="J820" s="21"/>
      <c r="K820" s="21"/>
    </row>
    <row r="821" customFormat="false" ht="30" hidden="false" customHeight="false" outlineLevel="0" collapsed="false">
      <c r="B821" s="1" t="s">
        <v>2860</v>
      </c>
      <c r="C821" s="1" t="s">
        <v>3377</v>
      </c>
      <c r="D821" s="21" t="s">
        <v>2862</v>
      </c>
      <c r="E821" s="251"/>
      <c r="F821" s="253" t="s">
        <v>3621</v>
      </c>
      <c r="G821" s="21" t="s">
        <v>2865</v>
      </c>
      <c r="H821" s="21" t="s">
        <v>2866</v>
      </c>
      <c r="I821" s="21" t="s">
        <v>2884</v>
      </c>
      <c r="J821" s="21"/>
      <c r="K821" s="21"/>
    </row>
    <row r="822" customFormat="false" ht="15" hidden="false" customHeight="false" outlineLevel="0" collapsed="false">
      <c r="B822" s="1" t="s">
        <v>2860</v>
      </c>
      <c r="C822" s="1" t="s">
        <v>3377</v>
      </c>
      <c r="D822" s="21" t="s">
        <v>2862</v>
      </c>
      <c r="E822" s="251"/>
      <c r="F822" s="252" t="s">
        <v>3622</v>
      </c>
      <c r="G822" s="21" t="s">
        <v>2865</v>
      </c>
      <c r="H822" s="21" t="s">
        <v>2866</v>
      </c>
      <c r="I822" s="21" t="s">
        <v>2884</v>
      </c>
      <c r="J822" s="21"/>
      <c r="K822" s="21"/>
    </row>
    <row r="823" customFormat="false" ht="15" hidden="false" customHeight="false" outlineLevel="0" collapsed="false">
      <c r="B823" s="1" t="s">
        <v>2860</v>
      </c>
      <c r="C823" s="1" t="s">
        <v>3377</v>
      </c>
      <c r="D823" s="21" t="s">
        <v>2862</v>
      </c>
      <c r="E823" s="251"/>
      <c r="F823" s="252" t="s">
        <v>3623</v>
      </c>
      <c r="G823" s="21" t="s">
        <v>2865</v>
      </c>
      <c r="H823" s="21" t="s">
        <v>2866</v>
      </c>
      <c r="I823" s="21" t="s">
        <v>2884</v>
      </c>
      <c r="J823" s="21"/>
      <c r="K823" s="21"/>
    </row>
    <row r="824" customFormat="false" ht="15" hidden="false" customHeight="false" outlineLevel="0" collapsed="false">
      <c r="B824" s="1" t="s">
        <v>2860</v>
      </c>
      <c r="C824" s="1" t="s">
        <v>3377</v>
      </c>
      <c r="D824" s="21" t="s">
        <v>2862</v>
      </c>
      <c r="E824" s="251" t="s">
        <v>3624</v>
      </c>
      <c r="F824" s="252" t="s">
        <v>3625</v>
      </c>
      <c r="G824" s="21" t="s">
        <v>2865</v>
      </c>
      <c r="H824" s="21" t="s">
        <v>2866</v>
      </c>
      <c r="I824" s="21" t="s">
        <v>2884</v>
      </c>
      <c r="J824" s="21"/>
      <c r="K824" s="21"/>
    </row>
    <row r="825" customFormat="false" ht="15" hidden="false" customHeight="false" outlineLevel="0" collapsed="false">
      <c r="B825" s="1" t="s">
        <v>2860</v>
      </c>
      <c r="C825" s="1" t="s">
        <v>3377</v>
      </c>
      <c r="D825" s="21" t="s">
        <v>2862</v>
      </c>
      <c r="E825" s="251"/>
      <c r="F825" s="252"/>
      <c r="G825" s="21" t="s">
        <v>2865</v>
      </c>
      <c r="H825" s="21" t="s">
        <v>2866</v>
      </c>
      <c r="I825" s="21" t="s">
        <v>2884</v>
      </c>
      <c r="J825" s="21"/>
      <c r="K825" s="21"/>
    </row>
    <row r="826" customFormat="false" ht="15" hidden="false" customHeight="false" outlineLevel="0" collapsed="false">
      <c r="B826" s="1" t="s">
        <v>2860</v>
      </c>
      <c r="C826" s="1" t="s">
        <v>3377</v>
      </c>
      <c r="D826" s="21" t="s">
        <v>2862</v>
      </c>
      <c r="E826" s="251"/>
      <c r="F826" s="252"/>
      <c r="G826" s="21" t="s">
        <v>2865</v>
      </c>
      <c r="H826" s="21" t="s">
        <v>2866</v>
      </c>
      <c r="I826" s="21" t="s">
        <v>2884</v>
      </c>
      <c r="J826" s="21"/>
      <c r="K826" s="21"/>
    </row>
    <row r="827" customFormat="false" ht="15" hidden="false" customHeight="false" outlineLevel="0" collapsed="false">
      <c r="B827" s="1" t="s">
        <v>2860</v>
      </c>
      <c r="C827" s="1" t="s">
        <v>3377</v>
      </c>
      <c r="D827" s="21" t="s">
        <v>2862</v>
      </c>
      <c r="E827" s="251"/>
      <c r="F827" s="252" t="s">
        <v>3626</v>
      </c>
      <c r="G827" s="21" t="s">
        <v>2865</v>
      </c>
      <c r="H827" s="21" t="s">
        <v>2866</v>
      </c>
      <c r="I827" s="21" t="s">
        <v>2884</v>
      </c>
      <c r="J827" s="21"/>
      <c r="K827" s="21"/>
    </row>
    <row r="828" customFormat="false" ht="30" hidden="false" customHeight="false" outlineLevel="0" collapsed="false">
      <c r="B828" s="1" t="s">
        <v>2860</v>
      </c>
      <c r="C828" s="1" t="s">
        <v>3377</v>
      </c>
      <c r="D828" s="21" t="s">
        <v>2862</v>
      </c>
      <c r="E828" s="251"/>
      <c r="F828" s="253" t="s">
        <v>977</v>
      </c>
      <c r="G828" s="21" t="s">
        <v>2865</v>
      </c>
      <c r="H828" s="21" t="s">
        <v>2866</v>
      </c>
      <c r="I828" s="21" t="s">
        <v>2884</v>
      </c>
      <c r="J828" s="21"/>
      <c r="K828" s="21"/>
    </row>
    <row r="829" customFormat="false" ht="15" hidden="false" customHeight="false" outlineLevel="0" collapsed="false">
      <c r="B829" s="1" t="s">
        <v>2860</v>
      </c>
      <c r="C829" s="1" t="s">
        <v>3377</v>
      </c>
      <c r="D829" s="21" t="s">
        <v>2862</v>
      </c>
      <c r="E829" s="251"/>
      <c r="F829" s="253"/>
      <c r="G829" s="21" t="s">
        <v>2865</v>
      </c>
      <c r="H829" s="21" t="s">
        <v>2866</v>
      </c>
      <c r="I829" s="21" t="s">
        <v>2884</v>
      </c>
      <c r="J829" s="21"/>
      <c r="K829" s="21"/>
    </row>
    <row r="830" customFormat="false" ht="15" hidden="false" customHeight="false" outlineLevel="0" collapsed="false">
      <c r="B830" s="1" t="s">
        <v>2860</v>
      </c>
      <c r="C830" s="1" t="s">
        <v>3377</v>
      </c>
      <c r="D830" s="21" t="s">
        <v>2862</v>
      </c>
      <c r="E830" s="251"/>
      <c r="F830" s="253"/>
      <c r="G830" s="21" t="s">
        <v>2865</v>
      </c>
      <c r="H830" s="21" t="s">
        <v>2866</v>
      </c>
      <c r="I830" s="21" t="s">
        <v>2884</v>
      </c>
      <c r="J830" s="21"/>
      <c r="K830" s="21"/>
    </row>
    <row r="831" customFormat="false" ht="30" hidden="false" customHeight="false" outlineLevel="0" collapsed="false">
      <c r="B831" s="1" t="s">
        <v>2860</v>
      </c>
      <c r="C831" s="1" t="s">
        <v>3377</v>
      </c>
      <c r="D831" s="21" t="s">
        <v>2862</v>
      </c>
      <c r="E831" s="251"/>
      <c r="F831" s="253" t="s">
        <v>3627</v>
      </c>
      <c r="G831" s="21" t="s">
        <v>2865</v>
      </c>
      <c r="H831" s="21" t="s">
        <v>2866</v>
      </c>
      <c r="I831" s="21" t="s">
        <v>2884</v>
      </c>
      <c r="J831" s="21"/>
      <c r="K831" s="21"/>
    </row>
    <row r="832" customFormat="false" ht="30" hidden="false" customHeight="false" outlineLevel="0" collapsed="false">
      <c r="B832" s="1" t="s">
        <v>2860</v>
      </c>
      <c r="C832" s="1" t="s">
        <v>3377</v>
      </c>
      <c r="D832" s="21" t="s">
        <v>2862</v>
      </c>
      <c r="E832" s="251"/>
      <c r="F832" s="253" t="s">
        <v>612</v>
      </c>
      <c r="G832" s="21" t="s">
        <v>2865</v>
      </c>
      <c r="H832" s="21" t="s">
        <v>2866</v>
      </c>
      <c r="I832" s="21" t="s">
        <v>2884</v>
      </c>
      <c r="J832" s="21"/>
      <c r="K832" s="21"/>
    </row>
    <row r="833" customFormat="false" ht="15" hidden="false" customHeight="false" outlineLevel="0" collapsed="false">
      <c r="B833" s="1" t="s">
        <v>2860</v>
      </c>
      <c r="C833" s="1" t="s">
        <v>3377</v>
      </c>
      <c r="D833" s="21" t="s">
        <v>2862</v>
      </c>
      <c r="E833" s="251"/>
      <c r="F833" s="253"/>
      <c r="G833" s="21" t="s">
        <v>2865</v>
      </c>
      <c r="H833" s="21" t="s">
        <v>2866</v>
      </c>
      <c r="I833" s="21" t="s">
        <v>2884</v>
      </c>
      <c r="J833" s="21"/>
      <c r="K833" s="21"/>
    </row>
    <row r="834" customFormat="false" ht="15" hidden="false" customHeight="false" outlineLevel="0" collapsed="false">
      <c r="B834" s="1" t="s">
        <v>2860</v>
      </c>
      <c r="C834" s="1" t="s">
        <v>3377</v>
      </c>
      <c r="D834" s="21" t="s">
        <v>2862</v>
      </c>
      <c r="E834" s="251"/>
      <c r="F834" s="160" t="s">
        <v>3544</v>
      </c>
      <c r="G834" s="21" t="s">
        <v>2865</v>
      </c>
      <c r="H834" s="21" t="s">
        <v>2866</v>
      </c>
      <c r="I834" s="21" t="s">
        <v>2884</v>
      </c>
      <c r="J834" s="21"/>
      <c r="K834" s="21"/>
    </row>
    <row r="835" customFormat="false" ht="30" hidden="false" customHeight="false" outlineLevel="0" collapsed="false">
      <c r="B835" s="1" t="s">
        <v>2860</v>
      </c>
      <c r="C835" s="1" t="s">
        <v>3377</v>
      </c>
      <c r="D835" s="21" t="s">
        <v>2862</v>
      </c>
      <c r="E835" s="251"/>
      <c r="F835" s="160" t="s">
        <v>3201</v>
      </c>
      <c r="G835" s="21" t="s">
        <v>2865</v>
      </c>
      <c r="H835" s="21" t="s">
        <v>2866</v>
      </c>
      <c r="I835" s="21" t="s">
        <v>2884</v>
      </c>
      <c r="J835" s="21"/>
      <c r="K835" s="21"/>
    </row>
    <row r="836" customFormat="false" ht="30" hidden="false" customHeight="false" outlineLevel="0" collapsed="false">
      <c r="B836" s="1" t="s">
        <v>2860</v>
      </c>
      <c r="C836" s="1" t="s">
        <v>3377</v>
      </c>
      <c r="D836" s="21" t="s">
        <v>2862</v>
      </c>
      <c r="E836" s="251"/>
      <c r="F836" s="160" t="s">
        <v>3628</v>
      </c>
      <c r="G836" s="21" t="s">
        <v>2865</v>
      </c>
      <c r="H836" s="21" t="s">
        <v>2866</v>
      </c>
      <c r="I836" s="21" t="s">
        <v>2884</v>
      </c>
      <c r="J836" s="21"/>
      <c r="K836" s="21"/>
    </row>
    <row r="837" customFormat="false" ht="15" hidden="false" customHeight="false" outlineLevel="0" collapsed="false">
      <c r="B837" s="1" t="s">
        <v>2860</v>
      </c>
      <c r="C837" s="1" t="s">
        <v>3377</v>
      </c>
      <c r="D837" s="21" t="s">
        <v>2862</v>
      </c>
      <c r="E837" s="251"/>
      <c r="F837" s="160" t="s">
        <v>3624</v>
      </c>
      <c r="G837" s="21" t="s">
        <v>2865</v>
      </c>
      <c r="H837" s="21" t="s">
        <v>2866</v>
      </c>
      <c r="I837" s="21" t="s">
        <v>2884</v>
      </c>
      <c r="J837" s="21"/>
      <c r="K837" s="21"/>
    </row>
    <row r="838" customFormat="false" ht="30" hidden="false" customHeight="false" outlineLevel="0" collapsed="false">
      <c r="B838" s="1" t="s">
        <v>2860</v>
      </c>
      <c r="C838" s="1" t="s">
        <v>3377</v>
      </c>
      <c r="D838" s="21" t="s">
        <v>2862</v>
      </c>
      <c r="E838" s="251"/>
      <c r="F838" s="253" t="s">
        <v>3629</v>
      </c>
      <c r="G838" s="21" t="s">
        <v>2865</v>
      </c>
      <c r="H838" s="21" t="s">
        <v>2866</v>
      </c>
      <c r="I838" s="21" t="s">
        <v>2884</v>
      </c>
      <c r="J838" s="21"/>
      <c r="K838" s="21"/>
    </row>
    <row r="839" customFormat="false" ht="15" hidden="false" customHeight="false" outlineLevel="0" collapsed="false">
      <c r="B839" s="1" t="s">
        <v>2860</v>
      </c>
      <c r="C839" s="1" t="s">
        <v>3377</v>
      </c>
      <c r="D839" s="21" t="s">
        <v>2862</v>
      </c>
      <c r="E839" s="251"/>
      <c r="F839" s="253"/>
      <c r="G839" s="21" t="s">
        <v>2865</v>
      </c>
      <c r="H839" s="21" t="s">
        <v>2866</v>
      </c>
      <c r="I839" s="21" t="s">
        <v>2884</v>
      </c>
      <c r="J839" s="21"/>
      <c r="K839" s="21"/>
    </row>
    <row r="840" customFormat="false" ht="30" hidden="false" customHeight="false" outlineLevel="0" collapsed="false">
      <c r="B840" s="1" t="s">
        <v>2860</v>
      </c>
      <c r="C840" s="1" t="s">
        <v>3377</v>
      </c>
      <c r="D840" s="21" t="s">
        <v>2862</v>
      </c>
      <c r="E840" s="251"/>
      <c r="F840" s="253" t="s">
        <v>261</v>
      </c>
      <c r="G840" s="21" t="s">
        <v>2865</v>
      </c>
      <c r="H840" s="21" t="s">
        <v>2866</v>
      </c>
      <c r="I840" s="21" t="s">
        <v>2884</v>
      </c>
      <c r="J840" s="21"/>
      <c r="K840" s="21"/>
    </row>
    <row r="841" customFormat="false" ht="30" hidden="false" customHeight="false" outlineLevel="0" collapsed="false">
      <c r="B841" s="1" t="s">
        <v>2860</v>
      </c>
      <c r="C841" s="1" t="s">
        <v>3377</v>
      </c>
      <c r="D841" s="21" t="s">
        <v>2862</v>
      </c>
      <c r="E841" s="251"/>
      <c r="F841" s="253" t="s">
        <v>3630</v>
      </c>
      <c r="G841" s="21" t="s">
        <v>2865</v>
      </c>
      <c r="H841" s="21" t="s">
        <v>2866</v>
      </c>
      <c r="I841" s="21" t="s">
        <v>2884</v>
      </c>
      <c r="J841" s="21"/>
      <c r="K841" s="21"/>
    </row>
    <row r="842" customFormat="false" ht="30" hidden="false" customHeight="false" outlineLevel="0" collapsed="false">
      <c r="B842" s="1" t="s">
        <v>2860</v>
      </c>
      <c r="C842" s="1" t="s">
        <v>3377</v>
      </c>
      <c r="D842" s="21" t="s">
        <v>2862</v>
      </c>
      <c r="E842" s="251"/>
      <c r="F842" s="253" t="s">
        <v>3631</v>
      </c>
      <c r="G842" s="21" t="s">
        <v>2865</v>
      </c>
      <c r="H842" s="21" t="s">
        <v>2866</v>
      </c>
      <c r="I842" s="21" t="s">
        <v>2884</v>
      </c>
      <c r="J842" s="21"/>
      <c r="K842" s="21"/>
    </row>
    <row r="843" customFormat="false" ht="30" hidden="false" customHeight="false" outlineLevel="0" collapsed="false">
      <c r="B843" s="1" t="s">
        <v>2860</v>
      </c>
      <c r="C843" s="1" t="s">
        <v>3377</v>
      </c>
      <c r="D843" s="21" t="s">
        <v>2862</v>
      </c>
      <c r="E843" s="251"/>
      <c r="F843" s="253" t="s">
        <v>3632</v>
      </c>
      <c r="G843" s="21" t="s">
        <v>2865</v>
      </c>
      <c r="H843" s="21" t="s">
        <v>2866</v>
      </c>
      <c r="I843" s="21" t="s">
        <v>2884</v>
      </c>
      <c r="J843" s="21"/>
      <c r="K843" s="21"/>
    </row>
    <row r="844" customFormat="false" ht="30" hidden="false" customHeight="true" outlineLevel="0" collapsed="false">
      <c r="B844" s="1" t="s">
        <v>2860</v>
      </c>
      <c r="C844" s="1" t="s">
        <v>3377</v>
      </c>
      <c r="D844" s="21" t="s">
        <v>2862</v>
      </c>
      <c r="E844" s="249" t="s">
        <v>3433</v>
      </c>
      <c r="F844" s="253" t="s">
        <v>3633</v>
      </c>
      <c r="G844" s="21" t="s">
        <v>2865</v>
      </c>
      <c r="H844" s="21" t="s">
        <v>2866</v>
      </c>
      <c r="I844" s="21" t="s">
        <v>2884</v>
      </c>
      <c r="J844" s="21"/>
      <c r="K844" s="21"/>
    </row>
    <row r="845" customFormat="false" ht="30" hidden="false" customHeight="false" outlineLevel="0" collapsed="false">
      <c r="B845" s="1" t="s">
        <v>2860</v>
      </c>
      <c r="C845" s="1" t="s">
        <v>3377</v>
      </c>
      <c r="D845" s="21" t="s">
        <v>2862</v>
      </c>
      <c r="E845" s="249"/>
      <c r="F845" s="253" t="s">
        <v>3634</v>
      </c>
      <c r="G845" s="21" t="s">
        <v>2865</v>
      </c>
      <c r="H845" s="21" t="s">
        <v>2866</v>
      </c>
      <c r="I845" s="21" t="s">
        <v>2884</v>
      </c>
      <c r="J845" s="21"/>
      <c r="K845" s="21"/>
    </row>
    <row r="846" customFormat="false" ht="30" hidden="false" customHeight="false" outlineLevel="0" collapsed="false">
      <c r="B846" s="1" t="s">
        <v>2860</v>
      </c>
      <c r="C846" s="1" t="s">
        <v>3377</v>
      </c>
      <c r="D846" s="21" t="s">
        <v>2862</v>
      </c>
      <c r="E846" s="249"/>
      <c r="F846" s="160" t="s">
        <v>3635</v>
      </c>
      <c r="G846" s="21" t="s">
        <v>2865</v>
      </c>
      <c r="H846" s="21" t="s">
        <v>2866</v>
      </c>
      <c r="I846" s="21" t="s">
        <v>2884</v>
      </c>
      <c r="J846" s="21"/>
      <c r="K846" s="21"/>
    </row>
    <row r="847" customFormat="false" ht="30" hidden="false" customHeight="false" outlineLevel="0" collapsed="false">
      <c r="B847" s="1" t="s">
        <v>2860</v>
      </c>
      <c r="C847" s="1" t="s">
        <v>3377</v>
      </c>
      <c r="D847" s="21" t="s">
        <v>2862</v>
      </c>
      <c r="E847" s="249"/>
      <c r="F847" s="160" t="s">
        <v>3636</v>
      </c>
      <c r="G847" s="21" t="s">
        <v>2865</v>
      </c>
      <c r="H847" s="21" t="s">
        <v>2866</v>
      </c>
      <c r="I847" s="21" t="s">
        <v>2884</v>
      </c>
      <c r="J847" s="21"/>
      <c r="K847" s="21"/>
    </row>
    <row r="848" customFormat="false" ht="15" hidden="false" customHeight="false" outlineLevel="0" collapsed="false">
      <c r="B848" s="1" t="s">
        <v>2860</v>
      </c>
      <c r="C848" s="1" t="s">
        <v>3377</v>
      </c>
      <c r="D848" s="21" t="s">
        <v>2862</v>
      </c>
      <c r="E848" s="249"/>
      <c r="F848" s="160" t="s">
        <v>3637</v>
      </c>
      <c r="G848" s="21" t="s">
        <v>2865</v>
      </c>
      <c r="H848" s="21" t="s">
        <v>2866</v>
      </c>
      <c r="I848" s="21" t="s">
        <v>2884</v>
      </c>
      <c r="J848" s="21"/>
      <c r="K848" s="21"/>
    </row>
    <row r="849" customFormat="false" ht="45" hidden="false" customHeight="true" outlineLevel="0" collapsed="false">
      <c r="B849" s="1" t="s">
        <v>2860</v>
      </c>
      <c r="C849" s="1" t="s">
        <v>3638</v>
      </c>
      <c r="D849" s="1" t="s">
        <v>3639</v>
      </c>
      <c r="E849" s="237" t="s">
        <v>3640</v>
      </c>
      <c r="F849" s="245" t="s">
        <v>3641</v>
      </c>
      <c r="G849" s="21" t="s">
        <v>2865</v>
      </c>
      <c r="H849" s="21" t="s">
        <v>2866</v>
      </c>
      <c r="I849" s="21" t="s">
        <v>2884</v>
      </c>
      <c r="J849" s="21"/>
      <c r="K849" s="21"/>
    </row>
    <row r="850" customFormat="false" ht="30" hidden="false" customHeight="false" outlineLevel="0" collapsed="false">
      <c r="B850" s="1" t="s">
        <v>2860</v>
      </c>
      <c r="C850" s="1" t="s">
        <v>3638</v>
      </c>
      <c r="D850" s="1" t="s">
        <v>3639</v>
      </c>
      <c r="E850" s="237"/>
      <c r="F850" s="256" t="s">
        <v>3642</v>
      </c>
      <c r="G850" s="21" t="s">
        <v>2865</v>
      </c>
      <c r="H850" s="21" t="s">
        <v>2866</v>
      </c>
      <c r="I850" s="21" t="s">
        <v>2884</v>
      </c>
      <c r="J850" s="21"/>
      <c r="K850" s="21"/>
    </row>
    <row r="851" customFormat="false" ht="30" hidden="false" customHeight="false" outlineLevel="0" collapsed="false">
      <c r="B851" s="1" t="s">
        <v>2860</v>
      </c>
      <c r="C851" s="1" t="s">
        <v>3638</v>
      </c>
      <c r="D851" s="1" t="s">
        <v>3639</v>
      </c>
      <c r="E851" s="237"/>
      <c r="F851" s="245" t="s">
        <v>3643</v>
      </c>
      <c r="G851" s="21" t="s">
        <v>2865</v>
      </c>
      <c r="H851" s="21" t="s">
        <v>2866</v>
      </c>
      <c r="I851" s="21" t="s">
        <v>2884</v>
      </c>
      <c r="J851" s="21"/>
      <c r="K851" s="21"/>
    </row>
    <row r="852" customFormat="false" ht="30" hidden="false" customHeight="false" outlineLevel="0" collapsed="false">
      <c r="B852" s="1" t="s">
        <v>2860</v>
      </c>
      <c r="C852" s="1" t="s">
        <v>3638</v>
      </c>
      <c r="D852" s="1" t="s">
        <v>3639</v>
      </c>
      <c r="E852" s="237"/>
      <c r="F852" s="245" t="s">
        <v>3643</v>
      </c>
      <c r="G852" s="21" t="s">
        <v>2865</v>
      </c>
      <c r="H852" s="21" t="s">
        <v>2866</v>
      </c>
      <c r="I852" s="21" t="s">
        <v>2884</v>
      </c>
      <c r="J852" s="21"/>
      <c r="K852" s="21"/>
    </row>
    <row r="853" customFormat="false" ht="30" hidden="false" customHeight="false" outlineLevel="0" collapsed="false">
      <c r="B853" s="1" t="s">
        <v>2860</v>
      </c>
      <c r="C853" s="1" t="s">
        <v>3638</v>
      </c>
      <c r="D853" s="1" t="s">
        <v>3639</v>
      </c>
      <c r="E853" s="237"/>
      <c r="F853" s="245" t="s">
        <v>2138</v>
      </c>
      <c r="G853" s="21" t="s">
        <v>2865</v>
      </c>
      <c r="H853" s="21" t="s">
        <v>2866</v>
      </c>
      <c r="I853" s="21" t="s">
        <v>2884</v>
      </c>
      <c r="J853" s="21"/>
      <c r="K853" s="21"/>
    </row>
    <row r="854" customFormat="false" ht="30" hidden="false" customHeight="false" outlineLevel="0" collapsed="false">
      <c r="B854" s="1" t="s">
        <v>2860</v>
      </c>
      <c r="C854" s="1" t="s">
        <v>3638</v>
      </c>
      <c r="D854" s="1" t="s">
        <v>3639</v>
      </c>
      <c r="E854" s="237"/>
      <c r="F854" s="245" t="s">
        <v>2138</v>
      </c>
      <c r="G854" s="21" t="s">
        <v>2865</v>
      </c>
      <c r="H854" s="21" t="s">
        <v>2866</v>
      </c>
      <c r="I854" s="21" t="s">
        <v>2884</v>
      </c>
      <c r="J854" s="21"/>
      <c r="K854" s="21"/>
    </row>
    <row r="855" customFormat="false" ht="60" hidden="false" customHeight="false" outlineLevel="0" collapsed="false">
      <c r="B855" s="1" t="s">
        <v>2860</v>
      </c>
      <c r="C855" s="1" t="s">
        <v>3638</v>
      </c>
      <c r="D855" s="1" t="s">
        <v>3639</v>
      </c>
      <c r="E855" s="237"/>
      <c r="F855" s="245" t="s">
        <v>3644</v>
      </c>
      <c r="G855" s="21" t="s">
        <v>2865</v>
      </c>
      <c r="H855" s="21" t="s">
        <v>2866</v>
      </c>
      <c r="I855" s="21" t="s">
        <v>2884</v>
      </c>
      <c r="J855" s="21"/>
      <c r="K855" s="21"/>
    </row>
    <row r="856" customFormat="false" ht="30" hidden="false" customHeight="false" outlineLevel="0" collapsed="false">
      <c r="B856" s="1" t="s">
        <v>2860</v>
      </c>
      <c r="C856" s="1" t="s">
        <v>3638</v>
      </c>
      <c r="D856" s="1" t="s">
        <v>3639</v>
      </c>
      <c r="E856" s="237"/>
      <c r="F856" s="245" t="s">
        <v>2465</v>
      </c>
      <c r="G856" s="21" t="s">
        <v>2865</v>
      </c>
      <c r="H856" s="21" t="s">
        <v>2866</v>
      </c>
      <c r="I856" s="21" t="s">
        <v>2884</v>
      </c>
      <c r="J856" s="21"/>
      <c r="K856" s="21"/>
    </row>
    <row r="857" customFormat="false" ht="30" hidden="false" customHeight="false" outlineLevel="0" collapsed="false">
      <c r="B857" s="1" t="s">
        <v>2860</v>
      </c>
      <c r="C857" s="1" t="s">
        <v>3638</v>
      </c>
      <c r="D857" s="1" t="s">
        <v>3639</v>
      </c>
      <c r="E857" s="237"/>
      <c r="F857" s="245" t="s">
        <v>2465</v>
      </c>
      <c r="G857" s="21" t="s">
        <v>2865</v>
      </c>
      <c r="H857" s="21" t="s">
        <v>2866</v>
      </c>
      <c r="I857" s="21" t="s">
        <v>2884</v>
      </c>
      <c r="J857" s="21"/>
      <c r="K857" s="21"/>
    </row>
    <row r="858" customFormat="false" ht="60" hidden="false" customHeight="false" outlineLevel="0" collapsed="false">
      <c r="B858" s="1" t="s">
        <v>2860</v>
      </c>
      <c r="C858" s="1" t="s">
        <v>3638</v>
      </c>
      <c r="D858" s="1" t="s">
        <v>3639</v>
      </c>
      <c r="E858" s="237"/>
      <c r="F858" s="245" t="s">
        <v>3644</v>
      </c>
      <c r="G858" s="21" t="s">
        <v>2865</v>
      </c>
      <c r="H858" s="21" t="s">
        <v>2866</v>
      </c>
      <c r="I858" s="21" t="s">
        <v>2884</v>
      </c>
      <c r="J858" s="21"/>
      <c r="K858" s="21"/>
    </row>
    <row r="859" customFormat="false" ht="60" hidden="false" customHeight="false" outlineLevel="0" collapsed="false">
      <c r="B859" s="1" t="s">
        <v>2860</v>
      </c>
      <c r="C859" s="1" t="s">
        <v>3638</v>
      </c>
      <c r="D859" s="1" t="s">
        <v>3639</v>
      </c>
      <c r="E859" s="237"/>
      <c r="F859" s="245" t="s">
        <v>3644</v>
      </c>
      <c r="G859" s="21" t="s">
        <v>2865</v>
      </c>
      <c r="H859" s="21" t="s">
        <v>2866</v>
      </c>
      <c r="I859" s="21" t="s">
        <v>2884</v>
      </c>
      <c r="J859" s="21"/>
      <c r="K859" s="21"/>
    </row>
    <row r="860" customFormat="false" ht="45" hidden="false" customHeight="false" outlineLevel="0" collapsed="false">
      <c r="B860" s="1" t="s">
        <v>2860</v>
      </c>
      <c r="C860" s="1" t="s">
        <v>3638</v>
      </c>
      <c r="D860" s="1" t="s">
        <v>3639</v>
      </c>
      <c r="E860" s="237"/>
      <c r="F860" s="245" t="s">
        <v>3645</v>
      </c>
      <c r="G860" s="21" t="s">
        <v>2865</v>
      </c>
      <c r="H860" s="21" t="s">
        <v>2866</v>
      </c>
      <c r="I860" s="21" t="s">
        <v>2884</v>
      </c>
      <c r="J860" s="21"/>
      <c r="K860" s="21"/>
    </row>
    <row r="861" customFormat="false" ht="45" hidden="false" customHeight="true" outlineLevel="0" collapsed="false">
      <c r="B861" s="1" t="s">
        <v>2860</v>
      </c>
      <c r="C861" s="1" t="s">
        <v>3638</v>
      </c>
      <c r="D861" s="1" t="s">
        <v>3639</v>
      </c>
      <c r="E861" s="237" t="s">
        <v>3646</v>
      </c>
      <c r="F861" s="245" t="s">
        <v>3647</v>
      </c>
      <c r="G861" s="21" t="s">
        <v>2865</v>
      </c>
      <c r="H861" s="21" t="s">
        <v>2866</v>
      </c>
      <c r="I861" s="21" t="s">
        <v>2884</v>
      </c>
      <c r="J861" s="21"/>
      <c r="K861" s="21"/>
    </row>
    <row r="862" customFormat="false" ht="45" hidden="false" customHeight="false" outlineLevel="0" collapsed="false">
      <c r="B862" s="1" t="s">
        <v>2860</v>
      </c>
      <c r="C862" s="1" t="s">
        <v>3638</v>
      </c>
      <c r="D862" s="1" t="s">
        <v>3639</v>
      </c>
      <c r="E862" s="237"/>
      <c r="F862" s="245" t="s">
        <v>3648</v>
      </c>
      <c r="G862" s="21" t="s">
        <v>2865</v>
      </c>
      <c r="H862" s="21" t="s">
        <v>2866</v>
      </c>
      <c r="I862" s="21" t="s">
        <v>2884</v>
      </c>
      <c r="J862" s="21"/>
      <c r="K862" s="21"/>
    </row>
    <row r="863" customFormat="false" ht="45" hidden="false" customHeight="false" outlineLevel="0" collapsed="false">
      <c r="B863" s="1" t="s">
        <v>2860</v>
      </c>
      <c r="C863" s="1" t="s">
        <v>3638</v>
      </c>
      <c r="D863" s="1" t="s">
        <v>3639</v>
      </c>
      <c r="E863" s="237"/>
      <c r="F863" s="245" t="s">
        <v>3648</v>
      </c>
      <c r="G863" s="21" t="s">
        <v>2865</v>
      </c>
      <c r="H863" s="21" t="s">
        <v>2866</v>
      </c>
      <c r="I863" s="21" t="s">
        <v>2884</v>
      </c>
      <c r="J863" s="21"/>
      <c r="K863" s="21"/>
    </row>
    <row r="864" customFormat="false" ht="30" hidden="false" customHeight="false" outlineLevel="0" collapsed="false">
      <c r="B864" s="1" t="s">
        <v>2860</v>
      </c>
      <c r="C864" s="1" t="s">
        <v>3638</v>
      </c>
      <c r="D864" s="1" t="s">
        <v>3639</v>
      </c>
      <c r="E864" s="237"/>
      <c r="F864" s="245" t="s">
        <v>3649</v>
      </c>
      <c r="G864" s="21" t="s">
        <v>2865</v>
      </c>
      <c r="H864" s="21" t="s">
        <v>2866</v>
      </c>
      <c r="I864" s="21" t="s">
        <v>2884</v>
      </c>
      <c r="J864" s="21"/>
      <c r="K864" s="21"/>
    </row>
    <row r="865" customFormat="false" ht="30" hidden="false" customHeight="false" outlineLevel="0" collapsed="false">
      <c r="B865" s="1" t="s">
        <v>2860</v>
      </c>
      <c r="C865" s="1" t="s">
        <v>3638</v>
      </c>
      <c r="D865" s="1" t="s">
        <v>3639</v>
      </c>
      <c r="E865" s="237"/>
      <c r="F865" s="245" t="s">
        <v>3649</v>
      </c>
      <c r="G865" s="21" t="s">
        <v>2865</v>
      </c>
      <c r="H865" s="21" t="s">
        <v>2866</v>
      </c>
      <c r="I865" s="21" t="s">
        <v>2884</v>
      </c>
      <c r="J865" s="21"/>
      <c r="K865" s="21"/>
    </row>
    <row r="866" customFormat="false" ht="30" hidden="false" customHeight="false" outlineLevel="0" collapsed="false">
      <c r="B866" s="1" t="s">
        <v>2860</v>
      </c>
      <c r="C866" s="1" t="s">
        <v>3638</v>
      </c>
      <c r="D866" s="1" t="s">
        <v>3639</v>
      </c>
      <c r="E866" s="237"/>
      <c r="F866" s="245" t="s">
        <v>1460</v>
      </c>
      <c r="G866" s="21" t="s">
        <v>2865</v>
      </c>
      <c r="H866" s="21" t="s">
        <v>2866</v>
      </c>
      <c r="I866" s="21" t="s">
        <v>2884</v>
      </c>
      <c r="J866" s="21"/>
      <c r="K866" s="21"/>
    </row>
    <row r="867" customFormat="false" ht="30" hidden="false" customHeight="false" outlineLevel="0" collapsed="false">
      <c r="B867" s="1" t="s">
        <v>2860</v>
      </c>
      <c r="C867" s="1" t="s">
        <v>3638</v>
      </c>
      <c r="D867" s="1" t="s">
        <v>3639</v>
      </c>
      <c r="E867" s="237"/>
      <c r="F867" s="245" t="s">
        <v>3650</v>
      </c>
      <c r="G867" s="21" t="s">
        <v>2865</v>
      </c>
      <c r="H867" s="21" t="s">
        <v>2866</v>
      </c>
      <c r="I867" s="21" t="s">
        <v>2884</v>
      </c>
      <c r="J867" s="21"/>
      <c r="K867" s="21"/>
    </row>
    <row r="868" customFormat="false" ht="45" hidden="false" customHeight="false" outlineLevel="0" collapsed="false">
      <c r="B868" s="1" t="s">
        <v>2860</v>
      </c>
      <c r="C868" s="1" t="s">
        <v>3638</v>
      </c>
      <c r="D868" s="1" t="s">
        <v>3639</v>
      </c>
      <c r="E868" s="237"/>
      <c r="F868" s="245" t="s">
        <v>3651</v>
      </c>
      <c r="G868" s="21" t="s">
        <v>2865</v>
      </c>
      <c r="H868" s="21" t="s">
        <v>2866</v>
      </c>
      <c r="I868" s="21" t="s">
        <v>2884</v>
      </c>
      <c r="J868" s="21"/>
      <c r="K868" s="21"/>
    </row>
    <row r="869" customFormat="false" ht="30" hidden="false" customHeight="false" outlineLevel="0" collapsed="false">
      <c r="B869" s="1" t="s">
        <v>2860</v>
      </c>
      <c r="C869" s="1" t="s">
        <v>3638</v>
      </c>
      <c r="D869" s="1" t="s">
        <v>3639</v>
      </c>
      <c r="E869" s="237"/>
      <c r="F869" s="245" t="s">
        <v>3652</v>
      </c>
      <c r="G869" s="21" t="s">
        <v>2865</v>
      </c>
      <c r="H869" s="21" t="s">
        <v>2866</v>
      </c>
      <c r="I869" s="21" t="s">
        <v>2884</v>
      </c>
      <c r="J869" s="21"/>
      <c r="K869" s="21"/>
    </row>
    <row r="870" customFormat="false" ht="30" hidden="false" customHeight="false" outlineLevel="0" collapsed="false">
      <c r="B870" s="1" t="s">
        <v>2860</v>
      </c>
      <c r="C870" s="1" t="s">
        <v>3638</v>
      </c>
      <c r="D870" s="1" t="s">
        <v>3639</v>
      </c>
      <c r="E870" s="237"/>
      <c r="F870" s="245" t="s">
        <v>3652</v>
      </c>
      <c r="G870" s="21" t="s">
        <v>2865</v>
      </c>
      <c r="H870" s="21" t="s">
        <v>2866</v>
      </c>
      <c r="I870" s="21" t="s">
        <v>2884</v>
      </c>
      <c r="J870" s="21"/>
      <c r="K870" s="21"/>
    </row>
    <row r="871" customFormat="false" ht="30" hidden="false" customHeight="false" outlineLevel="0" collapsed="false">
      <c r="B871" s="1" t="s">
        <v>2860</v>
      </c>
      <c r="C871" s="1" t="s">
        <v>3638</v>
      </c>
      <c r="D871" s="1" t="s">
        <v>3639</v>
      </c>
      <c r="E871" s="237"/>
      <c r="F871" s="245" t="s">
        <v>3652</v>
      </c>
      <c r="G871" s="21" t="s">
        <v>2865</v>
      </c>
      <c r="H871" s="21" t="s">
        <v>2866</v>
      </c>
      <c r="I871" s="21" t="s">
        <v>2884</v>
      </c>
      <c r="J871" s="21"/>
      <c r="K871" s="21"/>
    </row>
    <row r="872" customFormat="false" ht="30" hidden="false" customHeight="false" outlineLevel="0" collapsed="false">
      <c r="B872" s="1" t="s">
        <v>2860</v>
      </c>
      <c r="C872" s="1" t="s">
        <v>3638</v>
      </c>
      <c r="D872" s="1" t="s">
        <v>3639</v>
      </c>
      <c r="E872" s="237"/>
      <c r="F872" s="245" t="s">
        <v>3653</v>
      </c>
      <c r="G872" s="21" t="s">
        <v>2865</v>
      </c>
      <c r="H872" s="21" t="s">
        <v>2866</v>
      </c>
      <c r="I872" s="21" t="s">
        <v>2884</v>
      </c>
      <c r="J872" s="21"/>
      <c r="K872" s="21"/>
    </row>
    <row r="873" customFormat="false" ht="45" hidden="false" customHeight="false" outlineLevel="0" collapsed="false">
      <c r="B873" s="1" t="s">
        <v>2860</v>
      </c>
      <c r="C873" s="1" t="s">
        <v>3638</v>
      </c>
      <c r="D873" s="1" t="s">
        <v>3639</v>
      </c>
      <c r="E873" s="237"/>
      <c r="F873" s="245" t="s">
        <v>3647</v>
      </c>
      <c r="G873" s="21" t="s">
        <v>2865</v>
      </c>
      <c r="H873" s="21" t="s">
        <v>2866</v>
      </c>
      <c r="I873" s="21" t="s">
        <v>2884</v>
      </c>
      <c r="J873" s="21"/>
      <c r="K873" s="21"/>
    </row>
    <row r="874" customFormat="false" ht="30" hidden="false" customHeight="false" outlineLevel="0" collapsed="false">
      <c r="B874" s="1" t="s">
        <v>2860</v>
      </c>
      <c r="C874" s="1" t="s">
        <v>3638</v>
      </c>
      <c r="D874" s="1" t="s">
        <v>3639</v>
      </c>
      <c r="E874" s="237"/>
      <c r="F874" s="245" t="s">
        <v>3650</v>
      </c>
      <c r="G874" s="21" t="s">
        <v>2865</v>
      </c>
      <c r="H874" s="21" t="s">
        <v>2866</v>
      </c>
      <c r="I874" s="21" t="s">
        <v>2884</v>
      </c>
      <c r="J874" s="21"/>
      <c r="K874" s="21"/>
    </row>
    <row r="875" customFormat="false" ht="30" hidden="false" customHeight="false" outlineLevel="0" collapsed="false">
      <c r="B875" s="1" t="s">
        <v>2860</v>
      </c>
      <c r="C875" s="1" t="s">
        <v>3638</v>
      </c>
      <c r="D875" s="1" t="s">
        <v>3639</v>
      </c>
      <c r="E875" s="237"/>
      <c r="F875" s="245" t="s">
        <v>3652</v>
      </c>
      <c r="G875" s="21" t="s">
        <v>2865</v>
      </c>
      <c r="H875" s="21" t="s">
        <v>2866</v>
      </c>
      <c r="I875" s="21" t="s">
        <v>2884</v>
      </c>
      <c r="J875" s="21"/>
      <c r="K875" s="21"/>
    </row>
    <row r="876" customFormat="false" ht="30" hidden="false" customHeight="false" outlineLevel="0" collapsed="false">
      <c r="B876" s="1" t="s">
        <v>2860</v>
      </c>
      <c r="C876" s="1" t="s">
        <v>3638</v>
      </c>
      <c r="D876" s="1" t="s">
        <v>3639</v>
      </c>
      <c r="E876" s="237"/>
      <c r="F876" s="245" t="s">
        <v>3652</v>
      </c>
      <c r="G876" s="21" t="s">
        <v>2865</v>
      </c>
      <c r="H876" s="21" t="s">
        <v>2866</v>
      </c>
      <c r="I876" s="21" t="s">
        <v>2884</v>
      </c>
      <c r="J876" s="21"/>
      <c r="K876" s="21"/>
    </row>
    <row r="877" customFormat="false" ht="30" hidden="false" customHeight="false" outlineLevel="0" collapsed="false">
      <c r="B877" s="1" t="s">
        <v>2860</v>
      </c>
      <c r="C877" s="1" t="s">
        <v>3638</v>
      </c>
      <c r="D877" s="1" t="s">
        <v>3639</v>
      </c>
      <c r="E877" s="237"/>
      <c r="F877" s="245" t="s">
        <v>3653</v>
      </c>
      <c r="G877" s="21" t="s">
        <v>2865</v>
      </c>
      <c r="H877" s="21" t="s">
        <v>2866</v>
      </c>
      <c r="I877" s="21" t="s">
        <v>2884</v>
      </c>
      <c r="J877" s="21"/>
      <c r="K877" s="21"/>
    </row>
    <row r="878" customFormat="false" ht="30" hidden="false" customHeight="false" outlineLevel="0" collapsed="false">
      <c r="B878" s="1" t="s">
        <v>2860</v>
      </c>
      <c r="C878" s="1" t="s">
        <v>3638</v>
      </c>
      <c r="D878" s="1" t="s">
        <v>3639</v>
      </c>
      <c r="E878" s="237"/>
      <c r="F878" s="245" t="s">
        <v>3654</v>
      </c>
      <c r="G878" s="21" t="s">
        <v>2865</v>
      </c>
      <c r="H878" s="21" t="s">
        <v>2866</v>
      </c>
      <c r="I878" s="21" t="s">
        <v>2884</v>
      </c>
      <c r="J878" s="21"/>
      <c r="K878" s="21"/>
    </row>
    <row r="879" customFormat="false" ht="30" hidden="false" customHeight="false" outlineLevel="0" collapsed="false">
      <c r="B879" s="1" t="s">
        <v>2860</v>
      </c>
      <c r="C879" s="1" t="s">
        <v>3638</v>
      </c>
      <c r="D879" s="1" t="s">
        <v>3639</v>
      </c>
      <c r="E879" s="237"/>
      <c r="F879" s="245" t="s">
        <v>3655</v>
      </c>
      <c r="G879" s="21" t="s">
        <v>2865</v>
      </c>
      <c r="H879" s="21" t="s">
        <v>2866</v>
      </c>
      <c r="I879" s="21" t="s">
        <v>2884</v>
      </c>
      <c r="J879" s="21"/>
      <c r="K879" s="21"/>
    </row>
    <row r="880" customFormat="false" ht="15" hidden="false" customHeight="false" outlineLevel="0" collapsed="false">
      <c r="B880" s="1" t="s">
        <v>2860</v>
      </c>
      <c r="C880" s="1" t="s">
        <v>3638</v>
      </c>
      <c r="D880" s="1" t="s">
        <v>3639</v>
      </c>
      <c r="E880" s="237"/>
      <c r="F880" s="245" t="s">
        <v>3656</v>
      </c>
      <c r="G880" s="21" t="s">
        <v>2865</v>
      </c>
      <c r="H880" s="21" t="s">
        <v>2866</v>
      </c>
      <c r="I880" s="21" t="s">
        <v>2884</v>
      </c>
      <c r="J880" s="21"/>
      <c r="K880" s="21"/>
    </row>
    <row r="881" customFormat="false" ht="15" hidden="false" customHeight="false" outlineLevel="0" collapsed="false">
      <c r="B881" s="1" t="s">
        <v>2860</v>
      </c>
      <c r="C881" s="1" t="s">
        <v>3638</v>
      </c>
      <c r="D881" s="1" t="s">
        <v>3639</v>
      </c>
      <c r="E881" s="237"/>
      <c r="F881" s="245" t="s">
        <v>3656</v>
      </c>
      <c r="G881" s="21" t="s">
        <v>2865</v>
      </c>
      <c r="H881" s="21" t="s">
        <v>2866</v>
      </c>
      <c r="I881" s="21" t="s">
        <v>2884</v>
      </c>
      <c r="J881" s="21"/>
      <c r="K881" s="21"/>
    </row>
    <row r="882" customFormat="false" ht="30" hidden="false" customHeight="false" outlineLevel="0" collapsed="false">
      <c r="B882" s="1" t="s">
        <v>2860</v>
      </c>
      <c r="C882" s="1" t="s">
        <v>3638</v>
      </c>
      <c r="D882" s="1" t="s">
        <v>3639</v>
      </c>
      <c r="E882" s="237"/>
      <c r="F882" s="245" t="s">
        <v>3654</v>
      </c>
      <c r="G882" s="21" t="s">
        <v>2865</v>
      </c>
      <c r="H882" s="21" t="s">
        <v>2866</v>
      </c>
      <c r="I882" s="21" t="s">
        <v>2884</v>
      </c>
      <c r="J882" s="21"/>
      <c r="K882" s="21"/>
    </row>
    <row r="883" customFormat="false" ht="30" hidden="false" customHeight="false" outlineLevel="0" collapsed="false">
      <c r="B883" s="1" t="s">
        <v>2860</v>
      </c>
      <c r="C883" s="1" t="s">
        <v>3638</v>
      </c>
      <c r="D883" s="1" t="s">
        <v>3639</v>
      </c>
      <c r="E883" s="237"/>
      <c r="F883" s="245" t="s">
        <v>3655</v>
      </c>
      <c r="G883" s="21" t="s">
        <v>2865</v>
      </c>
      <c r="H883" s="21" t="s">
        <v>2866</v>
      </c>
      <c r="I883" s="21" t="s">
        <v>2884</v>
      </c>
      <c r="J883" s="21"/>
      <c r="K883" s="21"/>
    </row>
    <row r="884" customFormat="false" ht="45" hidden="false" customHeight="false" outlineLevel="0" collapsed="false">
      <c r="B884" s="1" t="s">
        <v>2860</v>
      </c>
      <c r="C884" s="1" t="s">
        <v>3638</v>
      </c>
      <c r="D884" s="1" t="s">
        <v>3639</v>
      </c>
      <c r="E884" s="237"/>
      <c r="F884" s="245" t="s">
        <v>3657</v>
      </c>
      <c r="G884" s="21" t="s">
        <v>2865</v>
      </c>
      <c r="H884" s="21" t="s">
        <v>2866</v>
      </c>
      <c r="I884" s="21" t="s">
        <v>2884</v>
      </c>
      <c r="J884" s="21"/>
      <c r="K884" s="21"/>
    </row>
    <row r="885" customFormat="false" ht="30" hidden="false" customHeight="false" outlineLevel="0" collapsed="false">
      <c r="B885" s="1" t="s">
        <v>2860</v>
      </c>
      <c r="C885" s="1" t="s">
        <v>3638</v>
      </c>
      <c r="D885" s="1" t="s">
        <v>3639</v>
      </c>
      <c r="E885" s="237"/>
      <c r="F885" s="245" t="s">
        <v>3658</v>
      </c>
      <c r="G885" s="21" t="s">
        <v>2865</v>
      </c>
      <c r="H885" s="21" t="s">
        <v>2866</v>
      </c>
      <c r="I885" s="21" t="s">
        <v>2884</v>
      </c>
      <c r="J885" s="21"/>
      <c r="K885" s="21"/>
    </row>
    <row r="886" customFormat="false" ht="15" hidden="false" customHeight="false" outlineLevel="0" collapsed="false">
      <c r="B886" s="1" t="s">
        <v>2860</v>
      </c>
      <c r="C886" s="1" t="s">
        <v>3638</v>
      </c>
      <c r="D886" s="1" t="s">
        <v>3639</v>
      </c>
      <c r="E886" s="237"/>
      <c r="F886" s="245" t="s">
        <v>3656</v>
      </c>
      <c r="G886" s="21" t="s">
        <v>2865</v>
      </c>
      <c r="H886" s="21" t="s">
        <v>2866</v>
      </c>
      <c r="I886" s="21" t="s">
        <v>2884</v>
      </c>
      <c r="J886" s="21"/>
      <c r="K886" s="21"/>
    </row>
    <row r="887" customFormat="false" ht="15" hidden="false" customHeight="false" outlineLevel="0" collapsed="false">
      <c r="B887" s="1" t="s">
        <v>2860</v>
      </c>
      <c r="C887" s="1" t="s">
        <v>3638</v>
      </c>
      <c r="D887" s="1" t="s">
        <v>3639</v>
      </c>
      <c r="E887" s="237"/>
      <c r="F887" s="245" t="s">
        <v>3656</v>
      </c>
      <c r="G887" s="21" t="s">
        <v>2865</v>
      </c>
      <c r="H887" s="21" t="s">
        <v>2866</v>
      </c>
      <c r="I887" s="21" t="s">
        <v>2884</v>
      </c>
      <c r="J887" s="21"/>
      <c r="K887" s="21"/>
    </row>
    <row r="888" customFormat="false" ht="30" hidden="false" customHeight="false" outlineLevel="0" collapsed="false">
      <c r="B888" s="1" t="s">
        <v>2860</v>
      </c>
      <c r="C888" s="1" t="s">
        <v>3638</v>
      </c>
      <c r="D888" s="1" t="s">
        <v>3639</v>
      </c>
      <c r="E888" s="237"/>
      <c r="F888" s="245" t="s">
        <v>3659</v>
      </c>
      <c r="G888" s="21" t="s">
        <v>2865</v>
      </c>
      <c r="H888" s="21" t="s">
        <v>2866</v>
      </c>
      <c r="I888" s="21" t="s">
        <v>2884</v>
      </c>
      <c r="J888" s="21"/>
      <c r="K888" s="21"/>
    </row>
    <row r="889" customFormat="false" ht="30" hidden="false" customHeight="false" outlineLevel="0" collapsed="false">
      <c r="B889" s="1" t="s">
        <v>2860</v>
      </c>
      <c r="C889" s="1" t="s">
        <v>3638</v>
      </c>
      <c r="D889" s="1" t="s">
        <v>3639</v>
      </c>
      <c r="E889" s="237"/>
      <c r="F889" s="245" t="s">
        <v>3660</v>
      </c>
      <c r="G889" s="21" t="s">
        <v>2865</v>
      </c>
      <c r="H889" s="21" t="s">
        <v>2866</v>
      </c>
      <c r="I889" s="21" t="s">
        <v>2884</v>
      </c>
      <c r="J889" s="21"/>
      <c r="K889" s="21"/>
    </row>
    <row r="890" customFormat="false" ht="15" hidden="false" customHeight="false" outlineLevel="0" collapsed="false">
      <c r="B890" s="1" t="s">
        <v>2860</v>
      </c>
      <c r="C890" s="1" t="s">
        <v>3638</v>
      </c>
      <c r="D890" s="1" t="s">
        <v>3639</v>
      </c>
      <c r="E890" s="237"/>
      <c r="F890" s="245" t="s">
        <v>3661</v>
      </c>
      <c r="G890" s="21" t="s">
        <v>2865</v>
      </c>
      <c r="H890" s="21" t="s">
        <v>2866</v>
      </c>
      <c r="I890" s="21" t="s">
        <v>2884</v>
      </c>
      <c r="J890" s="21"/>
      <c r="K890" s="21"/>
    </row>
    <row r="891" customFormat="false" ht="30" hidden="false" customHeight="true" outlineLevel="0" collapsed="false">
      <c r="B891" s="1" t="s">
        <v>2860</v>
      </c>
      <c r="C891" s="1" t="s">
        <v>3638</v>
      </c>
      <c r="D891" s="1" t="s">
        <v>3639</v>
      </c>
      <c r="E891" s="237" t="s">
        <v>3662</v>
      </c>
      <c r="F891" s="245" t="s">
        <v>3663</v>
      </c>
      <c r="G891" s="21" t="s">
        <v>2865</v>
      </c>
      <c r="H891" s="21" t="s">
        <v>2866</v>
      </c>
      <c r="I891" s="21" t="s">
        <v>2884</v>
      </c>
      <c r="J891" s="21"/>
      <c r="K891" s="21"/>
    </row>
    <row r="892" customFormat="false" ht="30" hidden="false" customHeight="false" outlineLevel="0" collapsed="false">
      <c r="B892" s="1" t="s">
        <v>2860</v>
      </c>
      <c r="C892" s="1" t="s">
        <v>3638</v>
      </c>
      <c r="D892" s="1" t="s">
        <v>3639</v>
      </c>
      <c r="E892" s="237"/>
      <c r="F892" s="245" t="s">
        <v>3664</v>
      </c>
      <c r="G892" s="21" t="s">
        <v>2865</v>
      </c>
      <c r="H892" s="21" t="s">
        <v>2866</v>
      </c>
      <c r="I892" s="21" t="s">
        <v>2884</v>
      </c>
      <c r="J892" s="21"/>
      <c r="K892" s="21"/>
    </row>
    <row r="893" customFormat="false" ht="30" hidden="false" customHeight="false" outlineLevel="0" collapsed="false">
      <c r="B893" s="1" t="s">
        <v>2860</v>
      </c>
      <c r="C893" s="1" t="s">
        <v>3638</v>
      </c>
      <c r="D893" s="1" t="s">
        <v>3639</v>
      </c>
      <c r="E893" s="237"/>
      <c r="F893" s="245" t="s">
        <v>3665</v>
      </c>
      <c r="G893" s="21" t="s">
        <v>2865</v>
      </c>
      <c r="H893" s="21" t="s">
        <v>2866</v>
      </c>
      <c r="I893" s="21" t="s">
        <v>2884</v>
      </c>
      <c r="J893" s="21"/>
      <c r="K893" s="21"/>
    </row>
    <row r="894" customFormat="false" ht="30" hidden="false" customHeight="false" outlineLevel="0" collapsed="false">
      <c r="B894" s="1" t="s">
        <v>2860</v>
      </c>
      <c r="C894" s="1" t="s">
        <v>3638</v>
      </c>
      <c r="D894" s="1" t="s">
        <v>3639</v>
      </c>
      <c r="E894" s="237"/>
      <c r="F894" s="256" t="s">
        <v>3666</v>
      </c>
      <c r="G894" s="21" t="s">
        <v>2865</v>
      </c>
      <c r="H894" s="21" t="s">
        <v>2866</v>
      </c>
      <c r="I894" s="21" t="s">
        <v>2884</v>
      </c>
      <c r="J894" s="21"/>
      <c r="K894" s="21"/>
    </row>
    <row r="895" customFormat="false" ht="30" hidden="false" customHeight="false" outlineLevel="0" collapsed="false">
      <c r="B895" s="1" t="s">
        <v>2860</v>
      </c>
      <c r="C895" s="1" t="s">
        <v>3638</v>
      </c>
      <c r="D895" s="1" t="s">
        <v>3639</v>
      </c>
      <c r="E895" s="237"/>
      <c r="F895" s="245" t="s">
        <v>1077</v>
      </c>
      <c r="G895" s="21" t="s">
        <v>2865</v>
      </c>
      <c r="H895" s="21" t="s">
        <v>2866</v>
      </c>
      <c r="I895" s="21" t="s">
        <v>2884</v>
      </c>
      <c r="J895" s="21"/>
      <c r="K895" s="21"/>
    </row>
    <row r="896" customFormat="false" ht="30" hidden="false" customHeight="false" outlineLevel="0" collapsed="false">
      <c r="B896" s="1" t="s">
        <v>2860</v>
      </c>
      <c r="C896" s="1" t="s">
        <v>3638</v>
      </c>
      <c r="D896" s="1" t="s">
        <v>3639</v>
      </c>
      <c r="E896" s="237"/>
      <c r="F896" s="245" t="s">
        <v>1077</v>
      </c>
      <c r="G896" s="21" t="s">
        <v>2865</v>
      </c>
      <c r="H896" s="21" t="s">
        <v>2866</v>
      </c>
      <c r="I896" s="21" t="s">
        <v>2884</v>
      </c>
      <c r="J896" s="21"/>
      <c r="K896" s="21"/>
    </row>
    <row r="897" customFormat="false" ht="45" hidden="false" customHeight="false" outlineLevel="0" collapsed="false">
      <c r="B897" s="1" t="s">
        <v>2860</v>
      </c>
      <c r="C897" s="1" t="s">
        <v>3638</v>
      </c>
      <c r="D897" s="1" t="s">
        <v>3639</v>
      </c>
      <c r="E897" s="237"/>
      <c r="F897" s="245" t="s">
        <v>3667</v>
      </c>
      <c r="G897" s="21" t="s">
        <v>2865</v>
      </c>
      <c r="H897" s="21" t="s">
        <v>2866</v>
      </c>
      <c r="I897" s="21" t="s">
        <v>2884</v>
      </c>
      <c r="J897" s="21"/>
      <c r="K897" s="21"/>
    </row>
    <row r="898" customFormat="false" ht="30" hidden="false" customHeight="false" outlineLevel="0" collapsed="false">
      <c r="B898" s="1" t="s">
        <v>2860</v>
      </c>
      <c r="C898" s="1" t="s">
        <v>3638</v>
      </c>
      <c r="D898" s="1" t="s">
        <v>3639</v>
      </c>
      <c r="E898" s="237"/>
      <c r="F898" s="245" t="s">
        <v>3292</v>
      </c>
      <c r="G898" s="21" t="s">
        <v>2865</v>
      </c>
      <c r="H898" s="21" t="s">
        <v>2866</v>
      </c>
      <c r="I898" s="21" t="s">
        <v>2884</v>
      </c>
      <c r="J898" s="21"/>
      <c r="K898" s="21"/>
    </row>
    <row r="899" customFormat="false" ht="45" hidden="false" customHeight="false" outlineLevel="0" collapsed="false">
      <c r="B899" s="1" t="s">
        <v>2860</v>
      </c>
      <c r="C899" s="1" t="s">
        <v>3638</v>
      </c>
      <c r="D899" s="1" t="s">
        <v>3639</v>
      </c>
      <c r="E899" s="237"/>
      <c r="F899" s="245" t="s">
        <v>3668</v>
      </c>
      <c r="G899" s="21" t="s">
        <v>2865</v>
      </c>
      <c r="H899" s="21" t="s">
        <v>2866</v>
      </c>
      <c r="I899" s="21" t="s">
        <v>2884</v>
      </c>
      <c r="J899" s="21"/>
      <c r="K899" s="21"/>
    </row>
    <row r="900" customFormat="false" ht="30" hidden="false" customHeight="false" outlineLevel="0" collapsed="false">
      <c r="B900" s="1" t="s">
        <v>2860</v>
      </c>
      <c r="C900" s="1" t="s">
        <v>3638</v>
      </c>
      <c r="D900" s="1" t="s">
        <v>3639</v>
      </c>
      <c r="E900" s="237"/>
      <c r="F900" s="245" t="s">
        <v>3663</v>
      </c>
      <c r="G900" s="21" t="s">
        <v>2865</v>
      </c>
      <c r="H900" s="21" t="s">
        <v>2866</v>
      </c>
      <c r="I900" s="21" t="s">
        <v>2884</v>
      </c>
      <c r="J900" s="21"/>
      <c r="K900" s="21"/>
    </row>
    <row r="901" customFormat="false" ht="30" hidden="false" customHeight="false" outlineLevel="0" collapsed="false">
      <c r="B901" s="1" t="s">
        <v>2860</v>
      </c>
      <c r="C901" s="1" t="s">
        <v>3638</v>
      </c>
      <c r="D901" s="1" t="s">
        <v>3639</v>
      </c>
      <c r="E901" s="237"/>
      <c r="F901" s="245" t="s">
        <v>3664</v>
      </c>
      <c r="G901" s="21" t="s">
        <v>2865</v>
      </c>
      <c r="H901" s="21" t="s">
        <v>2866</v>
      </c>
      <c r="I901" s="21" t="s">
        <v>2884</v>
      </c>
      <c r="J901" s="21"/>
      <c r="K901" s="21"/>
    </row>
    <row r="902" customFormat="false" ht="30" hidden="false" customHeight="false" outlineLevel="0" collapsed="false">
      <c r="B902" s="1" t="s">
        <v>2860</v>
      </c>
      <c r="C902" s="1" t="s">
        <v>3638</v>
      </c>
      <c r="D902" s="1" t="s">
        <v>3639</v>
      </c>
      <c r="E902" s="237"/>
      <c r="F902" s="256" t="s">
        <v>3666</v>
      </c>
      <c r="G902" s="21" t="s">
        <v>2865</v>
      </c>
      <c r="H902" s="21" t="s">
        <v>2866</v>
      </c>
      <c r="I902" s="21" t="s">
        <v>2884</v>
      </c>
      <c r="J902" s="21"/>
      <c r="K902" s="21"/>
    </row>
    <row r="903" customFormat="false" ht="30" hidden="false" customHeight="false" outlineLevel="0" collapsed="false">
      <c r="B903" s="1" t="s">
        <v>2860</v>
      </c>
      <c r="C903" s="1" t="s">
        <v>3638</v>
      </c>
      <c r="D903" s="1" t="s">
        <v>3639</v>
      </c>
      <c r="E903" s="237"/>
      <c r="F903" s="245" t="s">
        <v>1077</v>
      </c>
      <c r="G903" s="21" t="s">
        <v>2865</v>
      </c>
      <c r="H903" s="21" t="s">
        <v>2866</v>
      </c>
      <c r="I903" s="21" t="s">
        <v>2884</v>
      </c>
      <c r="J903" s="21"/>
      <c r="K903" s="21"/>
    </row>
    <row r="904" customFormat="false" ht="30" hidden="false" customHeight="false" outlineLevel="0" collapsed="false">
      <c r="B904" s="1" t="s">
        <v>2860</v>
      </c>
      <c r="C904" s="1" t="s">
        <v>3638</v>
      </c>
      <c r="D904" s="1" t="s">
        <v>3639</v>
      </c>
      <c r="E904" s="237"/>
      <c r="F904" s="245" t="s">
        <v>1077</v>
      </c>
      <c r="G904" s="21" t="s">
        <v>2865</v>
      </c>
      <c r="H904" s="21" t="s">
        <v>2866</v>
      </c>
      <c r="I904" s="21" t="s">
        <v>2884</v>
      </c>
      <c r="J904" s="21"/>
      <c r="K904" s="21"/>
    </row>
    <row r="905" customFormat="false" ht="30" hidden="false" customHeight="false" outlineLevel="0" collapsed="false">
      <c r="B905" s="1" t="s">
        <v>2860</v>
      </c>
      <c r="C905" s="1" t="s">
        <v>3638</v>
      </c>
      <c r="D905" s="1" t="s">
        <v>3639</v>
      </c>
      <c r="E905" s="237"/>
      <c r="F905" s="245" t="s">
        <v>3292</v>
      </c>
      <c r="G905" s="21" t="s">
        <v>2865</v>
      </c>
      <c r="H905" s="21" t="s">
        <v>2866</v>
      </c>
      <c r="I905" s="21" t="s">
        <v>2884</v>
      </c>
      <c r="J905" s="21"/>
      <c r="K905" s="21"/>
    </row>
    <row r="906" customFormat="false" ht="15" hidden="false" customHeight="false" outlineLevel="0" collapsed="false">
      <c r="B906" s="1" t="s">
        <v>2860</v>
      </c>
      <c r="C906" s="1" t="s">
        <v>3638</v>
      </c>
      <c r="D906" s="1" t="s">
        <v>3639</v>
      </c>
      <c r="E906" s="237"/>
      <c r="F906" s="245" t="s">
        <v>3669</v>
      </c>
      <c r="G906" s="21" t="s">
        <v>2865</v>
      </c>
      <c r="H906" s="21" t="s">
        <v>2866</v>
      </c>
      <c r="I906" s="21" t="s">
        <v>2884</v>
      </c>
      <c r="J906" s="21"/>
      <c r="K906" s="21"/>
    </row>
    <row r="907" customFormat="false" ht="60" hidden="false" customHeight="false" outlineLevel="0" collapsed="false">
      <c r="B907" s="1" t="s">
        <v>2860</v>
      </c>
      <c r="C907" s="1" t="s">
        <v>3638</v>
      </c>
      <c r="D907" s="1" t="s">
        <v>3639</v>
      </c>
      <c r="E907" s="237"/>
      <c r="F907" s="245" t="s">
        <v>3670</v>
      </c>
      <c r="G907" s="21" t="s">
        <v>2865</v>
      </c>
      <c r="H907" s="21" t="s">
        <v>2866</v>
      </c>
      <c r="I907" s="21" t="s">
        <v>2884</v>
      </c>
      <c r="J907" s="21"/>
      <c r="K907" s="21"/>
    </row>
    <row r="908" customFormat="false" ht="60" hidden="false" customHeight="false" outlineLevel="0" collapsed="false">
      <c r="B908" s="1" t="s">
        <v>2860</v>
      </c>
      <c r="C908" s="1" t="s">
        <v>3638</v>
      </c>
      <c r="D908" s="1" t="s">
        <v>3639</v>
      </c>
      <c r="E908" s="237"/>
      <c r="F908" s="245" t="s">
        <v>3670</v>
      </c>
      <c r="G908" s="21" t="s">
        <v>2865</v>
      </c>
      <c r="H908" s="21" t="s">
        <v>2866</v>
      </c>
      <c r="I908" s="21" t="s">
        <v>2884</v>
      </c>
      <c r="J908" s="21"/>
      <c r="K908" s="21"/>
    </row>
    <row r="909" customFormat="false" ht="30" hidden="false" customHeight="false" outlineLevel="0" collapsed="false">
      <c r="B909" s="1" t="s">
        <v>2860</v>
      </c>
      <c r="C909" s="1" t="s">
        <v>3638</v>
      </c>
      <c r="D909" s="1" t="s">
        <v>3639</v>
      </c>
      <c r="E909" s="237"/>
      <c r="F909" s="245" t="s">
        <v>3671</v>
      </c>
      <c r="G909" s="21" t="s">
        <v>2865</v>
      </c>
      <c r="H909" s="21" t="s">
        <v>2866</v>
      </c>
      <c r="I909" s="21" t="s">
        <v>2884</v>
      </c>
      <c r="J909" s="21"/>
      <c r="K909" s="21"/>
    </row>
    <row r="910" customFormat="false" ht="30" hidden="false" customHeight="false" outlineLevel="0" collapsed="false">
      <c r="B910" s="1" t="s">
        <v>2860</v>
      </c>
      <c r="C910" s="1" t="s">
        <v>3638</v>
      </c>
      <c r="D910" s="1" t="s">
        <v>3639</v>
      </c>
      <c r="E910" s="237"/>
      <c r="F910" s="245" t="s">
        <v>3672</v>
      </c>
      <c r="G910" s="21" t="s">
        <v>2865</v>
      </c>
      <c r="H910" s="21" t="s">
        <v>2866</v>
      </c>
      <c r="I910" s="21" t="s">
        <v>2884</v>
      </c>
      <c r="J910" s="21"/>
      <c r="K910" s="21"/>
    </row>
    <row r="911" customFormat="false" ht="45" hidden="false" customHeight="false" outlineLevel="0" collapsed="false">
      <c r="B911" s="1" t="s">
        <v>2860</v>
      </c>
      <c r="C911" s="1" t="s">
        <v>3638</v>
      </c>
      <c r="D911" s="1" t="s">
        <v>3639</v>
      </c>
      <c r="E911" s="237"/>
      <c r="F911" s="245" t="s">
        <v>3667</v>
      </c>
      <c r="G911" s="21" t="s">
        <v>2865</v>
      </c>
      <c r="H911" s="21" t="s">
        <v>2866</v>
      </c>
      <c r="I911" s="21" t="s">
        <v>2884</v>
      </c>
      <c r="J911" s="21"/>
      <c r="K911" s="21"/>
    </row>
    <row r="912" customFormat="false" ht="15" hidden="false" customHeight="false" outlineLevel="0" collapsed="false">
      <c r="B912" s="1" t="s">
        <v>2860</v>
      </c>
      <c r="C912" s="1" t="s">
        <v>3638</v>
      </c>
      <c r="D912" s="1" t="s">
        <v>3639</v>
      </c>
      <c r="E912" s="237"/>
      <c r="F912" s="245" t="s">
        <v>3669</v>
      </c>
      <c r="G912" s="21" t="s">
        <v>2865</v>
      </c>
      <c r="H912" s="21" t="s">
        <v>2866</v>
      </c>
      <c r="I912" s="21" t="s">
        <v>2884</v>
      </c>
      <c r="J912" s="21"/>
      <c r="K912" s="21"/>
    </row>
    <row r="913" customFormat="false" ht="30" hidden="false" customHeight="false" outlineLevel="0" collapsed="false">
      <c r="B913" s="1" t="s">
        <v>2860</v>
      </c>
      <c r="C913" s="1" t="s">
        <v>3638</v>
      </c>
      <c r="D913" s="1" t="s">
        <v>3639</v>
      </c>
      <c r="E913" s="237"/>
      <c r="F913" s="245" t="s">
        <v>3673</v>
      </c>
      <c r="G913" s="21" t="s">
        <v>2865</v>
      </c>
      <c r="H913" s="21" t="s">
        <v>2866</v>
      </c>
      <c r="I913" s="21" t="s">
        <v>2884</v>
      </c>
      <c r="J913" s="21"/>
      <c r="K913" s="21"/>
    </row>
    <row r="914" customFormat="false" ht="30" hidden="false" customHeight="true" outlineLevel="0" collapsed="false">
      <c r="B914" s="1" t="s">
        <v>2860</v>
      </c>
      <c r="C914" s="1" t="s">
        <v>3638</v>
      </c>
      <c r="D914" s="1" t="s">
        <v>3639</v>
      </c>
      <c r="E914" s="237" t="s">
        <v>3674</v>
      </c>
      <c r="F914" s="245" t="s">
        <v>264</v>
      </c>
      <c r="G914" s="21" t="s">
        <v>2865</v>
      </c>
      <c r="H914" s="21" t="s">
        <v>2866</v>
      </c>
      <c r="I914" s="21" t="s">
        <v>2884</v>
      </c>
      <c r="J914" s="21"/>
      <c r="K914" s="21"/>
    </row>
    <row r="915" customFormat="false" ht="15" hidden="false" customHeight="false" outlineLevel="0" collapsed="false">
      <c r="B915" s="1" t="s">
        <v>2860</v>
      </c>
      <c r="C915" s="1" t="s">
        <v>3638</v>
      </c>
      <c r="D915" s="1" t="s">
        <v>3639</v>
      </c>
      <c r="E915" s="237"/>
      <c r="F915" s="245" t="s">
        <v>1967</v>
      </c>
      <c r="G915" s="21" t="s">
        <v>2865</v>
      </c>
      <c r="H915" s="21" t="s">
        <v>2866</v>
      </c>
      <c r="I915" s="21" t="s">
        <v>2884</v>
      </c>
      <c r="J915" s="21"/>
      <c r="K915" s="21"/>
    </row>
    <row r="916" customFormat="false" ht="15" hidden="false" customHeight="false" outlineLevel="0" collapsed="false">
      <c r="B916" s="1" t="s">
        <v>2860</v>
      </c>
      <c r="C916" s="1" t="s">
        <v>3638</v>
      </c>
      <c r="D916" s="1" t="s">
        <v>3639</v>
      </c>
      <c r="E916" s="237"/>
      <c r="F916" s="245" t="s">
        <v>1916</v>
      </c>
      <c r="G916" s="21" t="s">
        <v>2865</v>
      </c>
      <c r="H916" s="21" t="s">
        <v>2866</v>
      </c>
      <c r="I916" s="21" t="s">
        <v>2884</v>
      </c>
      <c r="J916" s="21"/>
      <c r="K916" s="21"/>
    </row>
    <row r="917" customFormat="false" ht="15" hidden="false" customHeight="false" outlineLevel="0" collapsed="false">
      <c r="B917" s="1" t="s">
        <v>2860</v>
      </c>
      <c r="C917" s="1" t="s">
        <v>3638</v>
      </c>
      <c r="D917" s="1" t="s">
        <v>3639</v>
      </c>
      <c r="E917" s="237"/>
      <c r="F917" s="245" t="s">
        <v>3675</v>
      </c>
      <c r="G917" s="21" t="s">
        <v>2865</v>
      </c>
      <c r="H917" s="21" t="s">
        <v>2866</v>
      </c>
      <c r="I917" s="21" t="s">
        <v>2884</v>
      </c>
      <c r="J917" s="21"/>
      <c r="K917" s="21"/>
    </row>
    <row r="918" customFormat="false" ht="45" hidden="false" customHeight="false" outlineLevel="0" collapsed="false">
      <c r="B918" s="1" t="s">
        <v>2860</v>
      </c>
      <c r="C918" s="1" t="s">
        <v>3638</v>
      </c>
      <c r="D918" s="1" t="s">
        <v>3639</v>
      </c>
      <c r="E918" s="237"/>
      <c r="F918" s="245" t="s">
        <v>3676</v>
      </c>
      <c r="G918" s="21" t="s">
        <v>2865</v>
      </c>
      <c r="H918" s="21" t="s">
        <v>2866</v>
      </c>
      <c r="I918" s="21" t="s">
        <v>2884</v>
      </c>
      <c r="J918" s="21"/>
      <c r="K918" s="21"/>
    </row>
    <row r="919" customFormat="false" ht="15" hidden="false" customHeight="false" outlineLevel="0" collapsed="false">
      <c r="B919" s="1" t="s">
        <v>2860</v>
      </c>
      <c r="C919" s="1" t="s">
        <v>3638</v>
      </c>
      <c r="D919" s="1" t="s">
        <v>3639</v>
      </c>
      <c r="E919" s="237"/>
      <c r="F919" s="245" t="s">
        <v>3675</v>
      </c>
      <c r="G919" s="21" t="s">
        <v>2865</v>
      </c>
      <c r="H919" s="21" t="s">
        <v>2866</v>
      </c>
      <c r="I919" s="21" t="s">
        <v>2884</v>
      </c>
      <c r="J919" s="21"/>
      <c r="K919" s="21"/>
    </row>
    <row r="920" customFormat="false" ht="45" hidden="false" customHeight="false" outlineLevel="0" collapsed="false">
      <c r="B920" s="1" t="s">
        <v>2860</v>
      </c>
      <c r="C920" s="1" t="s">
        <v>3638</v>
      </c>
      <c r="D920" s="1" t="s">
        <v>3639</v>
      </c>
      <c r="E920" s="237"/>
      <c r="F920" s="245" t="s">
        <v>3677</v>
      </c>
      <c r="G920" s="21" t="s">
        <v>2865</v>
      </c>
      <c r="H920" s="21" t="s">
        <v>2866</v>
      </c>
      <c r="I920" s="21" t="s">
        <v>2884</v>
      </c>
      <c r="J920" s="21"/>
      <c r="K920" s="21"/>
    </row>
    <row r="921" customFormat="false" ht="45" hidden="false" customHeight="false" outlineLevel="0" collapsed="false">
      <c r="B921" s="1" t="s">
        <v>2860</v>
      </c>
      <c r="C921" s="1" t="s">
        <v>3638</v>
      </c>
      <c r="D921" s="1" t="s">
        <v>3639</v>
      </c>
      <c r="E921" s="237"/>
      <c r="F921" s="245" t="s">
        <v>3678</v>
      </c>
      <c r="G921" s="21" t="s">
        <v>2865</v>
      </c>
      <c r="H921" s="21" t="s">
        <v>2866</v>
      </c>
      <c r="I921" s="21" t="s">
        <v>2884</v>
      </c>
      <c r="J921" s="21"/>
      <c r="K921" s="21"/>
    </row>
    <row r="922" customFormat="false" ht="45" hidden="false" customHeight="false" outlineLevel="0" collapsed="false">
      <c r="B922" s="1" t="s">
        <v>2860</v>
      </c>
      <c r="C922" s="1" t="s">
        <v>3638</v>
      </c>
      <c r="D922" s="1" t="s">
        <v>3639</v>
      </c>
      <c r="E922" s="237"/>
      <c r="F922" s="245" t="s">
        <v>3676</v>
      </c>
      <c r="G922" s="21" t="s">
        <v>2865</v>
      </c>
      <c r="H922" s="21" t="s">
        <v>2866</v>
      </c>
      <c r="I922" s="21" t="s">
        <v>2884</v>
      </c>
      <c r="J922" s="21"/>
      <c r="K922" s="21"/>
    </row>
    <row r="923" customFormat="false" ht="30" hidden="false" customHeight="true" outlineLevel="0" collapsed="false">
      <c r="B923" s="1" t="s">
        <v>2860</v>
      </c>
      <c r="C923" s="1" t="s">
        <v>3638</v>
      </c>
      <c r="D923" s="1" t="s">
        <v>3639</v>
      </c>
      <c r="E923" s="237" t="s">
        <v>3679</v>
      </c>
      <c r="F923" s="245" t="s">
        <v>3420</v>
      </c>
      <c r="G923" s="21" t="s">
        <v>2865</v>
      </c>
      <c r="H923" s="21" t="s">
        <v>2866</v>
      </c>
      <c r="I923" s="21" t="s">
        <v>3680</v>
      </c>
      <c r="J923" s="21" t="n">
        <v>8292271942</v>
      </c>
      <c r="K923" s="240" t="s">
        <v>3681</v>
      </c>
    </row>
    <row r="924" customFormat="false" ht="15" hidden="false" customHeight="false" outlineLevel="0" collapsed="false">
      <c r="B924" s="1" t="s">
        <v>2860</v>
      </c>
      <c r="C924" s="1" t="s">
        <v>3638</v>
      </c>
      <c r="D924" s="1" t="s">
        <v>3639</v>
      </c>
      <c r="E924" s="237"/>
      <c r="F924" s="245" t="s">
        <v>3682</v>
      </c>
      <c r="G924" s="21" t="s">
        <v>2865</v>
      </c>
      <c r="H924" s="21" t="s">
        <v>2866</v>
      </c>
      <c r="I924" s="21" t="s">
        <v>3680</v>
      </c>
      <c r="J924" s="21" t="n">
        <v>8292271942</v>
      </c>
      <c r="K924" s="240" t="s">
        <v>3681</v>
      </c>
    </row>
    <row r="925" customFormat="false" ht="15" hidden="false" customHeight="false" outlineLevel="0" collapsed="false">
      <c r="B925" s="1" t="s">
        <v>2860</v>
      </c>
      <c r="C925" s="1" t="s">
        <v>3638</v>
      </c>
      <c r="D925" s="1" t="s">
        <v>3639</v>
      </c>
      <c r="E925" s="237"/>
      <c r="F925" s="245" t="s">
        <v>3683</v>
      </c>
      <c r="G925" s="21" t="s">
        <v>2865</v>
      </c>
      <c r="H925" s="21" t="s">
        <v>2866</v>
      </c>
      <c r="I925" s="21" t="s">
        <v>3680</v>
      </c>
      <c r="J925" s="21" t="n">
        <v>8292271942</v>
      </c>
      <c r="K925" s="240" t="s">
        <v>3681</v>
      </c>
    </row>
    <row r="926" customFormat="false" ht="30" hidden="false" customHeight="false" outlineLevel="0" collapsed="false">
      <c r="B926" s="1" t="s">
        <v>2860</v>
      </c>
      <c r="C926" s="1" t="s">
        <v>3638</v>
      </c>
      <c r="D926" s="1" t="s">
        <v>3639</v>
      </c>
      <c r="E926" s="237"/>
      <c r="F926" s="245" t="s">
        <v>3684</v>
      </c>
      <c r="G926" s="21" t="s">
        <v>2865</v>
      </c>
      <c r="H926" s="21" t="s">
        <v>2866</v>
      </c>
      <c r="I926" s="21" t="s">
        <v>3680</v>
      </c>
      <c r="J926" s="21" t="n">
        <v>8292271942</v>
      </c>
      <c r="K926" s="240" t="s">
        <v>3681</v>
      </c>
    </row>
    <row r="927" customFormat="false" ht="30" hidden="false" customHeight="false" outlineLevel="0" collapsed="false">
      <c r="B927" s="1" t="s">
        <v>2860</v>
      </c>
      <c r="C927" s="1" t="s">
        <v>3638</v>
      </c>
      <c r="D927" s="1" t="s">
        <v>3639</v>
      </c>
      <c r="E927" s="237"/>
      <c r="F927" s="245" t="s">
        <v>3685</v>
      </c>
      <c r="G927" s="21" t="s">
        <v>2865</v>
      </c>
      <c r="H927" s="21" t="s">
        <v>2866</v>
      </c>
      <c r="I927" s="21" t="s">
        <v>3680</v>
      </c>
      <c r="J927" s="21" t="n">
        <v>8292271942</v>
      </c>
      <c r="K927" s="240" t="s">
        <v>3681</v>
      </c>
    </row>
    <row r="928" customFormat="false" ht="15" hidden="false" customHeight="false" outlineLevel="0" collapsed="false">
      <c r="B928" s="1" t="s">
        <v>2860</v>
      </c>
      <c r="C928" s="1" t="s">
        <v>3638</v>
      </c>
      <c r="D928" s="1" t="s">
        <v>3639</v>
      </c>
      <c r="E928" s="237"/>
      <c r="F928" s="245" t="s">
        <v>1094</v>
      </c>
      <c r="G928" s="21" t="s">
        <v>2865</v>
      </c>
      <c r="H928" s="21" t="s">
        <v>2866</v>
      </c>
      <c r="I928" s="21" t="s">
        <v>3680</v>
      </c>
      <c r="J928" s="21" t="n">
        <v>8292271942</v>
      </c>
      <c r="K928" s="240" t="s">
        <v>3681</v>
      </c>
    </row>
    <row r="929" customFormat="false" ht="30" hidden="false" customHeight="false" outlineLevel="0" collapsed="false">
      <c r="B929" s="1" t="s">
        <v>2860</v>
      </c>
      <c r="C929" s="1" t="s">
        <v>3638</v>
      </c>
      <c r="D929" s="1" t="s">
        <v>3639</v>
      </c>
      <c r="E929" s="237"/>
      <c r="F929" s="245" t="s">
        <v>3686</v>
      </c>
      <c r="G929" s="21" t="s">
        <v>2865</v>
      </c>
      <c r="H929" s="21" t="s">
        <v>2866</v>
      </c>
      <c r="I929" s="21" t="s">
        <v>3680</v>
      </c>
      <c r="J929" s="21" t="n">
        <v>8292271942</v>
      </c>
      <c r="K929" s="240" t="s">
        <v>3681</v>
      </c>
    </row>
    <row r="930" customFormat="false" ht="15" hidden="false" customHeight="false" outlineLevel="0" collapsed="false">
      <c r="B930" s="1" t="s">
        <v>2860</v>
      </c>
      <c r="C930" s="1" t="s">
        <v>3638</v>
      </c>
      <c r="D930" s="1" t="s">
        <v>3639</v>
      </c>
      <c r="E930" s="237"/>
      <c r="F930" s="245" t="s">
        <v>3687</v>
      </c>
      <c r="G930" s="21" t="s">
        <v>2865</v>
      </c>
      <c r="H930" s="21" t="s">
        <v>2866</v>
      </c>
      <c r="I930" s="21" t="s">
        <v>3680</v>
      </c>
      <c r="J930" s="21" t="n">
        <v>8292271942</v>
      </c>
      <c r="K930" s="240" t="s">
        <v>3681</v>
      </c>
    </row>
    <row r="931" customFormat="false" ht="30" hidden="false" customHeight="false" outlineLevel="0" collapsed="false">
      <c r="B931" s="1" t="s">
        <v>2860</v>
      </c>
      <c r="C931" s="1" t="s">
        <v>3638</v>
      </c>
      <c r="D931" s="1" t="s">
        <v>3639</v>
      </c>
      <c r="E931" s="237"/>
      <c r="F931" s="245" t="s">
        <v>3688</v>
      </c>
      <c r="G931" s="21" t="s">
        <v>2865</v>
      </c>
      <c r="H931" s="21" t="s">
        <v>2866</v>
      </c>
      <c r="I931" s="21" t="s">
        <v>3680</v>
      </c>
      <c r="J931" s="21" t="n">
        <v>8292271942</v>
      </c>
      <c r="K931" s="240" t="s">
        <v>3681</v>
      </c>
    </row>
    <row r="932" customFormat="false" ht="45" hidden="false" customHeight="false" outlineLevel="0" collapsed="false">
      <c r="B932" s="1" t="s">
        <v>2860</v>
      </c>
      <c r="C932" s="1" t="s">
        <v>3638</v>
      </c>
      <c r="D932" s="1" t="s">
        <v>3639</v>
      </c>
      <c r="E932" s="237"/>
      <c r="F932" s="245" t="s">
        <v>3689</v>
      </c>
      <c r="G932" s="21" t="s">
        <v>2865</v>
      </c>
      <c r="H932" s="21" t="s">
        <v>2866</v>
      </c>
      <c r="I932" s="21" t="s">
        <v>3680</v>
      </c>
      <c r="J932" s="21" t="n">
        <v>8292271942</v>
      </c>
      <c r="K932" s="240" t="s">
        <v>3681</v>
      </c>
    </row>
    <row r="933" customFormat="false" ht="30" hidden="false" customHeight="false" outlineLevel="0" collapsed="false">
      <c r="B933" s="1" t="s">
        <v>2860</v>
      </c>
      <c r="C933" s="1" t="s">
        <v>3638</v>
      </c>
      <c r="D933" s="1" t="s">
        <v>3639</v>
      </c>
      <c r="E933" s="237"/>
      <c r="F933" s="245" t="s">
        <v>3690</v>
      </c>
      <c r="G933" s="21" t="s">
        <v>2865</v>
      </c>
      <c r="H933" s="21" t="s">
        <v>2866</v>
      </c>
      <c r="I933" s="21" t="s">
        <v>3680</v>
      </c>
      <c r="J933" s="21" t="n">
        <v>8292271942</v>
      </c>
      <c r="K933" s="240" t="s">
        <v>3681</v>
      </c>
    </row>
    <row r="934" customFormat="false" ht="30" hidden="false" customHeight="false" outlineLevel="0" collapsed="false">
      <c r="B934" s="1" t="s">
        <v>2860</v>
      </c>
      <c r="C934" s="1" t="s">
        <v>3638</v>
      </c>
      <c r="D934" s="1" t="s">
        <v>3639</v>
      </c>
      <c r="E934" s="237"/>
      <c r="F934" s="245" t="s">
        <v>3691</v>
      </c>
      <c r="G934" s="21" t="s">
        <v>2865</v>
      </c>
      <c r="H934" s="21" t="s">
        <v>2866</v>
      </c>
      <c r="I934" s="21" t="s">
        <v>3680</v>
      </c>
      <c r="J934" s="21" t="n">
        <v>8292271942</v>
      </c>
      <c r="K934" s="240" t="s">
        <v>3681</v>
      </c>
    </row>
    <row r="935" customFormat="false" ht="45" hidden="false" customHeight="false" outlineLevel="0" collapsed="false">
      <c r="B935" s="1" t="s">
        <v>2860</v>
      </c>
      <c r="C935" s="1" t="s">
        <v>3638</v>
      </c>
      <c r="D935" s="1" t="s">
        <v>3639</v>
      </c>
      <c r="E935" s="237"/>
      <c r="F935" s="245" t="s">
        <v>3692</v>
      </c>
      <c r="G935" s="21" t="s">
        <v>2865</v>
      </c>
      <c r="H935" s="21" t="s">
        <v>2866</v>
      </c>
      <c r="I935" s="21" t="s">
        <v>3680</v>
      </c>
      <c r="J935" s="21" t="n">
        <v>8292271942</v>
      </c>
      <c r="K935" s="240" t="s">
        <v>3681</v>
      </c>
    </row>
    <row r="936" customFormat="false" ht="60" hidden="false" customHeight="false" outlineLevel="0" collapsed="false">
      <c r="B936" s="1" t="s">
        <v>2860</v>
      </c>
      <c r="C936" s="1" t="s">
        <v>3638</v>
      </c>
      <c r="D936" s="1" t="s">
        <v>3639</v>
      </c>
      <c r="E936" s="237"/>
      <c r="F936" s="245" t="s">
        <v>3693</v>
      </c>
      <c r="G936" s="21" t="s">
        <v>2865</v>
      </c>
      <c r="H936" s="21" t="s">
        <v>2866</v>
      </c>
      <c r="I936" s="21" t="s">
        <v>3680</v>
      </c>
      <c r="J936" s="21" t="n">
        <v>8292271942</v>
      </c>
      <c r="K936" s="240" t="s">
        <v>3681</v>
      </c>
    </row>
    <row r="937" customFormat="false" ht="30" hidden="false" customHeight="false" outlineLevel="0" collapsed="false">
      <c r="B937" s="1" t="s">
        <v>2860</v>
      </c>
      <c r="C937" s="1" t="s">
        <v>3638</v>
      </c>
      <c r="D937" s="1" t="s">
        <v>3639</v>
      </c>
      <c r="E937" s="237"/>
      <c r="F937" s="245" t="s">
        <v>3694</v>
      </c>
      <c r="G937" s="21" t="s">
        <v>2865</v>
      </c>
      <c r="H937" s="21" t="s">
        <v>2866</v>
      </c>
      <c r="I937" s="21" t="s">
        <v>3680</v>
      </c>
      <c r="J937" s="21" t="n">
        <v>8292271942</v>
      </c>
      <c r="K937" s="240" t="s">
        <v>3681</v>
      </c>
    </row>
    <row r="938" customFormat="false" ht="30" hidden="false" customHeight="false" outlineLevel="0" collapsed="false">
      <c r="B938" s="1" t="s">
        <v>2860</v>
      </c>
      <c r="C938" s="1" t="s">
        <v>3638</v>
      </c>
      <c r="D938" s="1" t="s">
        <v>3639</v>
      </c>
      <c r="E938" s="237"/>
      <c r="F938" s="245" t="s">
        <v>3695</v>
      </c>
      <c r="G938" s="21" t="s">
        <v>2865</v>
      </c>
      <c r="H938" s="21" t="s">
        <v>2866</v>
      </c>
      <c r="I938" s="21" t="s">
        <v>3680</v>
      </c>
      <c r="J938" s="21" t="n">
        <v>8292271942</v>
      </c>
      <c r="K938" s="240" t="s">
        <v>3681</v>
      </c>
    </row>
    <row r="939" customFormat="false" ht="30" hidden="false" customHeight="false" outlineLevel="0" collapsed="false">
      <c r="B939" s="1" t="s">
        <v>2860</v>
      </c>
      <c r="C939" s="1" t="s">
        <v>3638</v>
      </c>
      <c r="D939" s="1" t="s">
        <v>3639</v>
      </c>
      <c r="E939" s="237"/>
      <c r="F939" s="245" t="s">
        <v>3695</v>
      </c>
      <c r="G939" s="21" t="s">
        <v>2865</v>
      </c>
      <c r="H939" s="21" t="s">
        <v>2866</v>
      </c>
      <c r="I939" s="21" t="s">
        <v>3680</v>
      </c>
      <c r="J939" s="21" t="n">
        <v>8292271942</v>
      </c>
      <c r="K939" s="240" t="s">
        <v>3681</v>
      </c>
    </row>
    <row r="940" customFormat="false" ht="15" hidden="false" customHeight="false" outlineLevel="0" collapsed="false">
      <c r="B940" s="1" t="s">
        <v>2860</v>
      </c>
      <c r="C940" s="1" t="s">
        <v>3638</v>
      </c>
      <c r="D940" s="1" t="s">
        <v>3639</v>
      </c>
      <c r="E940" s="237"/>
      <c r="F940" s="256" t="s">
        <v>3679</v>
      </c>
      <c r="G940" s="21" t="s">
        <v>2865</v>
      </c>
      <c r="H940" s="21" t="s">
        <v>2866</v>
      </c>
      <c r="I940" s="21" t="s">
        <v>3680</v>
      </c>
      <c r="J940" s="21" t="n">
        <v>8292271942</v>
      </c>
      <c r="K940" s="240" t="s">
        <v>3681</v>
      </c>
    </row>
    <row r="941" customFormat="false" ht="30" hidden="false" customHeight="false" outlineLevel="0" collapsed="false">
      <c r="B941" s="1" t="s">
        <v>2860</v>
      </c>
      <c r="C941" s="1" t="s">
        <v>3638</v>
      </c>
      <c r="D941" s="1" t="s">
        <v>3639</v>
      </c>
      <c r="E941" s="237"/>
      <c r="F941" s="245" t="s">
        <v>3696</v>
      </c>
      <c r="G941" s="21" t="s">
        <v>2865</v>
      </c>
      <c r="H941" s="21" t="s">
        <v>2866</v>
      </c>
      <c r="I941" s="21" t="s">
        <v>3680</v>
      </c>
      <c r="J941" s="21" t="n">
        <v>8292271942</v>
      </c>
      <c r="K941" s="240" t="s">
        <v>3681</v>
      </c>
    </row>
    <row r="942" customFormat="false" ht="15" hidden="false" customHeight="false" outlineLevel="0" collapsed="false">
      <c r="B942" s="1" t="s">
        <v>2860</v>
      </c>
      <c r="C942" s="1" t="s">
        <v>3638</v>
      </c>
      <c r="D942" s="1" t="s">
        <v>3639</v>
      </c>
      <c r="E942" s="237"/>
      <c r="F942" s="245" t="s">
        <v>3697</v>
      </c>
      <c r="G942" s="21" t="s">
        <v>2865</v>
      </c>
      <c r="H942" s="21" t="s">
        <v>2866</v>
      </c>
      <c r="I942" s="21" t="s">
        <v>3680</v>
      </c>
      <c r="J942" s="21" t="n">
        <v>8292271942</v>
      </c>
      <c r="K942" s="240" t="s">
        <v>3681</v>
      </c>
    </row>
    <row r="943" customFormat="false" ht="45" hidden="false" customHeight="false" outlineLevel="0" collapsed="false">
      <c r="B943" s="1" t="s">
        <v>2860</v>
      </c>
      <c r="C943" s="1" t="s">
        <v>3638</v>
      </c>
      <c r="D943" s="1" t="s">
        <v>3639</v>
      </c>
      <c r="E943" s="237"/>
      <c r="F943" s="245" t="s">
        <v>3698</v>
      </c>
      <c r="G943" s="21" t="s">
        <v>2865</v>
      </c>
      <c r="H943" s="21" t="s">
        <v>2866</v>
      </c>
      <c r="I943" s="21" t="s">
        <v>3680</v>
      </c>
      <c r="J943" s="21" t="n">
        <v>8292271942</v>
      </c>
      <c r="K943" s="240" t="s">
        <v>3681</v>
      </c>
    </row>
    <row r="944" customFormat="false" ht="30" hidden="false" customHeight="false" outlineLevel="0" collapsed="false">
      <c r="B944" s="1" t="s">
        <v>2860</v>
      </c>
      <c r="C944" s="1" t="s">
        <v>3638</v>
      </c>
      <c r="D944" s="1" t="s">
        <v>3639</v>
      </c>
      <c r="E944" s="237"/>
      <c r="F944" s="245" t="s">
        <v>3699</v>
      </c>
      <c r="G944" s="21" t="s">
        <v>2865</v>
      </c>
      <c r="H944" s="21" t="s">
        <v>2866</v>
      </c>
      <c r="I944" s="21" t="s">
        <v>3680</v>
      </c>
      <c r="J944" s="21" t="n">
        <v>8292271942</v>
      </c>
      <c r="K944" s="240" t="s">
        <v>3681</v>
      </c>
    </row>
    <row r="945" customFormat="false" ht="30" hidden="false" customHeight="false" outlineLevel="0" collapsed="false">
      <c r="B945" s="1" t="s">
        <v>2860</v>
      </c>
      <c r="C945" s="1" t="s">
        <v>3638</v>
      </c>
      <c r="D945" s="1" t="s">
        <v>3639</v>
      </c>
      <c r="E945" s="237"/>
      <c r="F945" s="245" t="s">
        <v>3700</v>
      </c>
      <c r="G945" s="21" t="s">
        <v>2865</v>
      </c>
      <c r="H945" s="21" t="s">
        <v>2866</v>
      </c>
      <c r="I945" s="21" t="s">
        <v>3680</v>
      </c>
      <c r="J945" s="21" t="n">
        <v>8292271942</v>
      </c>
      <c r="K945" s="240" t="s">
        <v>3681</v>
      </c>
    </row>
    <row r="946" customFormat="false" ht="30" hidden="false" customHeight="false" outlineLevel="0" collapsed="false">
      <c r="B946" s="1" t="s">
        <v>2860</v>
      </c>
      <c r="C946" s="1" t="s">
        <v>3638</v>
      </c>
      <c r="D946" s="1" t="s">
        <v>3639</v>
      </c>
      <c r="E946" s="237"/>
      <c r="F946" s="245" t="s">
        <v>3700</v>
      </c>
      <c r="G946" s="21" t="s">
        <v>2865</v>
      </c>
      <c r="H946" s="21" t="s">
        <v>2866</v>
      </c>
      <c r="I946" s="21" t="s">
        <v>3680</v>
      </c>
      <c r="J946" s="21" t="n">
        <v>8292271942</v>
      </c>
      <c r="K946" s="240" t="s">
        <v>3681</v>
      </c>
    </row>
    <row r="947" customFormat="false" ht="15" hidden="false" customHeight="false" outlineLevel="0" collapsed="false">
      <c r="B947" s="1" t="s">
        <v>2860</v>
      </c>
      <c r="C947" s="1" t="s">
        <v>3638</v>
      </c>
      <c r="D947" s="1" t="s">
        <v>3639</v>
      </c>
      <c r="E947" s="237"/>
      <c r="F947" s="245" t="s">
        <v>3701</v>
      </c>
      <c r="G947" s="21" t="s">
        <v>2865</v>
      </c>
      <c r="H947" s="21" t="s">
        <v>2866</v>
      </c>
      <c r="I947" s="21" t="s">
        <v>3680</v>
      </c>
      <c r="J947" s="21" t="n">
        <v>8292271942</v>
      </c>
      <c r="K947" s="240" t="s">
        <v>3681</v>
      </c>
    </row>
    <row r="948" customFormat="false" ht="60" hidden="false" customHeight="false" outlineLevel="0" collapsed="false">
      <c r="B948" s="1" t="s">
        <v>2860</v>
      </c>
      <c r="C948" s="1" t="s">
        <v>3638</v>
      </c>
      <c r="D948" s="1" t="s">
        <v>3639</v>
      </c>
      <c r="E948" s="237"/>
      <c r="F948" s="245" t="s">
        <v>3702</v>
      </c>
      <c r="G948" s="21" t="s">
        <v>2865</v>
      </c>
      <c r="H948" s="21" t="s">
        <v>2866</v>
      </c>
      <c r="I948" s="21" t="s">
        <v>3680</v>
      </c>
      <c r="J948" s="21" t="n">
        <v>8292271942</v>
      </c>
      <c r="K948" s="240" t="s">
        <v>3681</v>
      </c>
    </row>
    <row r="949" customFormat="false" ht="15" hidden="false" customHeight="false" outlineLevel="0" collapsed="false">
      <c r="B949" s="1" t="s">
        <v>2860</v>
      </c>
      <c r="C949" s="1" t="s">
        <v>3638</v>
      </c>
      <c r="D949" s="1" t="s">
        <v>3639</v>
      </c>
      <c r="E949" s="237"/>
      <c r="F949" s="245" t="s">
        <v>3703</v>
      </c>
      <c r="G949" s="21" t="s">
        <v>2865</v>
      </c>
      <c r="H949" s="21" t="s">
        <v>2866</v>
      </c>
      <c r="I949" s="21" t="s">
        <v>3680</v>
      </c>
      <c r="J949" s="21" t="n">
        <v>8292271942</v>
      </c>
      <c r="K949" s="240" t="s">
        <v>3681</v>
      </c>
    </row>
    <row r="950" customFormat="false" ht="30" hidden="false" customHeight="false" outlineLevel="0" collapsed="false">
      <c r="B950" s="1" t="s">
        <v>2860</v>
      </c>
      <c r="C950" s="1" t="s">
        <v>3638</v>
      </c>
      <c r="D950" s="1" t="s">
        <v>3639</v>
      </c>
      <c r="E950" s="237"/>
      <c r="F950" s="245" t="s">
        <v>3688</v>
      </c>
      <c r="G950" s="21" t="s">
        <v>2865</v>
      </c>
      <c r="H950" s="21" t="s">
        <v>2866</v>
      </c>
      <c r="I950" s="21" t="s">
        <v>3680</v>
      </c>
      <c r="J950" s="21" t="n">
        <v>8292271942</v>
      </c>
      <c r="K950" s="240" t="s">
        <v>3681</v>
      </c>
    </row>
    <row r="951" customFormat="false" ht="15" hidden="false" customHeight="false" outlineLevel="0" collapsed="false">
      <c r="B951" s="1" t="s">
        <v>2860</v>
      </c>
      <c r="C951" s="1" t="s">
        <v>3638</v>
      </c>
      <c r="D951" s="1" t="s">
        <v>3639</v>
      </c>
      <c r="E951" s="237"/>
      <c r="F951" s="245" t="s">
        <v>3704</v>
      </c>
      <c r="G951" s="21" t="s">
        <v>2865</v>
      </c>
      <c r="H951" s="21" t="s">
        <v>2866</v>
      </c>
      <c r="I951" s="21" t="s">
        <v>3680</v>
      </c>
      <c r="J951" s="21" t="n">
        <v>8292271942</v>
      </c>
      <c r="K951" s="240" t="s">
        <v>3681</v>
      </c>
    </row>
    <row r="952" customFormat="false" ht="30" hidden="false" customHeight="false" outlineLevel="0" collapsed="false">
      <c r="B952" s="1" t="s">
        <v>2860</v>
      </c>
      <c r="C952" s="1" t="s">
        <v>3638</v>
      </c>
      <c r="D952" s="1" t="s">
        <v>3639</v>
      </c>
      <c r="E952" s="237"/>
      <c r="F952" s="245" t="s">
        <v>3696</v>
      </c>
      <c r="G952" s="21" t="s">
        <v>2865</v>
      </c>
      <c r="H952" s="21" t="s">
        <v>2866</v>
      </c>
      <c r="I952" s="21" t="s">
        <v>3680</v>
      </c>
      <c r="J952" s="21" t="n">
        <v>8292271942</v>
      </c>
      <c r="K952" s="240" t="s">
        <v>3681</v>
      </c>
    </row>
    <row r="953" customFormat="false" ht="30" hidden="false" customHeight="true" outlineLevel="0" collapsed="false">
      <c r="B953" s="1" t="s">
        <v>2860</v>
      </c>
      <c r="C953" s="1" t="s">
        <v>3638</v>
      </c>
      <c r="D953" s="1" t="s">
        <v>3639</v>
      </c>
      <c r="E953" s="237" t="s">
        <v>3705</v>
      </c>
      <c r="F953" s="245" t="s">
        <v>3706</v>
      </c>
      <c r="G953" s="21" t="s">
        <v>2865</v>
      </c>
      <c r="H953" s="21" t="s">
        <v>2866</v>
      </c>
      <c r="I953" s="21" t="s">
        <v>2884</v>
      </c>
      <c r="J953" s="21"/>
      <c r="K953" s="21"/>
    </row>
    <row r="954" customFormat="false" ht="30" hidden="false" customHeight="false" outlineLevel="0" collapsed="false">
      <c r="B954" s="1" t="s">
        <v>2860</v>
      </c>
      <c r="C954" s="1" t="s">
        <v>3638</v>
      </c>
      <c r="D954" s="1" t="s">
        <v>3639</v>
      </c>
      <c r="E954" s="237"/>
      <c r="F954" s="245" t="s">
        <v>3707</v>
      </c>
      <c r="G954" s="21" t="s">
        <v>2865</v>
      </c>
      <c r="H954" s="21" t="s">
        <v>2866</v>
      </c>
      <c r="I954" s="21" t="s">
        <v>2884</v>
      </c>
      <c r="J954" s="21"/>
      <c r="K954" s="21"/>
    </row>
    <row r="955" customFormat="false" ht="45" hidden="false" customHeight="false" outlineLevel="0" collapsed="false">
      <c r="B955" s="1" t="s">
        <v>2860</v>
      </c>
      <c r="C955" s="1" t="s">
        <v>3638</v>
      </c>
      <c r="D955" s="1" t="s">
        <v>3639</v>
      </c>
      <c r="E955" s="237"/>
      <c r="F955" s="245" t="s">
        <v>3708</v>
      </c>
      <c r="G955" s="21" t="s">
        <v>2865</v>
      </c>
      <c r="H955" s="21" t="s">
        <v>2866</v>
      </c>
      <c r="I955" s="21" t="s">
        <v>2884</v>
      </c>
      <c r="J955" s="21"/>
      <c r="K955" s="21"/>
    </row>
    <row r="956" customFormat="false" ht="30" hidden="false" customHeight="false" outlineLevel="0" collapsed="false">
      <c r="B956" s="1" t="s">
        <v>2860</v>
      </c>
      <c r="C956" s="1" t="s">
        <v>3638</v>
      </c>
      <c r="D956" s="1" t="s">
        <v>3639</v>
      </c>
      <c r="E956" s="237"/>
      <c r="F956" s="245" t="s">
        <v>3709</v>
      </c>
      <c r="G956" s="21" t="s">
        <v>2865</v>
      </c>
      <c r="H956" s="21" t="s">
        <v>2866</v>
      </c>
      <c r="I956" s="21" t="s">
        <v>2884</v>
      </c>
      <c r="J956" s="21"/>
      <c r="K956" s="21"/>
    </row>
    <row r="957" customFormat="false" ht="60" hidden="false" customHeight="false" outlineLevel="0" collapsed="false">
      <c r="B957" s="1" t="s">
        <v>2860</v>
      </c>
      <c r="C957" s="1" t="s">
        <v>3638</v>
      </c>
      <c r="D957" s="1" t="s">
        <v>3639</v>
      </c>
      <c r="E957" s="237"/>
      <c r="F957" s="245" t="s">
        <v>3710</v>
      </c>
      <c r="G957" s="21" t="s">
        <v>2865</v>
      </c>
      <c r="H957" s="21" t="s">
        <v>2866</v>
      </c>
      <c r="I957" s="21" t="s">
        <v>2884</v>
      </c>
      <c r="J957" s="21"/>
      <c r="K957" s="21"/>
    </row>
    <row r="958" customFormat="false" ht="15" hidden="false" customHeight="false" outlineLevel="0" collapsed="false">
      <c r="B958" s="1" t="s">
        <v>2860</v>
      </c>
      <c r="C958" s="1" t="s">
        <v>3638</v>
      </c>
      <c r="D958" s="1" t="s">
        <v>3639</v>
      </c>
      <c r="E958" s="237"/>
      <c r="F958" s="245" t="s">
        <v>3705</v>
      </c>
      <c r="G958" s="21" t="s">
        <v>2865</v>
      </c>
      <c r="H958" s="21" t="s">
        <v>2866</v>
      </c>
      <c r="I958" s="21" t="s">
        <v>2884</v>
      </c>
      <c r="J958" s="21"/>
      <c r="K958" s="21"/>
    </row>
    <row r="959" customFormat="false" ht="15" hidden="false" customHeight="false" outlineLevel="0" collapsed="false">
      <c r="B959" s="1" t="s">
        <v>2860</v>
      </c>
      <c r="C959" s="1" t="s">
        <v>3638</v>
      </c>
      <c r="D959" s="1" t="s">
        <v>3639</v>
      </c>
      <c r="E959" s="237"/>
      <c r="F959" s="245" t="s">
        <v>3711</v>
      </c>
      <c r="G959" s="21" t="s">
        <v>2865</v>
      </c>
      <c r="H959" s="21" t="s">
        <v>2866</v>
      </c>
      <c r="I959" s="21" t="s">
        <v>2884</v>
      </c>
      <c r="J959" s="21"/>
      <c r="K959" s="21"/>
    </row>
    <row r="960" customFormat="false" ht="30" hidden="false" customHeight="false" outlineLevel="0" collapsed="false">
      <c r="B960" s="1" t="s">
        <v>2860</v>
      </c>
      <c r="C960" s="1" t="s">
        <v>3638</v>
      </c>
      <c r="D960" s="1" t="s">
        <v>3639</v>
      </c>
      <c r="E960" s="237"/>
      <c r="F960" s="245" t="s">
        <v>3712</v>
      </c>
      <c r="G960" s="21" t="s">
        <v>2865</v>
      </c>
      <c r="H960" s="21" t="s">
        <v>2866</v>
      </c>
      <c r="I960" s="21" t="s">
        <v>2884</v>
      </c>
      <c r="J960" s="21"/>
      <c r="K960" s="21"/>
    </row>
    <row r="961" customFormat="false" ht="45" hidden="false" customHeight="false" outlineLevel="0" collapsed="false">
      <c r="B961" s="1" t="s">
        <v>2860</v>
      </c>
      <c r="C961" s="1" t="s">
        <v>3638</v>
      </c>
      <c r="D961" s="1" t="s">
        <v>3639</v>
      </c>
      <c r="E961" s="237"/>
      <c r="F961" s="245" t="s">
        <v>3713</v>
      </c>
      <c r="G961" s="21" t="s">
        <v>2865</v>
      </c>
      <c r="H961" s="21" t="s">
        <v>2866</v>
      </c>
      <c r="I961" s="21" t="s">
        <v>2884</v>
      </c>
      <c r="J961" s="21"/>
      <c r="K961" s="21"/>
    </row>
    <row r="962" customFormat="false" ht="30" hidden="false" customHeight="false" outlineLevel="0" collapsed="false">
      <c r="B962" s="1" t="s">
        <v>2860</v>
      </c>
      <c r="C962" s="1" t="s">
        <v>3638</v>
      </c>
      <c r="D962" s="1" t="s">
        <v>3639</v>
      </c>
      <c r="E962" s="237"/>
      <c r="F962" s="245" t="s">
        <v>3714</v>
      </c>
      <c r="G962" s="21" t="s">
        <v>2865</v>
      </c>
      <c r="H962" s="21" t="s">
        <v>2866</v>
      </c>
      <c r="I962" s="21" t="s">
        <v>2884</v>
      </c>
      <c r="J962" s="21"/>
      <c r="K962" s="21"/>
    </row>
    <row r="963" customFormat="false" ht="15" hidden="false" customHeight="false" outlineLevel="0" collapsed="false">
      <c r="B963" s="1" t="s">
        <v>2860</v>
      </c>
      <c r="C963" s="1" t="s">
        <v>3638</v>
      </c>
      <c r="D963" s="1" t="s">
        <v>3639</v>
      </c>
      <c r="E963" s="237"/>
      <c r="F963" s="245" t="s">
        <v>1967</v>
      </c>
      <c r="G963" s="21" t="s">
        <v>2865</v>
      </c>
      <c r="H963" s="21" t="s">
        <v>2866</v>
      </c>
      <c r="I963" s="21" t="s">
        <v>2884</v>
      </c>
      <c r="J963" s="21"/>
      <c r="K963" s="21"/>
    </row>
    <row r="964" customFormat="false" ht="15" hidden="false" customHeight="false" outlineLevel="0" collapsed="false">
      <c r="B964" s="1" t="s">
        <v>2860</v>
      </c>
      <c r="C964" s="1" t="s">
        <v>3638</v>
      </c>
      <c r="D964" s="1" t="s">
        <v>3639</v>
      </c>
      <c r="E964" s="237"/>
      <c r="F964" s="245" t="s">
        <v>3711</v>
      </c>
      <c r="G964" s="21" t="s">
        <v>2865</v>
      </c>
      <c r="H964" s="21" t="s">
        <v>2866</v>
      </c>
      <c r="I964" s="21" t="s">
        <v>2884</v>
      </c>
      <c r="J964" s="21"/>
      <c r="K964" s="21"/>
    </row>
    <row r="965" customFormat="false" ht="15" hidden="false" customHeight="false" outlineLevel="0" collapsed="false">
      <c r="B965" s="1" t="s">
        <v>2860</v>
      </c>
      <c r="C965" s="1" t="s">
        <v>3638</v>
      </c>
      <c r="D965" s="1" t="s">
        <v>3639</v>
      </c>
      <c r="E965" s="237"/>
      <c r="F965" s="245" t="s">
        <v>3715</v>
      </c>
      <c r="G965" s="21" t="s">
        <v>2865</v>
      </c>
      <c r="H965" s="21" t="s">
        <v>2866</v>
      </c>
      <c r="I965" s="21" t="s">
        <v>2884</v>
      </c>
      <c r="J965" s="21"/>
      <c r="K965" s="21"/>
    </row>
    <row r="966" customFormat="false" ht="45" hidden="false" customHeight="false" outlineLevel="0" collapsed="false">
      <c r="B966" s="1" t="s">
        <v>2860</v>
      </c>
      <c r="C966" s="1" t="s">
        <v>3638</v>
      </c>
      <c r="D966" s="1" t="s">
        <v>3639</v>
      </c>
      <c r="E966" s="237"/>
      <c r="F966" s="245" t="s">
        <v>3716</v>
      </c>
      <c r="G966" s="21" t="s">
        <v>2865</v>
      </c>
      <c r="H966" s="21" t="s">
        <v>2866</v>
      </c>
      <c r="I966" s="21" t="s">
        <v>2884</v>
      </c>
      <c r="J966" s="21"/>
      <c r="K966" s="21"/>
    </row>
    <row r="967" customFormat="false" ht="30" hidden="false" customHeight="false" outlineLevel="0" collapsed="false">
      <c r="B967" s="1" t="s">
        <v>2860</v>
      </c>
      <c r="C967" s="1" t="s">
        <v>3638</v>
      </c>
      <c r="D967" s="1" t="s">
        <v>3639</v>
      </c>
      <c r="E967" s="237"/>
      <c r="F967" s="245" t="s">
        <v>3717</v>
      </c>
      <c r="G967" s="21" t="s">
        <v>2865</v>
      </c>
      <c r="H967" s="21" t="s">
        <v>2866</v>
      </c>
      <c r="I967" s="21" t="s">
        <v>2884</v>
      </c>
      <c r="J967" s="21"/>
      <c r="K967" s="21"/>
    </row>
    <row r="968" customFormat="false" ht="15" hidden="false" customHeight="false" outlineLevel="0" collapsed="false">
      <c r="B968" s="1" t="s">
        <v>2860</v>
      </c>
      <c r="C968" s="1" t="s">
        <v>3638</v>
      </c>
      <c r="D968" s="1" t="s">
        <v>3639</v>
      </c>
      <c r="E968" s="237"/>
      <c r="F968" s="245" t="s">
        <v>3718</v>
      </c>
      <c r="G968" s="21" t="s">
        <v>2865</v>
      </c>
      <c r="H968" s="21" t="s">
        <v>2866</v>
      </c>
      <c r="I968" s="21" t="s">
        <v>2884</v>
      </c>
      <c r="J968" s="21"/>
      <c r="K968" s="21"/>
    </row>
    <row r="969" customFormat="false" ht="30" hidden="false" customHeight="false" outlineLevel="0" collapsed="false">
      <c r="B969" s="1" t="s">
        <v>2860</v>
      </c>
      <c r="C969" s="1" t="s">
        <v>3638</v>
      </c>
      <c r="D969" s="1" t="s">
        <v>3639</v>
      </c>
      <c r="E969" s="237"/>
      <c r="F969" s="245" t="s">
        <v>3719</v>
      </c>
      <c r="G969" s="21" t="s">
        <v>2865</v>
      </c>
      <c r="H969" s="21" t="s">
        <v>2866</v>
      </c>
      <c r="I969" s="21" t="s">
        <v>2884</v>
      </c>
      <c r="J969" s="21"/>
      <c r="K969" s="21"/>
    </row>
    <row r="970" customFormat="false" ht="45" hidden="false" customHeight="false" outlineLevel="0" collapsed="false">
      <c r="B970" s="1" t="s">
        <v>2860</v>
      </c>
      <c r="C970" s="1" t="s">
        <v>3638</v>
      </c>
      <c r="D970" s="1" t="s">
        <v>3639</v>
      </c>
      <c r="E970" s="237"/>
      <c r="F970" s="245" t="s">
        <v>3720</v>
      </c>
      <c r="G970" s="21" t="s">
        <v>2865</v>
      </c>
      <c r="H970" s="21" t="s">
        <v>2866</v>
      </c>
      <c r="I970" s="21" t="s">
        <v>2884</v>
      </c>
      <c r="J970" s="21"/>
      <c r="K970" s="21"/>
    </row>
    <row r="971" customFormat="false" ht="30" hidden="false" customHeight="false" outlineLevel="0" collapsed="false">
      <c r="B971" s="1" t="s">
        <v>2860</v>
      </c>
      <c r="C971" s="1" t="s">
        <v>3638</v>
      </c>
      <c r="D971" s="1" t="s">
        <v>3639</v>
      </c>
      <c r="E971" s="237"/>
      <c r="F971" s="245" t="s">
        <v>3721</v>
      </c>
      <c r="G971" s="21" t="s">
        <v>2865</v>
      </c>
      <c r="H971" s="21" t="s">
        <v>2866</v>
      </c>
      <c r="I971" s="21" t="s">
        <v>2884</v>
      </c>
      <c r="J971" s="21"/>
      <c r="K971" s="21"/>
    </row>
    <row r="972" customFormat="false" ht="15" hidden="false" customHeight="true" outlineLevel="0" collapsed="false">
      <c r="B972" s="1" t="s">
        <v>2860</v>
      </c>
      <c r="C972" s="1" t="s">
        <v>3638</v>
      </c>
      <c r="D972" s="1" t="s">
        <v>3639</v>
      </c>
      <c r="E972" s="237" t="s">
        <v>3722</v>
      </c>
      <c r="F972" s="245" t="s">
        <v>3723</v>
      </c>
      <c r="G972" s="21" t="s">
        <v>2865</v>
      </c>
      <c r="H972" s="21" t="s">
        <v>2866</v>
      </c>
      <c r="I972" s="21" t="s">
        <v>3680</v>
      </c>
      <c r="J972" s="21" t="n">
        <v>8292271942</v>
      </c>
      <c r="K972" s="240" t="s">
        <v>3681</v>
      </c>
    </row>
    <row r="973" customFormat="false" ht="30" hidden="false" customHeight="false" outlineLevel="0" collapsed="false">
      <c r="B973" s="1" t="s">
        <v>2860</v>
      </c>
      <c r="C973" s="1" t="s">
        <v>3638</v>
      </c>
      <c r="D973" s="1" t="s">
        <v>3639</v>
      </c>
      <c r="E973" s="237"/>
      <c r="F973" s="245" t="s">
        <v>3724</v>
      </c>
      <c r="G973" s="21" t="s">
        <v>2865</v>
      </c>
      <c r="H973" s="21" t="s">
        <v>2866</v>
      </c>
      <c r="I973" s="21" t="s">
        <v>3680</v>
      </c>
      <c r="J973" s="21" t="n">
        <v>8292271942</v>
      </c>
      <c r="K973" s="240" t="s">
        <v>3681</v>
      </c>
    </row>
    <row r="974" customFormat="false" ht="30" hidden="false" customHeight="false" outlineLevel="0" collapsed="false">
      <c r="B974" s="1" t="s">
        <v>2860</v>
      </c>
      <c r="C974" s="1" t="s">
        <v>3638</v>
      </c>
      <c r="D974" s="1" t="s">
        <v>3639</v>
      </c>
      <c r="E974" s="237"/>
      <c r="F974" s="245" t="s">
        <v>3725</v>
      </c>
      <c r="G974" s="21" t="s">
        <v>2865</v>
      </c>
      <c r="H974" s="21" t="s">
        <v>2866</v>
      </c>
      <c r="I974" s="21" t="s">
        <v>3680</v>
      </c>
      <c r="J974" s="21" t="n">
        <v>8292271942</v>
      </c>
      <c r="K974" s="240" t="s">
        <v>3681</v>
      </c>
    </row>
    <row r="975" customFormat="false" ht="30" hidden="false" customHeight="false" outlineLevel="0" collapsed="false">
      <c r="B975" s="1" t="s">
        <v>2860</v>
      </c>
      <c r="C975" s="1" t="s">
        <v>3638</v>
      </c>
      <c r="D975" s="1" t="s">
        <v>3639</v>
      </c>
      <c r="E975" s="237"/>
      <c r="F975" s="245" t="s">
        <v>3726</v>
      </c>
      <c r="G975" s="21" t="s">
        <v>2865</v>
      </c>
      <c r="H975" s="21" t="s">
        <v>2866</v>
      </c>
      <c r="I975" s="21" t="s">
        <v>3680</v>
      </c>
      <c r="J975" s="21" t="n">
        <v>8292271942</v>
      </c>
      <c r="K975" s="240" t="s">
        <v>3681</v>
      </c>
    </row>
    <row r="976" customFormat="false" ht="15" hidden="false" customHeight="false" outlineLevel="0" collapsed="false">
      <c r="B976" s="1" t="s">
        <v>2860</v>
      </c>
      <c r="C976" s="1" t="s">
        <v>3638</v>
      </c>
      <c r="D976" s="1" t="s">
        <v>3639</v>
      </c>
      <c r="E976" s="237"/>
      <c r="F976" s="245" t="s">
        <v>3727</v>
      </c>
      <c r="G976" s="21" t="s">
        <v>2865</v>
      </c>
      <c r="H976" s="21" t="s">
        <v>2866</v>
      </c>
      <c r="I976" s="21" t="s">
        <v>3680</v>
      </c>
      <c r="J976" s="21" t="n">
        <v>8292271942</v>
      </c>
      <c r="K976" s="240" t="s">
        <v>3681</v>
      </c>
    </row>
    <row r="977" customFormat="false" ht="60" hidden="false" customHeight="false" outlineLevel="0" collapsed="false">
      <c r="B977" s="1" t="s">
        <v>2860</v>
      </c>
      <c r="C977" s="1" t="s">
        <v>3638</v>
      </c>
      <c r="D977" s="1" t="s">
        <v>3639</v>
      </c>
      <c r="E977" s="237"/>
      <c r="F977" s="245" t="s">
        <v>3728</v>
      </c>
      <c r="G977" s="21" t="s">
        <v>2865</v>
      </c>
      <c r="H977" s="21" t="s">
        <v>2866</v>
      </c>
      <c r="I977" s="21" t="s">
        <v>3680</v>
      </c>
      <c r="J977" s="21" t="n">
        <v>8292271942</v>
      </c>
      <c r="K977" s="240" t="s">
        <v>3681</v>
      </c>
    </row>
    <row r="978" customFormat="false" ht="30" hidden="false" customHeight="false" outlineLevel="0" collapsed="false">
      <c r="B978" s="1" t="s">
        <v>2860</v>
      </c>
      <c r="C978" s="1" t="s">
        <v>3638</v>
      </c>
      <c r="D978" s="1" t="s">
        <v>3639</v>
      </c>
      <c r="E978" s="237"/>
      <c r="F978" s="245" t="s">
        <v>3729</v>
      </c>
      <c r="G978" s="21" t="s">
        <v>2865</v>
      </c>
      <c r="H978" s="21" t="s">
        <v>2866</v>
      </c>
      <c r="I978" s="21" t="s">
        <v>3680</v>
      </c>
      <c r="J978" s="21" t="n">
        <v>8292271942</v>
      </c>
      <c r="K978" s="240" t="s">
        <v>3681</v>
      </c>
    </row>
    <row r="979" customFormat="false" ht="30" hidden="false" customHeight="false" outlineLevel="0" collapsed="false">
      <c r="B979" s="1" t="s">
        <v>2860</v>
      </c>
      <c r="C979" s="1" t="s">
        <v>3638</v>
      </c>
      <c r="D979" s="1" t="s">
        <v>3639</v>
      </c>
      <c r="E979" s="237"/>
      <c r="F979" s="245" t="s">
        <v>1688</v>
      </c>
      <c r="G979" s="21" t="s">
        <v>2865</v>
      </c>
      <c r="H979" s="21" t="s">
        <v>2866</v>
      </c>
      <c r="I979" s="21" t="s">
        <v>3680</v>
      </c>
      <c r="J979" s="21" t="n">
        <v>8292271942</v>
      </c>
      <c r="K979" s="240" t="s">
        <v>3681</v>
      </c>
    </row>
    <row r="980" customFormat="false" ht="30" hidden="false" customHeight="false" outlineLevel="0" collapsed="false">
      <c r="B980" s="1" t="s">
        <v>2860</v>
      </c>
      <c r="C980" s="1" t="s">
        <v>3638</v>
      </c>
      <c r="D980" s="1" t="s">
        <v>3639</v>
      </c>
      <c r="E980" s="237"/>
      <c r="F980" s="245" t="s">
        <v>3726</v>
      </c>
      <c r="G980" s="21" t="s">
        <v>2865</v>
      </c>
      <c r="H980" s="21" t="s">
        <v>2866</v>
      </c>
      <c r="I980" s="21" t="s">
        <v>3680</v>
      </c>
      <c r="J980" s="21" t="n">
        <v>8292271942</v>
      </c>
      <c r="K980" s="240" t="s">
        <v>3681</v>
      </c>
    </row>
    <row r="981" customFormat="false" ht="45" hidden="false" customHeight="false" outlineLevel="0" collapsed="false">
      <c r="B981" s="1" t="s">
        <v>2860</v>
      </c>
      <c r="C981" s="1" t="s">
        <v>3638</v>
      </c>
      <c r="D981" s="1" t="s">
        <v>3639</v>
      </c>
      <c r="E981" s="237"/>
      <c r="F981" s="245" t="s">
        <v>3730</v>
      </c>
      <c r="G981" s="21" t="s">
        <v>2865</v>
      </c>
      <c r="H981" s="21" t="s">
        <v>2866</v>
      </c>
      <c r="I981" s="21" t="s">
        <v>3680</v>
      </c>
      <c r="J981" s="21" t="n">
        <v>8292271942</v>
      </c>
      <c r="K981" s="240" t="s">
        <v>3681</v>
      </c>
    </row>
    <row r="982" customFormat="false" ht="30" hidden="false" customHeight="false" outlineLevel="0" collapsed="false">
      <c r="B982" s="1" t="s">
        <v>2860</v>
      </c>
      <c r="C982" s="1" t="s">
        <v>3638</v>
      </c>
      <c r="D982" s="1" t="s">
        <v>3639</v>
      </c>
      <c r="E982" s="237"/>
      <c r="F982" s="245" t="s">
        <v>3731</v>
      </c>
      <c r="G982" s="21" t="s">
        <v>2865</v>
      </c>
      <c r="H982" s="21" t="s">
        <v>2866</v>
      </c>
      <c r="I982" s="21" t="s">
        <v>3680</v>
      </c>
      <c r="J982" s="21" t="n">
        <v>8292271942</v>
      </c>
      <c r="K982" s="240" t="s">
        <v>3681</v>
      </c>
    </row>
    <row r="983" customFormat="false" ht="30" hidden="false" customHeight="false" outlineLevel="0" collapsed="false">
      <c r="B983" s="1" t="s">
        <v>2860</v>
      </c>
      <c r="C983" s="1" t="s">
        <v>3638</v>
      </c>
      <c r="D983" s="1" t="s">
        <v>3639</v>
      </c>
      <c r="E983" s="237"/>
      <c r="F983" s="245" t="s">
        <v>3732</v>
      </c>
      <c r="G983" s="21" t="s">
        <v>2865</v>
      </c>
      <c r="H983" s="21" t="s">
        <v>2866</v>
      </c>
      <c r="I983" s="21" t="s">
        <v>3680</v>
      </c>
      <c r="J983" s="21" t="n">
        <v>8292271942</v>
      </c>
      <c r="K983" s="240" t="s">
        <v>3681</v>
      </c>
    </row>
    <row r="984" customFormat="false" ht="30" hidden="false" customHeight="false" outlineLevel="0" collapsed="false">
      <c r="B984" s="1" t="s">
        <v>2860</v>
      </c>
      <c r="C984" s="1" t="s">
        <v>3638</v>
      </c>
      <c r="D984" s="1" t="s">
        <v>3639</v>
      </c>
      <c r="E984" s="237"/>
      <c r="F984" s="245" t="s">
        <v>3729</v>
      </c>
      <c r="G984" s="21" t="s">
        <v>2865</v>
      </c>
      <c r="H984" s="21" t="s">
        <v>2866</v>
      </c>
      <c r="I984" s="21" t="s">
        <v>3680</v>
      </c>
      <c r="J984" s="21" t="n">
        <v>8292271942</v>
      </c>
      <c r="K984" s="240" t="s">
        <v>3681</v>
      </c>
    </row>
    <row r="985" customFormat="false" ht="45" hidden="false" customHeight="false" outlineLevel="0" collapsed="false">
      <c r="B985" s="1" t="s">
        <v>2860</v>
      </c>
      <c r="C985" s="1" t="s">
        <v>3638</v>
      </c>
      <c r="D985" s="1" t="s">
        <v>3639</v>
      </c>
      <c r="E985" s="237"/>
      <c r="F985" s="245" t="s">
        <v>3733</v>
      </c>
      <c r="G985" s="21" t="s">
        <v>2865</v>
      </c>
      <c r="H985" s="21" t="s">
        <v>2866</v>
      </c>
      <c r="I985" s="21" t="s">
        <v>3680</v>
      </c>
      <c r="J985" s="21" t="n">
        <v>8292271942</v>
      </c>
      <c r="K985" s="240" t="s">
        <v>3681</v>
      </c>
    </row>
    <row r="986" customFormat="false" ht="15" hidden="false" customHeight="false" outlineLevel="0" collapsed="false">
      <c r="B986" s="1" t="s">
        <v>2860</v>
      </c>
      <c r="C986" s="1" t="s">
        <v>3638</v>
      </c>
      <c r="D986" s="1" t="s">
        <v>3639</v>
      </c>
      <c r="E986" s="237"/>
      <c r="F986" s="245" t="s">
        <v>3727</v>
      </c>
      <c r="G986" s="21" t="s">
        <v>2865</v>
      </c>
      <c r="H986" s="21" t="s">
        <v>2866</v>
      </c>
      <c r="I986" s="21" t="s">
        <v>3680</v>
      </c>
      <c r="J986" s="21" t="n">
        <v>8292271942</v>
      </c>
      <c r="K986" s="240" t="s">
        <v>3681</v>
      </c>
    </row>
    <row r="987" customFormat="false" ht="30" hidden="false" customHeight="false" outlineLevel="0" collapsed="false">
      <c r="B987" s="1" t="s">
        <v>2860</v>
      </c>
      <c r="C987" s="1" t="s">
        <v>3638</v>
      </c>
      <c r="D987" s="1" t="s">
        <v>3639</v>
      </c>
      <c r="E987" s="237"/>
      <c r="F987" s="245" t="s">
        <v>1688</v>
      </c>
      <c r="G987" s="21" t="s">
        <v>2865</v>
      </c>
      <c r="H987" s="21" t="s">
        <v>2866</v>
      </c>
      <c r="I987" s="21" t="s">
        <v>3680</v>
      </c>
      <c r="J987" s="21" t="n">
        <v>8292271942</v>
      </c>
      <c r="K987" s="240" t="s">
        <v>3681</v>
      </c>
    </row>
    <row r="988" customFormat="false" ht="30" hidden="false" customHeight="false" outlineLevel="0" collapsed="false">
      <c r="B988" s="1" t="s">
        <v>2860</v>
      </c>
      <c r="C988" s="1" t="s">
        <v>3638</v>
      </c>
      <c r="D988" s="1" t="s">
        <v>3639</v>
      </c>
      <c r="E988" s="237"/>
      <c r="F988" s="245" t="s">
        <v>3726</v>
      </c>
      <c r="G988" s="21" t="s">
        <v>2865</v>
      </c>
      <c r="H988" s="21" t="s">
        <v>2866</v>
      </c>
      <c r="I988" s="21" t="s">
        <v>3680</v>
      </c>
      <c r="J988" s="21" t="n">
        <v>8292271942</v>
      </c>
      <c r="K988" s="240" t="s">
        <v>3681</v>
      </c>
    </row>
    <row r="989" customFormat="false" ht="30" hidden="false" customHeight="false" outlineLevel="0" collapsed="false">
      <c r="B989" s="1" t="s">
        <v>2860</v>
      </c>
      <c r="C989" s="1" t="s">
        <v>3638</v>
      </c>
      <c r="D989" s="1" t="s">
        <v>3639</v>
      </c>
      <c r="E989" s="237"/>
      <c r="F989" s="245" t="s">
        <v>3734</v>
      </c>
      <c r="G989" s="21" t="s">
        <v>2865</v>
      </c>
      <c r="H989" s="21" t="s">
        <v>2866</v>
      </c>
      <c r="I989" s="21" t="s">
        <v>3680</v>
      </c>
      <c r="J989" s="21" t="n">
        <v>8292271942</v>
      </c>
      <c r="K989" s="240" t="s">
        <v>3681</v>
      </c>
    </row>
    <row r="990" customFormat="false" ht="30" hidden="false" customHeight="false" outlineLevel="0" collapsed="false">
      <c r="B990" s="1" t="s">
        <v>2860</v>
      </c>
      <c r="C990" s="1" t="s">
        <v>3638</v>
      </c>
      <c r="D990" s="1" t="s">
        <v>3639</v>
      </c>
      <c r="E990" s="237"/>
      <c r="F990" s="245" t="s">
        <v>3725</v>
      </c>
      <c r="G990" s="21" t="s">
        <v>2865</v>
      </c>
      <c r="H990" s="21" t="s">
        <v>2866</v>
      </c>
      <c r="I990" s="21" t="s">
        <v>3680</v>
      </c>
      <c r="J990" s="21" t="n">
        <v>8292271942</v>
      </c>
      <c r="K990" s="240" t="s">
        <v>3681</v>
      </c>
    </row>
    <row r="991" customFormat="false" ht="15" hidden="false" customHeight="false" outlineLevel="0" collapsed="false">
      <c r="B991" s="1" t="s">
        <v>2860</v>
      </c>
      <c r="C991" s="1" t="s">
        <v>3638</v>
      </c>
      <c r="D991" s="1" t="s">
        <v>3639</v>
      </c>
      <c r="E991" s="237"/>
      <c r="F991" s="245" t="s">
        <v>3735</v>
      </c>
      <c r="G991" s="21" t="s">
        <v>2865</v>
      </c>
      <c r="H991" s="21" t="s">
        <v>2866</v>
      </c>
      <c r="I991" s="21" t="s">
        <v>3680</v>
      </c>
      <c r="J991" s="21" t="n">
        <v>8292271942</v>
      </c>
      <c r="K991" s="240" t="s">
        <v>3681</v>
      </c>
    </row>
    <row r="992" customFormat="false" ht="30" hidden="false" customHeight="true" outlineLevel="0" collapsed="false">
      <c r="B992" s="1" t="s">
        <v>2860</v>
      </c>
      <c r="C992" s="1" t="s">
        <v>3638</v>
      </c>
      <c r="D992" s="1" t="s">
        <v>3639</v>
      </c>
      <c r="E992" s="237" t="s">
        <v>2360</v>
      </c>
      <c r="F992" s="245" t="s">
        <v>2362</v>
      </c>
      <c r="G992" s="21" t="s">
        <v>2865</v>
      </c>
      <c r="H992" s="21" t="s">
        <v>2866</v>
      </c>
      <c r="I992" s="21" t="s">
        <v>2884</v>
      </c>
      <c r="J992" s="21"/>
      <c r="K992" s="21"/>
    </row>
    <row r="993" customFormat="false" ht="30" hidden="false" customHeight="false" outlineLevel="0" collapsed="false">
      <c r="B993" s="1" t="s">
        <v>2860</v>
      </c>
      <c r="C993" s="1" t="s">
        <v>3638</v>
      </c>
      <c r="D993" s="1" t="s">
        <v>3639</v>
      </c>
      <c r="E993" s="237"/>
      <c r="F993" s="245" t="s">
        <v>2362</v>
      </c>
      <c r="G993" s="21" t="s">
        <v>2865</v>
      </c>
      <c r="H993" s="21" t="s">
        <v>2866</v>
      </c>
      <c r="I993" s="21" t="s">
        <v>2884</v>
      </c>
      <c r="J993" s="21"/>
      <c r="K993" s="21"/>
    </row>
    <row r="994" customFormat="false" ht="30" hidden="false" customHeight="false" outlineLevel="0" collapsed="false">
      <c r="B994" s="1" t="s">
        <v>2860</v>
      </c>
      <c r="C994" s="1" t="s">
        <v>3638</v>
      </c>
      <c r="D994" s="1" t="s">
        <v>3639</v>
      </c>
      <c r="E994" s="237"/>
      <c r="F994" s="245" t="s">
        <v>2366</v>
      </c>
      <c r="G994" s="21" t="s">
        <v>2865</v>
      </c>
      <c r="H994" s="21" t="s">
        <v>2866</v>
      </c>
      <c r="I994" s="21" t="s">
        <v>2884</v>
      </c>
      <c r="J994" s="21"/>
      <c r="K994" s="21"/>
    </row>
    <row r="995" customFormat="false" ht="30" hidden="false" customHeight="false" outlineLevel="0" collapsed="false">
      <c r="B995" s="1" t="s">
        <v>2860</v>
      </c>
      <c r="C995" s="1" t="s">
        <v>3638</v>
      </c>
      <c r="D995" s="1" t="s">
        <v>3639</v>
      </c>
      <c r="E995" s="237"/>
      <c r="F995" s="245" t="s">
        <v>2366</v>
      </c>
      <c r="G995" s="21" t="s">
        <v>2865</v>
      </c>
      <c r="H995" s="21" t="s">
        <v>2866</v>
      </c>
      <c r="I995" s="21" t="s">
        <v>2884</v>
      </c>
      <c r="J995" s="21"/>
      <c r="K995" s="21"/>
    </row>
    <row r="996" customFormat="false" ht="60" hidden="false" customHeight="false" outlineLevel="0" collapsed="false">
      <c r="B996" s="1" t="s">
        <v>2860</v>
      </c>
      <c r="C996" s="1" t="s">
        <v>3638</v>
      </c>
      <c r="D996" s="1" t="s">
        <v>3639</v>
      </c>
      <c r="E996" s="237"/>
      <c r="F996" s="245" t="s">
        <v>2358</v>
      </c>
      <c r="G996" s="21" t="s">
        <v>2865</v>
      </c>
      <c r="H996" s="21" t="s">
        <v>2866</v>
      </c>
      <c r="I996" s="21" t="s">
        <v>2884</v>
      </c>
      <c r="J996" s="21"/>
      <c r="K996" s="21"/>
    </row>
    <row r="997" customFormat="false" ht="60" hidden="false" customHeight="false" outlineLevel="0" collapsed="false">
      <c r="B997" s="1" t="s">
        <v>2860</v>
      </c>
      <c r="C997" s="1" t="s">
        <v>3638</v>
      </c>
      <c r="D997" s="1" t="s">
        <v>3639</v>
      </c>
      <c r="E997" s="237"/>
      <c r="F997" s="245" t="s">
        <v>2358</v>
      </c>
      <c r="G997" s="21" t="s">
        <v>2865</v>
      </c>
      <c r="H997" s="21" t="s">
        <v>2866</v>
      </c>
      <c r="I997" s="21" t="s">
        <v>2884</v>
      </c>
      <c r="J997" s="21"/>
      <c r="K997" s="21"/>
    </row>
    <row r="998" customFormat="false" ht="30" hidden="false" customHeight="false" outlineLevel="0" collapsed="false">
      <c r="B998" s="1" t="s">
        <v>2860</v>
      </c>
      <c r="C998" s="1" t="s">
        <v>3638</v>
      </c>
      <c r="D998" s="1" t="s">
        <v>3639</v>
      </c>
      <c r="E998" s="237"/>
      <c r="F998" s="245" t="s">
        <v>2360</v>
      </c>
      <c r="G998" s="21" t="s">
        <v>2865</v>
      </c>
      <c r="H998" s="21" t="s">
        <v>2866</v>
      </c>
      <c r="I998" s="21" t="s">
        <v>2884</v>
      </c>
      <c r="J998" s="21"/>
      <c r="K998" s="21"/>
    </row>
    <row r="999" customFormat="false" ht="30" hidden="false" customHeight="false" outlineLevel="0" collapsed="false">
      <c r="B999" s="1" t="s">
        <v>2860</v>
      </c>
      <c r="C999" s="1" t="s">
        <v>3638</v>
      </c>
      <c r="D999" s="1" t="s">
        <v>3639</v>
      </c>
      <c r="E999" s="237"/>
      <c r="F999" s="245" t="s">
        <v>2363</v>
      </c>
      <c r="G999" s="21" t="s">
        <v>2865</v>
      </c>
      <c r="H999" s="21" t="s">
        <v>2866</v>
      </c>
      <c r="I999" s="21" t="s">
        <v>2884</v>
      </c>
      <c r="J999" s="21"/>
      <c r="K999" s="21"/>
    </row>
    <row r="1000" customFormat="false" ht="30" hidden="false" customHeight="false" outlineLevel="0" collapsed="false">
      <c r="B1000" s="1" t="s">
        <v>2860</v>
      </c>
      <c r="C1000" s="1" t="s">
        <v>3638</v>
      </c>
      <c r="D1000" s="1" t="s">
        <v>3639</v>
      </c>
      <c r="E1000" s="237"/>
      <c r="F1000" s="245" t="s">
        <v>2365</v>
      </c>
      <c r="G1000" s="21" t="s">
        <v>2865</v>
      </c>
      <c r="H1000" s="21" t="s">
        <v>2866</v>
      </c>
      <c r="I1000" s="21" t="s">
        <v>2884</v>
      </c>
      <c r="J1000" s="21"/>
      <c r="K1000" s="21"/>
    </row>
    <row r="1001" customFormat="false" ht="30" hidden="false" customHeight="true" outlineLevel="0" collapsed="false">
      <c r="B1001" s="1" t="s">
        <v>2860</v>
      </c>
      <c r="C1001" s="1" t="s">
        <v>3638</v>
      </c>
      <c r="D1001" s="1" t="s">
        <v>3639</v>
      </c>
      <c r="E1001" s="237" t="s">
        <v>3736</v>
      </c>
      <c r="F1001" s="245" t="s">
        <v>2368</v>
      </c>
      <c r="G1001" s="21" t="s">
        <v>2865</v>
      </c>
      <c r="H1001" s="21" t="s">
        <v>2866</v>
      </c>
      <c r="I1001" s="21" t="s">
        <v>2884</v>
      </c>
      <c r="J1001" s="21"/>
      <c r="K1001" s="21"/>
    </row>
    <row r="1002" customFormat="false" ht="15" hidden="false" customHeight="false" outlineLevel="0" collapsed="false">
      <c r="B1002" s="1" t="s">
        <v>2860</v>
      </c>
      <c r="C1002" s="1" t="s">
        <v>3638</v>
      </c>
      <c r="D1002" s="1" t="s">
        <v>3639</v>
      </c>
      <c r="E1002" s="237"/>
      <c r="F1002" s="245" t="s">
        <v>2371</v>
      </c>
      <c r="G1002" s="21" t="s">
        <v>2865</v>
      </c>
      <c r="H1002" s="21" t="s">
        <v>2866</v>
      </c>
      <c r="I1002" s="21" t="s">
        <v>2884</v>
      </c>
      <c r="J1002" s="21"/>
      <c r="K1002" s="21"/>
    </row>
    <row r="1003" customFormat="false" ht="30" hidden="false" customHeight="false" outlineLevel="0" collapsed="false">
      <c r="B1003" s="1" t="s">
        <v>2860</v>
      </c>
      <c r="C1003" s="1" t="s">
        <v>3638</v>
      </c>
      <c r="D1003" s="1" t="s">
        <v>3639</v>
      </c>
      <c r="E1003" s="237"/>
      <c r="F1003" s="245" t="s">
        <v>2379</v>
      </c>
      <c r="G1003" s="21" t="s">
        <v>2865</v>
      </c>
      <c r="H1003" s="21" t="s">
        <v>2866</v>
      </c>
      <c r="I1003" s="21" t="s">
        <v>2884</v>
      </c>
      <c r="J1003" s="21"/>
      <c r="K1003" s="21"/>
    </row>
    <row r="1004" customFormat="false" ht="15" hidden="false" customHeight="false" outlineLevel="0" collapsed="false">
      <c r="B1004" s="1" t="s">
        <v>2860</v>
      </c>
      <c r="C1004" s="1" t="s">
        <v>3638</v>
      </c>
      <c r="D1004" s="1" t="s">
        <v>3639</v>
      </c>
      <c r="E1004" s="237"/>
      <c r="F1004" s="245" t="s">
        <v>2383</v>
      </c>
      <c r="G1004" s="21" t="s">
        <v>2865</v>
      </c>
      <c r="H1004" s="21" t="s">
        <v>2866</v>
      </c>
      <c r="I1004" s="21" t="s">
        <v>2884</v>
      </c>
      <c r="J1004" s="21"/>
      <c r="K1004" s="21"/>
    </row>
    <row r="1005" customFormat="false" ht="30" hidden="false" customHeight="false" outlineLevel="0" collapsed="false">
      <c r="B1005" s="1" t="s">
        <v>2860</v>
      </c>
      <c r="C1005" s="1" t="s">
        <v>3638</v>
      </c>
      <c r="D1005" s="1" t="s">
        <v>3639</v>
      </c>
      <c r="E1005" s="237"/>
      <c r="F1005" s="245" t="s">
        <v>2390</v>
      </c>
      <c r="G1005" s="21" t="s">
        <v>2865</v>
      </c>
      <c r="H1005" s="21" t="s">
        <v>2866</v>
      </c>
      <c r="I1005" s="21" t="s">
        <v>2884</v>
      </c>
      <c r="J1005" s="21"/>
      <c r="K1005" s="21"/>
    </row>
    <row r="1006" customFormat="false" ht="30" hidden="false" customHeight="false" outlineLevel="0" collapsed="false">
      <c r="B1006" s="1" t="s">
        <v>2860</v>
      </c>
      <c r="C1006" s="1" t="s">
        <v>3638</v>
      </c>
      <c r="D1006" s="1" t="s">
        <v>3639</v>
      </c>
      <c r="E1006" s="237"/>
      <c r="F1006" s="245" t="s">
        <v>2373</v>
      </c>
      <c r="G1006" s="21" t="s">
        <v>2865</v>
      </c>
      <c r="H1006" s="21" t="s">
        <v>2866</v>
      </c>
      <c r="I1006" s="21" t="s">
        <v>2884</v>
      </c>
      <c r="J1006" s="21"/>
      <c r="K1006" s="21"/>
    </row>
    <row r="1007" customFormat="false" ht="15" hidden="false" customHeight="false" outlineLevel="0" collapsed="false">
      <c r="B1007" s="1" t="s">
        <v>2860</v>
      </c>
      <c r="C1007" s="1" t="s">
        <v>3638</v>
      </c>
      <c r="D1007" s="1" t="s">
        <v>3639</v>
      </c>
      <c r="E1007" s="237"/>
      <c r="F1007" s="245" t="s">
        <v>2378</v>
      </c>
      <c r="G1007" s="21" t="s">
        <v>2865</v>
      </c>
      <c r="H1007" s="21" t="s">
        <v>2866</v>
      </c>
      <c r="I1007" s="21" t="s">
        <v>2884</v>
      </c>
      <c r="J1007" s="21"/>
      <c r="K1007" s="21"/>
    </row>
    <row r="1008" customFormat="false" ht="30" hidden="false" customHeight="false" outlineLevel="0" collapsed="false">
      <c r="B1008" s="1" t="s">
        <v>2860</v>
      </c>
      <c r="C1008" s="1" t="s">
        <v>3638</v>
      </c>
      <c r="D1008" s="1" t="s">
        <v>3639</v>
      </c>
      <c r="E1008" s="237"/>
      <c r="F1008" s="245" t="s">
        <v>2380</v>
      </c>
      <c r="G1008" s="21" t="s">
        <v>2865</v>
      </c>
      <c r="H1008" s="21" t="s">
        <v>2866</v>
      </c>
      <c r="I1008" s="21" t="s">
        <v>2884</v>
      </c>
      <c r="J1008" s="21"/>
      <c r="K1008" s="21"/>
    </row>
    <row r="1009" customFormat="false" ht="15" hidden="false" customHeight="false" outlineLevel="0" collapsed="false">
      <c r="B1009" s="1" t="s">
        <v>2860</v>
      </c>
      <c r="C1009" s="1" t="s">
        <v>3638</v>
      </c>
      <c r="D1009" s="1" t="s">
        <v>3639</v>
      </c>
      <c r="E1009" s="237"/>
      <c r="F1009" s="245" t="s">
        <v>2381</v>
      </c>
      <c r="G1009" s="21" t="s">
        <v>2865</v>
      </c>
      <c r="H1009" s="21" t="s">
        <v>2866</v>
      </c>
      <c r="I1009" s="21" t="s">
        <v>2884</v>
      </c>
      <c r="J1009" s="21"/>
      <c r="K1009" s="21"/>
    </row>
    <row r="1010" customFormat="false" ht="30" hidden="false" customHeight="false" outlineLevel="0" collapsed="false">
      <c r="B1010" s="1" t="s">
        <v>2860</v>
      </c>
      <c r="C1010" s="1" t="s">
        <v>3638</v>
      </c>
      <c r="D1010" s="1" t="s">
        <v>3639</v>
      </c>
      <c r="E1010" s="237"/>
      <c r="F1010" s="245" t="s">
        <v>2386</v>
      </c>
      <c r="G1010" s="21" t="s">
        <v>2865</v>
      </c>
      <c r="H1010" s="21" t="s">
        <v>2866</v>
      </c>
      <c r="I1010" s="21" t="s">
        <v>2884</v>
      </c>
      <c r="J1010" s="21"/>
      <c r="K1010" s="21"/>
    </row>
    <row r="1011" customFormat="false" ht="30" hidden="false" customHeight="false" outlineLevel="0" collapsed="false">
      <c r="B1011" s="1" t="s">
        <v>2860</v>
      </c>
      <c r="C1011" s="1" t="s">
        <v>3638</v>
      </c>
      <c r="D1011" s="1" t="s">
        <v>3639</v>
      </c>
      <c r="E1011" s="237"/>
      <c r="F1011" s="245" t="s">
        <v>2367</v>
      </c>
      <c r="G1011" s="21" t="s">
        <v>2865</v>
      </c>
      <c r="H1011" s="21" t="s">
        <v>2866</v>
      </c>
      <c r="I1011" s="21" t="s">
        <v>2884</v>
      </c>
      <c r="J1011" s="21"/>
      <c r="K1011" s="21"/>
    </row>
    <row r="1012" customFormat="false" ht="15" hidden="false" customHeight="false" outlineLevel="0" collapsed="false">
      <c r="B1012" s="1" t="s">
        <v>2860</v>
      </c>
      <c r="C1012" s="1" t="s">
        <v>3638</v>
      </c>
      <c r="D1012" s="1" t="s">
        <v>3639</v>
      </c>
      <c r="E1012" s="237"/>
      <c r="F1012" s="245" t="s">
        <v>2370</v>
      </c>
      <c r="G1012" s="21" t="s">
        <v>2865</v>
      </c>
      <c r="H1012" s="21" t="s">
        <v>2866</v>
      </c>
      <c r="I1012" s="21" t="s">
        <v>2884</v>
      </c>
      <c r="J1012" s="21"/>
      <c r="K1012" s="21"/>
    </row>
    <row r="1013" customFormat="false" ht="30" hidden="false" customHeight="false" outlineLevel="0" collapsed="false">
      <c r="B1013" s="1" t="s">
        <v>2860</v>
      </c>
      <c r="C1013" s="1" t="s">
        <v>3638</v>
      </c>
      <c r="D1013" s="1" t="s">
        <v>3639</v>
      </c>
      <c r="E1013" s="237"/>
      <c r="F1013" s="245" t="s">
        <v>2384</v>
      </c>
      <c r="G1013" s="21" t="s">
        <v>2865</v>
      </c>
      <c r="H1013" s="21" t="s">
        <v>2866</v>
      </c>
      <c r="I1013" s="21" t="s">
        <v>2884</v>
      </c>
      <c r="J1013" s="21"/>
      <c r="K1013" s="21"/>
    </row>
    <row r="1014" customFormat="false" ht="30" hidden="false" customHeight="false" outlineLevel="0" collapsed="false">
      <c r="B1014" s="1" t="s">
        <v>2860</v>
      </c>
      <c r="C1014" s="1" t="s">
        <v>3638</v>
      </c>
      <c r="D1014" s="1" t="s">
        <v>3639</v>
      </c>
      <c r="E1014" s="237"/>
      <c r="F1014" s="245" t="s">
        <v>2372</v>
      </c>
      <c r="G1014" s="21" t="s">
        <v>2865</v>
      </c>
      <c r="H1014" s="21" t="s">
        <v>2866</v>
      </c>
      <c r="I1014" s="21" t="s">
        <v>2884</v>
      </c>
      <c r="J1014" s="21"/>
      <c r="K1014" s="21"/>
    </row>
    <row r="1015" customFormat="false" ht="30" hidden="false" customHeight="false" outlineLevel="0" collapsed="false">
      <c r="B1015" s="1" t="s">
        <v>2860</v>
      </c>
      <c r="C1015" s="1" t="s">
        <v>3638</v>
      </c>
      <c r="D1015" s="1" t="s">
        <v>3639</v>
      </c>
      <c r="E1015" s="237"/>
      <c r="F1015" s="245" t="s">
        <v>2376</v>
      </c>
      <c r="G1015" s="21" t="s">
        <v>2865</v>
      </c>
      <c r="H1015" s="21" t="s">
        <v>2866</v>
      </c>
      <c r="I1015" s="21" t="s">
        <v>2884</v>
      </c>
      <c r="J1015" s="21"/>
      <c r="K1015" s="21"/>
    </row>
    <row r="1016" customFormat="false" ht="30" hidden="false" customHeight="false" outlineLevel="0" collapsed="false">
      <c r="B1016" s="1" t="s">
        <v>2860</v>
      </c>
      <c r="C1016" s="1" t="s">
        <v>3638</v>
      </c>
      <c r="D1016" s="1" t="s">
        <v>3639</v>
      </c>
      <c r="E1016" s="237"/>
      <c r="F1016" s="245" t="s">
        <v>2376</v>
      </c>
      <c r="G1016" s="21" t="s">
        <v>2865</v>
      </c>
      <c r="H1016" s="21" t="s">
        <v>2866</v>
      </c>
      <c r="I1016" s="21" t="s">
        <v>2884</v>
      </c>
      <c r="J1016" s="21"/>
      <c r="K1016" s="21"/>
    </row>
    <row r="1017" customFormat="false" ht="15" hidden="false" customHeight="false" outlineLevel="0" collapsed="false">
      <c r="B1017" s="1" t="s">
        <v>2860</v>
      </c>
      <c r="C1017" s="1" t="s">
        <v>3638</v>
      </c>
      <c r="D1017" s="1" t="s">
        <v>3639</v>
      </c>
      <c r="E1017" s="237"/>
      <c r="F1017" s="245" t="s">
        <v>2369</v>
      </c>
      <c r="G1017" s="21" t="s">
        <v>2865</v>
      </c>
      <c r="H1017" s="21" t="s">
        <v>2866</v>
      </c>
      <c r="I1017" s="21" t="s">
        <v>2884</v>
      </c>
      <c r="J1017" s="21"/>
      <c r="K1017" s="21"/>
    </row>
    <row r="1018" customFormat="false" ht="15" hidden="false" customHeight="false" outlineLevel="0" collapsed="false">
      <c r="B1018" s="1" t="s">
        <v>2860</v>
      </c>
      <c r="C1018" s="1" t="s">
        <v>3638</v>
      </c>
      <c r="D1018" s="1" t="s">
        <v>3639</v>
      </c>
      <c r="E1018" s="237"/>
      <c r="F1018" s="245" t="s">
        <v>1298</v>
      </c>
      <c r="G1018" s="21" t="s">
        <v>2865</v>
      </c>
      <c r="H1018" s="21" t="s">
        <v>2866</v>
      </c>
      <c r="I1018" s="21" t="s">
        <v>2884</v>
      </c>
      <c r="J1018" s="21"/>
      <c r="K1018" s="21"/>
    </row>
    <row r="1019" customFormat="false" ht="15" hidden="false" customHeight="false" outlineLevel="0" collapsed="false">
      <c r="B1019" s="1" t="s">
        <v>2860</v>
      </c>
      <c r="C1019" s="1" t="s">
        <v>3638</v>
      </c>
      <c r="D1019" s="1" t="s">
        <v>3639</v>
      </c>
      <c r="E1019" s="237"/>
      <c r="F1019" s="245" t="s">
        <v>1298</v>
      </c>
      <c r="G1019" s="21" t="s">
        <v>2865</v>
      </c>
      <c r="H1019" s="21" t="s">
        <v>2866</v>
      </c>
      <c r="I1019" s="21" t="s">
        <v>2884</v>
      </c>
      <c r="J1019" s="21"/>
      <c r="K1019" s="21"/>
    </row>
    <row r="1020" customFormat="false" ht="30" hidden="false" customHeight="false" outlineLevel="0" collapsed="false">
      <c r="B1020" s="1" t="s">
        <v>2860</v>
      </c>
      <c r="C1020" s="1" t="s">
        <v>3638</v>
      </c>
      <c r="D1020" s="1" t="s">
        <v>3639</v>
      </c>
      <c r="E1020" s="237"/>
      <c r="F1020" s="245" t="s">
        <v>2387</v>
      </c>
      <c r="G1020" s="21" t="s">
        <v>2865</v>
      </c>
      <c r="H1020" s="21" t="s">
        <v>2866</v>
      </c>
      <c r="I1020" s="21" t="s">
        <v>2884</v>
      </c>
      <c r="J1020" s="21"/>
      <c r="K1020" s="21"/>
    </row>
    <row r="1021" customFormat="false" ht="45" hidden="false" customHeight="false" outlineLevel="0" collapsed="false">
      <c r="B1021" s="1" t="s">
        <v>2860</v>
      </c>
      <c r="C1021" s="1" t="s">
        <v>3638</v>
      </c>
      <c r="D1021" s="1" t="s">
        <v>3639</v>
      </c>
      <c r="E1021" s="237"/>
      <c r="F1021" s="245" t="s">
        <v>2375</v>
      </c>
      <c r="G1021" s="21" t="s">
        <v>2865</v>
      </c>
      <c r="H1021" s="21" t="s">
        <v>2866</v>
      </c>
      <c r="I1021" s="21" t="s">
        <v>2884</v>
      </c>
      <c r="J1021" s="21"/>
      <c r="K1021" s="21"/>
    </row>
    <row r="1022" customFormat="false" ht="15" hidden="false" customHeight="false" outlineLevel="0" collapsed="false">
      <c r="B1022" s="1" t="s">
        <v>2860</v>
      </c>
      <c r="C1022" s="1" t="s">
        <v>3638</v>
      </c>
      <c r="D1022" s="1" t="s">
        <v>3639</v>
      </c>
      <c r="E1022" s="237"/>
      <c r="F1022" s="245" t="s">
        <v>2388</v>
      </c>
      <c r="G1022" s="21" t="s">
        <v>2865</v>
      </c>
      <c r="H1022" s="21" t="s">
        <v>2866</v>
      </c>
      <c r="I1022" s="21" t="s">
        <v>2884</v>
      </c>
      <c r="J1022" s="21"/>
      <c r="K1022" s="21"/>
    </row>
    <row r="1023" customFormat="false" ht="30" hidden="false" customHeight="false" outlineLevel="0" collapsed="false">
      <c r="B1023" s="1" t="s">
        <v>2860</v>
      </c>
      <c r="C1023" s="1" t="s">
        <v>3638</v>
      </c>
      <c r="D1023" s="1" t="s">
        <v>3639</v>
      </c>
      <c r="E1023" s="237"/>
      <c r="F1023" s="245" t="s">
        <v>2367</v>
      </c>
      <c r="G1023" s="21" t="s">
        <v>2865</v>
      </c>
      <c r="H1023" s="21" t="s">
        <v>2866</v>
      </c>
      <c r="I1023" s="21" t="s">
        <v>2884</v>
      </c>
      <c r="J1023" s="21"/>
      <c r="K1023" s="21"/>
    </row>
    <row r="1024" customFormat="false" ht="30" hidden="false" customHeight="true" outlineLevel="0" collapsed="false">
      <c r="B1024" s="1" t="s">
        <v>2860</v>
      </c>
      <c r="C1024" s="1" t="s">
        <v>3638</v>
      </c>
      <c r="D1024" s="1" t="s">
        <v>3639</v>
      </c>
      <c r="E1024" s="237" t="s">
        <v>3737</v>
      </c>
      <c r="F1024" s="245" t="s">
        <v>3738</v>
      </c>
      <c r="G1024" s="21" t="s">
        <v>2865</v>
      </c>
      <c r="H1024" s="21" t="s">
        <v>2866</v>
      </c>
      <c r="I1024" s="21" t="s">
        <v>2884</v>
      </c>
      <c r="J1024" s="21"/>
      <c r="K1024" s="21"/>
    </row>
    <row r="1025" customFormat="false" ht="45" hidden="false" customHeight="false" outlineLevel="0" collapsed="false">
      <c r="B1025" s="1" t="s">
        <v>2860</v>
      </c>
      <c r="C1025" s="1" t="s">
        <v>3638</v>
      </c>
      <c r="D1025" s="1" t="s">
        <v>3639</v>
      </c>
      <c r="E1025" s="237"/>
      <c r="F1025" s="245" t="s">
        <v>3739</v>
      </c>
      <c r="G1025" s="21" t="s">
        <v>2865</v>
      </c>
      <c r="H1025" s="21" t="s">
        <v>2866</v>
      </c>
      <c r="I1025" s="21" t="s">
        <v>2884</v>
      </c>
      <c r="J1025" s="21"/>
      <c r="K1025" s="21"/>
    </row>
    <row r="1026" customFormat="false" ht="60" hidden="false" customHeight="false" outlineLevel="0" collapsed="false">
      <c r="B1026" s="1" t="s">
        <v>2860</v>
      </c>
      <c r="C1026" s="1" t="s">
        <v>3638</v>
      </c>
      <c r="D1026" s="1" t="s">
        <v>3639</v>
      </c>
      <c r="E1026" s="237"/>
      <c r="F1026" s="245" t="s">
        <v>3740</v>
      </c>
      <c r="G1026" s="21" t="s">
        <v>2865</v>
      </c>
      <c r="H1026" s="21" t="s">
        <v>2866</v>
      </c>
      <c r="I1026" s="21" t="s">
        <v>2884</v>
      </c>
      <c r="J1026" s="21"/>
      <c r="K1026" s="21"/>
    </row>
    <row r="1027" customFormat="false" ht="30" hidden="false" customHeight="false" outlineLevel="0" collapsed="false">
      <c r="B1027" s="1" t="s">
        <v>2860</v>
      </c>
      <c r="C1027" s="1" t="s">
        <v>3638</v>
      </c>
      <c r="D1027" s="1" t="s">
        <v>3639</v>
      </c>
      <c r="E1027" s="237"/>
      <c r="F1027" s="245" t="s">
        <v>3741</v>
      </c>
      <c r="G1027" s="21" t="s">
        <v>2865</v>
      </c>
      <c r="H1027" s="21" t="s">
        <v>2866</v>
      </c>
      <c r="I1027" s="21" t="s">
        <v>2884</v>
      </c>
      <c r="J1027" s="21"/>
      <c r="K1027" s="21"/>
    </row>
    <row r="1028" customFormat="false" ht="45" hidden="false" customHeight="false" outlineLevel="0" collapsed="false">
      <c r="B1028" s="1" t="s">
        <v>2860</v>
      </c>
      <c r="C1028" s="1" t="s">
        <v>3638</v>
      </c>
      <c r="D1028" s="1" t="s">
        <v>3639</v>
      </c>
      <c r="E1028" s="237"/>
      <c r="F1028" s="245" t="s">
        <v>3742</v>
      </c>
      <c r="G1028" s="21" t="s">
        <v>2865</v>
      </c>
      <c r="H1028" s="21" t="s">
        <v>2866</v>
      </c>
      <c r="I1028" s="21" t="s">
        <v>2884</v>
      </c>
      <c r="J1028" s="21"/>
      <c r="K1028" s="21"/>
    </row>
    <row r="1029" customFormat="false" ht="60" hidden="false" customHeight="false" outlineLevel="0" collapsed="false">
      <c r="B1029" s="1" t="s">
        <v>2860</v>
      </c>
      <c r="C1029" s="1" t="s">
        <v>3638</v>
      </c>
      <c r="D1029" s="1" t="s">
        <v>3639</v>
      </c>
      <c r="E1029" s="237"/>
      <c r="F1029" s="245" t="s">
        <v>3743</v>
      </c>
      <c r="G1029" s="21" t="s">
        <v>2865</v>
      </c>
      <c r="H1029" s="21" t="s">
        <v>2866</v>
      </c>
      <c r="I1029" s="21" t="s">
        <v>2884</v>
      </c>
      <c r="J1029" s="21"/>
      <c r="K1029" s="21"/>
    </row>
    <row r="1030" customFormat="false" ht="60" hidden="false" customHeight="false" outlineLevel="0" collapsed="false">
      <c r="B1030" s="1" t="s">
        <v>2860</v>
      </c>
      <c r="C1030" s="1" t="s">
        <v>3638</v>
      </c>
      <c r="D1030" s="1" t="s">
        <v>3639</v>
      </c>
      <c r="E1030" s="237"/>
      <c r="F1030" s="245" t="s">
        <v>3743</v>
      </c>
      <c r="G1030" s="21" t="s">
        <v>2865</v>
      </c>
      <c r="H1030" s="21" t="s">
        <v>2866</v>
      </c>
      <c r="I1030" s="21" t="s">
        <v>2884</v>
      </c>
      <c r="J1030" s="21"/>
      <c r="K1030" s="21"/>
    </row>
    <row r="1031" customFormat="false" ht="60" hidden="false" customHeight="false" outlineLevel="0" collapsed="false">
      <c r="B1031" s="1" t="s">
        <v>2860</v>
      </c>
      <c r="C1031" s="1" t="s">
        <v>3638</v>
      </c>
      <c r="D1031" s="1" t="s">
        <v>3639</v>
      </c>
      <c r="E1031" s="237"/>
      <c r="F1031" s="245" t="s">
        <v>3744</v>
      </c>
      <c r="G1031" s="21" t="s">
        <v>2865</v>
      </c>
      <c r="H1031" s="21" t="s">
        <v>2866</v>
      </c>
      <c r="I1031" s="21" t="s">
        <v>2884</v>
      </c>
      <c r="J1031" s="21"/>
      <c r="K1031" s="21"/>
    </row>
    <row r="1032" customFormat="false" ht="15" hidden="false" customHeight="false" outlineLevel="0" collapsed="false">
      <c r="B1032" s="1" t="s">
        <v>2860</v>
      </c>
      <c r="C1032" s="1" t="s">
        <v>3638</v>
      </c>
      <c r="D1032" s="1" t="s">
        <v>3639</v>
      </c>
      <c r="E1032" s="237"/>
      <c r="F1032" s="245" t="s">
        <v>3745</v>
      </c>
      <c r="G1032" s="21" t="s">
        <v>2865</v>
      </c>
      <c r="H1032" s="21" t="s">
        <v>2866</v>
      </c>
      <c r="I1032" s="21" t="s">
        <v>2884</v>
      </c>
      <c r="J1032" s="21"/>
      <c r="K1032" s="21"/>
    </row>
    <row r="1033" customFormat="false" ht="30" hidden="false" customHeight="false" outlineLevel="0" collapsed="false">
      <c r="B1033" s="1" t="s">
        <v>2860</v>
      </c>
      <c r="C1033" s="1" t="s">
        <v>3638</v>
      </c>
      <c r="D1033" s="1" t="s">
        <v>3639</v>
      </c>
      <c r="E1033" s="237"/>
      <c r="F1033" s="245" t="s">
        <v>3746</v>
      </c>
      <c r="G1033" s="21" t="s">
        <v>2865</v>
      </c>
      <c r="H1033" s="21" t="s">
        <v>2866</v>
      </c>
      <c r="I1033" s="21" t="s">
        <v>2884</v>
      </c>
      <c r="J1033" s="21"/>
      <c r="K1033" s="21"/>
    </row>
    <row r="1034" customFormat="false" ht="45" hidden="false" customHeight="false" outlineLevel="0" collapsed="false">
      <c r="B1034" s="1" t="s">
        <v>2860</v>
      </c>
      <c r="C1034" s="1" t="s">
        <v>3638</v>
      </c>
      <c r="D1034" s="1" t="s">
        <v>3639</v>
      </c>
      <c r="E1034" s="237"/>
      <c r="F1034" s="245" t="s">
        <v>3747</v>
      </c>
      <c r="G1034" s="21" t="s">
        <v>2865</v>
      </c>
      <c r="H1034" s="21" t="s">
        <v>2866</v>
      </c>
      <c r="I1034" s="21" t="s">
        <v>2884</v>
      </c>
      <c r="J1034" s="21"/>
      <c r="K1034" s="21"/>
    </row>
    <row r="1035" customFormat="false" ht="15" hidden="false" customHeight="false" outlineLevel="0" collapsed="false">
      <c r="B1035" s="1" t="s">
        <v>2860</v>
      </c>
      <c r="C1035" s="1" t="s">
        <v>3638</v>
      </c>
      <c r="D1035" s="1" t="s">
        <v>3639</v>
      </c>
      <c r="E1035" s="237"/>
      <c r="F1035" s="245" t="s">
        <v>3748</v>
      </c>
      <c r="G1035" s="21" t="s">
        <v>2865</v>
      </c>
      <c r="H1035" s="21" t="s">
        <v>2866</v>
      </c>
      <c r="I1035" s="21" t="s">
        <v>2884</v>
      </c>
      <c r="J1035" s="21"/>
      <c r="K1035" s="21"/>
    </row>
    <row r="1036" customFormat="false" ht="15" hidden="false" customHeight="false" outlineLevel="0" collapsed="false">
      <c r="B1036" s="1" t="s">
        <v>2860</v>
      </c>
      <c r="C1036" s="1" t="s">
        <v>3638</v>
      </c>
      <c r="D1036" s="1" t="s">
        <v>3639</v>
      </c>
      <c r="E1036" s="237"/>
      <c r="F1036" s="245" t="s">
        <v>3749</v>
      </c>
      <c r="G1036" s="21" t="s">
        <v>2865</v>
      </c>
      <c r="H1036" s="21" t="s">
        <v>2866</v>
      </c>
      <c r="I1036" s="21" t="s">
        <v>2884</v>
      </c>
      <c r="J1036" s="21"/>
      <c r="K1036" s="21"/>
    </row>
    <row r="1037" customFormat="false" ht="60" hidden="false" customHeight="false" outlineLevel="0" collapsed="false">
      <c r="B1037" s="1" t="s">
        <v>2860</v>
      </c>
      <c r="C1037" s="1" t="s">
        <v>3638</v>
      </c>
      <c r="D1037" s="1" t="s">
        <v>3639</v>
      </c>
      <c r="E1037" s="237"/>
      <c r="F1037" s="245" t="s">
        <v>3750</v>
      </c>
      <c r="G1037" s="21" t="s">
        <v>2865</v>
      </c>
      <c r="H1037" s="21" t="s">
        <v>2866</v>
      </c>
      <c r="I1037" s="21" t="s">
        <v>2884</v>
      </c>
      <c r="J1037" s="21"/>
      <c r="K1037" s="21"/>
    </row>
    <row r="1038" customFormat="false" ht="30" hidden="false" customHeight="false" outlineLevel="0" collapsed="false">
      <c r="B1038" s="1" t="s">
        <v>2860</v>
      </c>
      <c r="C1038" s="1" t="s">
        <v>3638</v>
      </c>
      <c r="D1038" s="1" t="s">
        <v>3639</v>
      </c>
      <c r="E1038" s="237"/>
      <c r="F1038" s="245" t="s">
        <v>3751</v>
      </c>
      <c r="G1038" s="21" t="s">
        <v>2865</v>
      </c>
      <c r="H1038" s="21" t="s">
        <v>2866</v>
      </c>
      <c r="I1038" s="21" t="s">
        <v>2884</v>
      </c>
      <c r="J1038" s="21"/>
      <c r="K1038" s="21"/>
    </row>
    <row r="1039" customFormat="false" ht="30" hidden="false" customHeight="true" outlineLevel="0" collapsed="false">
      <c r="B1039" s="1" t="s">
        <v>2860</v>
      </c>
      <c r="C1039" s="1" t="s">
        <v>3638</v>
      </c>
      <c r="D1039" s="1" t="s">
        <v>3639</v>
      </c>
      <c r="E1039" s="237" t="s">
        <v>3752</v>
      </c>
      <c r="F1039" s="245" t="s">
        <v>2401</v>
      </c>
      <c r="G1039" s="21" t="s">
        <v>2865</v>
      </c>
      <c r="H1039" s="21" t="s">
        <v>2866</v>
      </c>
      <c r="I1039" s="21" t="s">
        <v>2884</v>
      </c>
      <c r="J1039" s="21"/>
      <c r="K1039" s="21"/>
    </row>
    <row r="1040" customFormat="false" ht="30" hidden="false" customHeight="false" outlineLevel="0" collapsed="false">
      <c r="B1040" s="1" t="s">
        <v>2860</v>
      </c>
      <c r="C1040" s="1" t="s">
        <v>3638</v>
      </c>
      <c r="D1040" s="1" t="s">
        <v>3639</v>
      </c>
      <c r="E1040" s="237"/>
      <c r="F1040" s="245" t="s">
        <v>2402</v>
      </c>
      <c r="G1040" s="21" t="s">
        <v>2865</v>
      </c>
      <c r="H1040" s="21" t="s">
        <v>2866</v>
      </c>
      <c r="I1040" s="21" t="s">
        <v>2884</v>
      </c>
      <c r="J1040" s="21"/>
      <c r="K1040" s="21"/>
    </row>
    <row r="1041" customFormat="false" ht="30" hidden="false" customHeight="false" outlineLevel="0" collapsed="false">
      <c r="B1041" s="1" t="s">
        <v>2860</v>
      </c>
      <c r="C1041" s="1" t="s">
        <v>3638</v>
      </c>
      <c r="D1041" s="1" t="s">
        <v>3639</v>
      </c>
      <c r="E1041" s="237"/>
      <c r="F1041" s="245" t="s">
        <v>2405</v>
      </c>
      <c r="G1041" s="21" t="s">
        <v>2865</v>
      </c>
      <c r="H1041" s="21" t="s">
        <v>2866</v>
      </c>
      <c r="I1041" s="21" t="s">
        <v>2884</v>
      </c>
      <c r="J1041" s="21"/>
      <c r="K1041" s="21"/>
    </row>
    <row r="1042" customFormat="false" ht="30" hidden="false" customHeight="false" outlineLevel="0" collapsed="false">
      <c r="B1042" s="1" t="s">
        <v>2860</v>
      </c>
      <c r="C1042" s="1" t="s">
        <v>3638</v>
      </c>
      <c r="D1042" s="1" t="s">
        <v>3639</v>
      </c>
      <c r="E1042" s="237"/>
      <c r="F1042" s="245" t="s">
        <v>2407</v>
      </c>
      <c r="G1042" s="21" t="s">
        <v>2865</v>
      </c>
      <c r="H1042" s="21" t="s">
        <v>2866</v>
      </c>
      <c r="I1042" s="21" t="s">
        <v>2884</v>
      </c>
      <c r="J1042" s="21"/>
      <c r="K1042" s="21"/>
    </row>
    <row r="1043" customFormat="false" ht="15" hidden="false" customHeight="false" outlineLevel="0" collapsed="false">
      <c r="B1043" s="1" t="s">
        <v>2860</v>
      </c>
      <c r="C1043" s="1" t="s">
        <v>3638</v>
      </c>
      <c r="D1043" s="1" t="s">
        <v>3639</v>
      </c>
      <c r="E1043" s="237"/>
      <c r="F1043" s="245" t="s">
        <v>2393</v>
      </c>
      <c r="G1043" s="21" t="s">
        <v>2865</v>
      </c>
      <c r="H1043" s="21" t="s">
        <v>2866</v>
      </c>
      <c r="I1043" s="21" t="s">
        <v>2884</v>
      </c>
      <c r="J1043" s="21"/>
      <c r="K1043" s="21"/>
    </row>
    <row r="1044" customFormat="false" ht="30" hidden="false" customHeight="false" outlineLevel="0" collapsed="false">
      <c r="B1044" s="1" t="s">
        <v>2860</v>
      </c>
      <c r="C1044" s="1" t="s">
        <v>3638</v>
      </c>
      <c r="D1044" s="1" t="s">
        <v>3639</v>
      </c>
      <c r="E1044" s="237"/>
      <c r="F1044" s="245" t="s">
        <v>2394</v>
      </c>
      <c r="G1044" s="21" t="s">
        <v>2865</v>
      </c>
      <c r="H1044" s="21" t="s">
        <v>2866</v>
      </c>
      <c r="I1044" s="21" t="s">
        <v>2884</v>
      </c>
      <c r="J1044" s="21"/>
      <c r="K1044" s="21"/>
    </row>
    <row r="1045" customFormat="false" ht="30" hidden="false" customHeight="false" outlineLevel="0" collapsed="false">
      <c r="B1045" s="1" t="s">
        <v>2860</v>
      </c>
      <c r="C1045" s="1" t="s">
        <v>3638</v>
      </c>
      <c r="D1045" s="1" t="s">
        <v>3639</v>
      </c>
      <c r="E1045" s="237"/>
      <c r="F1045" s="245" t="s">
        <v>2406</v>
      </c>
      <c r="G1045" s="21" t="s">
        <v>2865</v>
      </c>
      <c r="H1045" s="21" t="s">
        <v>2866</v>
      </c>
      <c r="I1045" s="21" t="s">
        <v>2884</v>
      </c>
      <c r="J1045" s="21"/>
      <c r="K1045" s="21"/>
    </row>
    <row r="1046" customFormat="false" ht="30" hidden="false" customHeight="false" outlineLevel="0" collapsed="false">
      <c r="B1046" s="1" t="s">
        <v>2860</v>
      </c>
      <c r="C1046" s="1" t="s">
        <v>3638</v>
      </c>
      <c r="D1046" s="1" t="s">
        <v>3639</v>
      </c>
      <c r="E1046" s="237"/>
      <c r="F1046" s="245" t="s">
        <v>2407</v>
      </c>
      <c r="G1046" s="21" t="s">
        <v>2865</v>
      </c>
      <c r="H1046" s="21" t="s">
        <v>2866</v>
      </c>
      <c r="I1046" s="21" t="s">
        <v>2884</v>
      </c>
      <c r="J1046" s="21"/>
      <c r="K1046" s="21"/>
    </row>
    <row r="1047" customFormat="false" ht="30" hidden="false" customHeight="false" outlineLevel="0" collapsed="false">
      <c r="B1047" s="1" t="s">
        <v>2860</v>
      </c>
      <c r="C1047" s="1" t="s">
        <v>3638</v>
      </c>
      <c r="D1047" s="1" t="s">
        <v>3639</v>
      </c>
      <c r="E1047" s="237"/>
      <c r="F1047" s="245" t="s">
        <v>2392</v>
      </c>
      <c r="G1047" s="21" t="s">
        <v>2865</v>
      </c>
      <c r="H1047" s="21" t="s">
        <v>2866</v>
      </c>
      <c r="I1047" s="21" t="s">
        <v>2884</v>
      </c>
      <c r="J1047" s="21"/>
      <c r="K1047" s="21"/>
    </row>
    <row r="1048" customFormat="false" ht="15" hidden="false" customHeight="false" outlineLevel="0" collapsed="false">
      <c r="B1048" s="1" t="s">
        <v>2860</v>
      </c>
      <c r="C1048" s="1" t="s">
        <v>3638</v>
      </c>
      <c r="D1048" s="1" t="s">
        <v>3639</v>
      </c>
      <c r="E1048" s="237"/>
      <c r="F1048" s="245" t="s">
        <v>2393</v>
      </c>
      <c r="G1048" s="21" t="s">
        <v>2865</v>
      </c>
      <c r="H1048" s="21" t="s">
        <v>2866</v>
      </c>
      <c r="I1048" s="21" t="s">
        <v>2884</v>
      </c>
      <c r="J1048" s="21"/>
      <c r="K1048" s="21"/>
    </row>
    <row r="1049" customFormat="false" ht="15" hidden="false" customHeight="false" outlineLevel="0" collapsed="false">
      <c r="B1049" s="1" t="s">
        <v>2860</v>
      </c>
      <c r="C1049" s="1" t="s">
        <v>3638</v>
      </c>
      <c r="D1049" s="1" t="s">
        <v>3639</v>
      </c>
      <c r="E1049" s="237"/>
      <c r="F1049" s="245" t="s">
        <v>2408</v>
      </c>
      <c r="G1049" s="21" t="s">
        <v>2865</v>
      </c>
      <c r="H1049" s="21" t="s">
        <v>2866</v>
      </c>
      <c r="I1049" s="21" t="s">
        <v>2884</v>
      </c>
      <c r="J1049" s="21"/>
      <c r="K1049" s="21"/>
    </row>
    <row r="1050" customFormat="false" ht="15" hidden="false" customHeight="false" outlineLevel="0" collapsed="false">
      <c r="B1050" s="1" t="s">
        <v>2860</v>
      </c>
      <c r="C1050" s="1" t="s">
        <v>3638</v>
      </c>
      <c r="D1050" s="1" t="s">
        <v>3639</v>
      </c>
      <c r="E1050" s="237"/>
      <c r="F1050" s="245" t="s">
        <v>2396</v>
      </c>
      <c r="G1050" s="21" t="s">
        <v>2865</v>
      </c>
      <c r="H1050" s="21" t="s">
        <v>2866</v>
      </c>
      <c r="I1050" s="21" t="s">
        <v>2884</v>
      </c>
      <c r="J1050" s="21"/>
      <c r="K1050" s="21"/>
    </row>
    <row r="1051" customFormat="false" ht="30" hidden="false" customHeight="false" outlineLevel="0" collapsed="false">
      <c r="B1051" s="1" t="s">
        <v>2860</v>
      </c>
      <c r="C1051" s="1" t="s">
        <v>3638</v>
      </c>
      <c r="D1051" s="1" t="s">
        <v>3639</v>
      </c>
      <c r="E1051" s="237"/>
      <c r="F1051" s="245" t="s">
        <v>2403</v>
      </c>
      <c r="G1051" s="21" t="s">
        <v>2865</v>
      </c>
      <c r="H1051" s="21" t="s">
        <v>2866</v>
      </c>
      <c r="I1051" s="21" t="s">
        <v>2884</v>
      </c>
      <c r="J1051" s="21"/>
      <c r="K1051" s="21"/>
    </row>
    <row r="1052" customFormat="false" ht="15" hidden="false" customHeight="false" outlineLevel="0" collapsed="false">
      <c r="B1052" s="1" t="s">
        <v>2860</v>
      </c>
      <c r="C1052" s="1" t="s">
        <v>3638</v>
      </c>
      <c r="D1052" s="1" t="s">
        <v>3639</v>
      </c>
      <c r="E1052" s="237"/>
      <c r="F1052" s="245" t="s">
        <v>2398</v>
      </c>
      <c r="G1052" s="21" t="s">
        <v>2865</v>
      </c>
      <c r="H1052" s="21" t="s">
        <v>2866</v>
      </c>
      <c r="I1052" s="21" t="s">
        <v>2884</v>
      </c>
      <c r="J1052" s="21"/>
      <c r="K1052" s="21"/>
    </row>
    <row r="1053" customFormat="false" ht="30" hidden="false" customHeight="false" outlineLevel="0" collapsed="false">
      <c r="B1053" s="1" t="s">
        <v>2860</v>
      </c>
      <c r="C1053" s="1" t="s">
        <v>3638</v>
      </c>
      <c r="D1053" s="1" t="s">
        <v>3639</v>
      </c>
      <c r="E1053" s="237"/>
      <c r="F1053" s="245" t="s">
        <v>2395</v>
      </c>
      <c r="G1053" s="21" t="s">
        <v>2865</v>
      </c>
      <c r="H1053" s="21" t="s">
        <v>2866</v>
      </c>
      <c r="I1053" s="21" t="s">
        <v>2884</v>
      </c>
      <c r="J1053" s="21"/>
      <c r="K1053" s="21"/>
    </row>
    <row r="1054" customFormat="false" ht="15" hidden="false" customHeight="false" outlineLevel="0" collapsed="false">
      <c r="B1054" s="1" t="s">
        <v>2860</v>
      </c>
      <c r="C1054" s="1" t="s">
        <v>3638</v>
      </c>
      <c r="D1054" s="1" t="s">
        <v>3639</v>
      </c>
      <c r="E1054" s="237"/>
      <c r="F1054" s="245" t="s">
        <v>2400</v>
      </c>
      <c r="G1054" s="21" t="s">
        <v>2865</v>
      </c>
      <c r="H1054" s="21" t="s">
        <v>2866</v>
      </c>
      <c r="I1054" s="21" t="s">
        <v>2884</v>
      </c>
      <c r="J1054" s="21"/>
      <c r="K1054" s="21"/>
    </row>
    <row r="1055" customFormat="false" ht="30" hidden="false" customHeight="false" outlineLevel="0" collapsed="false">
      <c r="B1055" s="1" t="s">
        <v>2860</v>
      </c>
      <c r="C1055" s="1" t="s">
        <v>3638</v>
      </c>
      <c r="D1055" s="1" t="s">
        <v>3639</v>
      </c>
      <c r="E1055" s="237"/>
      <c r="F1055" s="245" t="s">
        <v>2404</v>
      </c>
      <c r="G1055" s="21" t="s">
        <v>2865</v>
      </c>
      <c r="H1055" s="21" t="s">
        <v>2866</v>
      </c>
      <c r="I1055" s="21" t="s">
        <v>2884</v>
      </c>
      <c r="J1055" s="21"/>
      <c r="K1055" s="21"/>
    </row>
    <row r="1056" customFormat="false" ht="30" hidden="false" customHeight="true" outlineLevel="0" collapsed="false">
      <c r="B1056" s="1" t="s">
        <v>2860</v>
      </c>
      <c r="C1056" s="1" t="s">
        <v>3638</v>
      </c>
      <c r="D1056" s="1" t="s">
        <v>3639</v>
      </c>
      <c r="E1056" s="237" t="s">
        <v>3654</v>
      </c>
      <c r="F1056" s="245" t="s">
        <v>3753</v>
      </c>
      <c r="G1056" s="21" t="s">
        <v>2865</v>
      </c>
      <c r="H1056" s="21" t="s">
        <v>2866</v>
      </c>
      <c r="I1056" s="21" t="s">
        <v>2884</v>
      </c>
      <c r="J1056" s="21"/>
      <c r="K1056" s="21"/>
    </row>
    <row r="1057" customFormat="false" ht="30" hidden="false" customHeight="false" outlineLevel="0" collapsed="false">
      <c r="B1057" s="1" t="s">
        <v>2860</v>
      </c>
      <c r="C1057" s="1" t="s">
        <v>3638</v>
      </c>
      <c r="D1057" s="1" t="s">
        <v>3639</v>
      </c>
      <c r="E1057" s="237"/>
      <c r="F1057" s="245" t="s">
        <v>3754</v>
      </c>
      <c r="G1057" s="21" t="s">
        <v>2865</v>
      </c>
      <c r="H1057" s="21" t="s">
        <v>2866</v>
      </c>
      <c r="I1057" s="21" t="s">
        <v>2884</v>
      </c>
      <c r="J1057" s="21"/>
      <c r="K1057" s="21"/>
    </row>
    <row r="1058" customFormat="false" ht="30" hidden="false" customHeight="false" outlineLevel="0" collapsed="false">
      <c r="B1058" s="1" t="s">
        <v>2860</v>
      </c>
      <c r="C1058" s="1" t="s">
        <v>3638</v>
      </c>
      <c r="D1058" s="1" t="s">
        <v>3639</v>
      </c>
      <c r="E1058" s="237"/>
      <c r="F1058" s="245" t="s">
        <v>3754</v>
      </c>
      <c r="G1058" s="21" t="s">
        <v>2865</v>
      </c>
      <c r="H1058" s="21" t="s">
        <v>2866</v>
      </c>
      <c r="I1058" s="21" t="s">
        <v>2884</v>
      </c>
      <c r="J1058" s="21"/>
      <c r="K1058" s="21"/>
    </row>
    <row r="1059" customFormat="false" ht="15" hidden="false" customHeight="false" outlineLevel="0" collapsed="false">
      <c r="B1059" s="1" t="s">
        <v>2860</v>
      </c>
      <c r="C1059" s="1" t="s">
        <v>3638</v>
      </c>
      <c r="D1059" s="1" t="s">
        <v>3639</v>
      </c>
      <c r="E1059" s="237"/>
      <c r="F1059" s="245" t="s">
        <v>3755</v>
      </c>
      <c r="G1059" s="21" t="s">
        <v>2865</v>
      </c>
      <c r="H1059" s="21" t="s">
        <v>2866</v>
      </c>
      <c r="I1059" s="21" t="s">
        <v>2884</v>
      </c>
      <c r="J1059" s="21"/>
      <c r="K1059" s="21"/>
    </row>
    <row r="1060" customFormat="false" ht="30" hidden="false" customHeight="false" outlineLevel="0" collapsed="false">
      <c r="B1060" s="1" t="s">
        <v>2860</v>
      </c>
      <c r="C1060" s="1" t="s">
        <v>3638</v>
      </c>
      <c r="D1060" s="1" t="s">
        <v>3639</v>
      </c>
      <c r="E1060" s="237"/>
      <c r="F1060" s="245" t="s">
        <v>3753</v>
      </c>
      <c r="G1060" s="21" t="s">
        <v>2865</v>
      </c>
      <c r="H1060" s="21" t="s">
        <v>2866</v>
      </c>
      <c r="I1060" s="21" t="s">
        <v>2884</v>
      </c>
      <c r="J1060" s="21"/>
      <c r="K1060" s="21"/>
    </row>
    <row r="1061" customFormat="false" ht="30" hidden="false" customHeight="false" outlineLevel="0" collapsed="false">
      <c r="B1061" s="1" t="s">
        <v>2860</v>
      </c>
      <c r="C1061" s="1" t="s">
        <v>3638</v>
      </c>
      <c r="D1061" s="1" t="s">
        <v>3639</v>
      </c>
      <c r="E1061" s="237"/>
      <c r="F1061" s="245" t="s">
        <v>3654</v>
      </c>
      <c r="G1061" s="21" t="s">
        <v>2865</v>
      </c>
      <c r="H1061" s="21" t="s">
        <v>2866</v>
      </c>
      <c r="I1061" s="21" t="s">
        <v>2884</v>
      </c>
      <c r="J1061" s="21"/>
      <c r="K1061" s="21"/>
    </row>
    <row r="1062" customFormat="false" ht="30" hidden="false" customHeight="false" outlineLevel="0" collapsed="false">
      <c r="B1062" s="1" t="s">
        <v>2860</v>
      </c>
      <c r="C1062" s="1" t="s">
        <v>3638</v>
      </c>
      <c r="D1062" s="1" t="s">
        <v>3639</v>
      </c>
      <c r="E1062" s="237"/>
      <c r="F1062" s="245" t="s">
        <v>3756</v>
      </c>
      <c r="G1062" s="21" t="s">
        <v>2865</v>
      </c>
      <c r="H1062" s="21" t="s">
        <v>2866</v>
      </c>
      <c r="I1062" s="21" t="s">
        <v>2884</v>
      </c>
      <c r="J1062" s="21"/>
      <c r="K1062" s="21"/>
    </row>
    <row r="1063" customFormat="false" ht="30" hidden="false" customHeight="false" outlineLevel="0" collapsed="false">
      <c r="B1063" s="1" t="s">
        <v>2860</v>
      </c>
      <c r="C1063" s="1" t="s">
        <v>3638</v>
      </c>
      <c r="D1063" s="1" t="s">
        <v>3639</v>
      </c>
      <c r="E1063" s="237"/>
      <c r="F1063" s="245" t="s">
        <v>3757</v>
      </c>
      <c r="G1063" s="21" t="s">
        <v>2865</v>
      </c>
      <c r="H1063" s="21" t="s">
        <v>2866</v>
      </c>
      <c r="I1063" s="21" t="s">
        <v>2884</v>
      </c>
      <c r="J1063" s="21"/>
      <c r="K1063" s="21"/>
    </row>
    <row r="1064" customFormat="false" ht="15" hidden="false" customHeight="false" outlineLevel="0" collapsed="false">
      <c r="B1064" s="1" t="s">
        <v>2860</v>
      </c>
      <c r="C1064" s="1" t="s">
        <v>3638</v>
      </c>
      <c r="D1064" s="1" t="s">
        <v>3639</v>
      </c>
      <c r="E1064" s="237"/>
      <c r="F1064" s="245" t="s">
        <v>3758</v>
      </c>
      <c r="G1064" s="21" t="s">
        <v>2865</v>
      </c>
      <c r="H1064" s="21" t="s">
        <v>2866</v>
      </c>
      <c r="I1064" s="21" t="s">
        <v>2884</v>
      </c>
      <c r="J1064" s="21"/>
      <c r="K1064" s="21"/>
    </row>
    <row r="1065" customFormat="false" ht="30" hidden="false" customHeight="false" outlineLevel="0" collapsed="false">
      <c r="B1065" s="1" t="s">
        <v>2860</v>
      </c>
      <c r="C1065" s="1" t="s">
        <v>3638</v>
      </c>
      <c r="D1065" s="1" t="s">
        <v>3639</v>
      </c>
      <c r="E1065" s="237"/>
      <c r="F1065" s="245" t="s">
        <v>3654</v>
      </c>
      <c r="G1065" s="21" t="s">
        <v>2865</v>
      </c>
      <c r="H1065" s="21" t="s">
        <v>2866</v>
      </c>
      <c r="I1065" s="21" t="s">
        <v>2884</v>
      </c>
      <c r="J1065" s="21"/>
      <c r="K1065" s="21"/>
    </row>
    <row r="1066" customFormat="false" ht="30" hidden="false" customHeight="false" outlineLevel="0" collapsed="false">
      <c r="B1066" s="1" t="s">
        <v>2860</v>
      </c>
      <c r="C1066" s="1" t="s">
        <v>3638</v>
      </c>
      <c r="D1066" s="1" t="s">
        <v>3639</v>
      </c>
      <c r="E1066" s="237"/>
      <c r="F1066" s="245" t="s">
        <v>3756</v>
      </c>
      <c r="G1066" s="21" t="s">
        <v>2865</v>
      </c>
      <c r="H1066" s="21" t="s">
        <v>2866</v>
      </c>
      <c r="I1066" s="21" t="s">
        <v>2884</v>
      </c>
      <c r="J1066" s="21"/>
      <c r="K1066" s="21"/>
    </row>
    <row r="1067" customFormat="false" ht="30" hidden="false" customHeight="false" outlineLevel="0" collapsed="false">
      <c r="B1067" s="1" t="s">
        <v>2860</v>
      </c>
      <c r="C1067" s="1" t="s">
        <v>3638</v>
      </c>
      <c r="D1067" s="1" t="s">
        <v>3639</v>
      </c>
      <c r="E1067" s="237"/>
      <c r="F1067" s="245" t="s">
        <v>3757</v>
      </c>
      <c r="G1067" s="21" t="s">
        <v>2865</v>
      </c>
      <c r="H1067" s="21" t="s">
        <v>2866</v>
      </c>
      <c r="I1067" s="21" t="s">
        <v>2884</v>
      </c>
      <c r="J1067" s="21"/>
      <c r="K1067" s="21"/>
    </row>
    <row r="1068" customFormat="false" ht="15" hidden="false" customHeight="false" outlineLevel="0" collapsed="false">
      <c r="B1068" s="1" t="s">
        <v>2860</v>
      </c>
      <c r="C1068" s="1" t="s">
        <v>3638</v>
      </c>
      <c r="D1068" s="1" t="s">
        <v>3639</v>
      </c>
      <c r="E1068" s="237"/>
      <c r="F1068" s="245" t="s">
        <v>3758</v>
      </c>
      <c r="G1068" s="21" t="s">
        <v>2865</v>
      </c>
      <c r="H1068" s="21" t="s">
        <v>2866</v>
      </c>
      <c r="I1068" s="21" t="s">
        <v>2884</v>
      </c>
      <c r="J1068" s="21"/>
      <c r="K1068" s="21"/>
    </row>
    <row r="1069" customFormat="false" ht="30" hidden="false" customHeight="false" outlineLevel="0" collapsed="false">
      <c r="B1069" s="1" t="s">
        <v>2860</v>
      </c>
      <c r="C1069" s="1" t="s">
        <v>3638</v>
      </c>
      <c r="D1069" s="1" t="s">
        <v>3639</v>
      </c>
      <c r="E1069" s="237"/>
      <c r="F1069" s="245" t="s">
        <v>3759</v>
      </c>
      <c r="G1069" s="21" t="s">
        <v>2865</v>
      </c>
      <c r="H1069" s="21" t="s">
        <v>2866</v>
      </c>
      <c r="I1069" s="21" t="s">
        <v>2884</v>
      </c>
      <c r="J1069" s="21"/>
      <c r="K1069" s="21"/>
    </row>
    <row r="1070" customFormat="false" ht="15" hidden="false" customHeight="true" outlineLevel="0" collapsed="false">
      <c r="B1070" s="1" t="s">
        <v>2860</v>
      </c>
      <c r="C1070" s="1" t="s">
        <v>3638</v>
      </c>
      <c r="D1070" s="1" t="s">
        <v>3639</v>
      </c>
      <c r="E1070" s="237" t="s">
        <v>3760</v>
      </c>
      <c r="F1070" s="245" t="s">
        <v>2411</v>
      </c>
      <c r="G1070" s="21" t="s">
        <v>2865</v>
      </c>
      <c r="H1070" s="21" t="s">
        <v>2866</v>
      </c>
      <c r="I1070" s="21" t="s">
        <v>2884</v>
      </c>
      <c r="J1070" s="21"/>
      <c r="K1070" s="21"/>
    </row>
    <row r="1071" customFormat="false" ht="30" hidden="false" customHeight="false" outlineLevel="0" collapsed="false">
      <c r="B1071" s="1" t="s">
        <v>2860</v>
      </c>
      <c r="C1071" s="1" t="s">
        <v>3638</v>
      </c>
      <c r="D1071" s="1" t="s">
        <v>3639</v>
      </c>
      <c r="E1071" s="237"/>
      <c r="F1071" s="245" t="s">
        <v>2413</v>
      </c>
      <c r="G1071" s="21" t="s">
        <v>2865</v>
      </c>
      <c r="H1071" s="21" t="s">
        <v>2866</v>
      </c>
      <c r="I1071" s="21" t="s">
        <v>2884</v>
      </c>
      <c r="J1071" s="21"/>
      <c r="K1071" s="21"/>
    </row>
    <row r="1072" customFormat="false" ht="30" hidden="false" customHeight="false" outlineLevel="0" collapsed="false">
      <c r="B1072" s="1" t="s">
        <v>2860</v>
      </c>
      <c r="C1072" s="1" t="s">
        <v>3638</v>
      </c>
      <c r="D1072" s="1" t="s">
        <v>3639</v>
      </c>
      <c r="E1072" s="237"/>
      <c r="F1072" s="245" t="s">
        <v>2413</v>
      </c>
      <c r="G1072" s="21" t="s">
        <v>2865</v>
      </c>
      <c r="H1072" s="21" t="s">
        <v>2866</v>
      </c>
      <c r="I1072" s="21" t="s">
        <v>2884</v>
      </c>
      <c r="J1072" s="21"/>
      <c r="K1072" s="21"/>
    </row>
    <row r="1073" customFormat="false" ht="30" hidden="false" customHeight="false" outlineLevel="0" collapsed="false">
      <c r="B1073" s="1" t="s">
        <v>2860</v>
      </c>
      <c r="C1073" s="1" t="s">
        <v>3638</v>
      </c>
      <c r="D1073" s="1" t="s">
        <v>3639</v>
      </c>
      <c r="E1073" s="237"/>
      <c r="F1073" s="256" t="s">
        <v>2409</v>
      </c>
      <c r="G1073" s="21" t="s">
        <v>2865</v>
      </c>
      <c r="H1073" s="21" t="s">
        <v>2866</v>
      </c>
      <c r="I1073" s="21" t="s">
        <v>2884</v>
      </c>
      <c r="J1073" s="21"/>
      <c r="K1073" s="21"/>
    </row>
    <row r="1074" customFormat="false" ht="30" hidden="false" customHeight="false" outlineLevel="0" collapsed="false">
      <c r="B1074" s="1" t="s">
        <v>2860</v>
      </c>
      <c r="C1074" s="1" t="s">
        <v>3638</v>
      </c>
      <c r="D1074" s="1" t="s">
        <v>3639</v>
      </c>
      <c r="E1074" s="237"/>
      <c r="F1074" s="245" t="s">
        <v>2415</v>
      </c>
      <c r="G1074" s="21" t="s">
        <v>2865</v>
      </c>
      <c r="H1074" s="21" t="s">
        <v>2866</v>
      </c>
      <c r="I1074" s="21" t="s">
        <v>2884</v>
      </c>
      <c r="J1074" s="21"/>
      <c r="K1074" s="21"/>
    </row>
    <row r="1075" customFormat="false" ht="30" hidden="false" customHeight="false" outlineLevel="0" collapsed="false">
      <c r="B1075" s="1" t="s">
        <v>2860</v>
      </c>
      <c r="C1075" s="1" t="s">
        <v>3638</v>
      </c>
      <c r="D1075" s="1" t="s">
        <v>3639</v>
      </c>
      <c r="E1075" s="237"/>
      <c r="F1075" s="245" t="s">
        <v>2412</v>
      </c>
      <c r="G1075" s="21" t="s">
        <v>2865</v>
      </c>
      <c r="H1075" s="21" t="s">
        <v>2866</v>
      </c>
      <c r="I1075" s="21" t="s">
        <v>2884</v>
      </c>
      <c r="J1075" s="21"/>
      <c r="K1075" s="21"/>
    </row>
    <row r="1076" customFormat="false" ht="30" hidden="false" customHeight="false" outlineLevel="0" collapsed="false">
      <c r="B1076" s="1" t="s">
        <v>2860</v>
      </c>
      <c r="C1076" s="1" t="s">
        <v>3638</v>
      </c>
      <c r="D1076" s="1" t="s">
        <v>3639</v>
      </c>
      <c r="E1076" s="237"/>
      <c r="F1076" s="245" t="s">
        <v>2414</v>
      </c>
      <c r="G1076" s="21" t="s">
        <v>2865</v>
      </c>
      <c r="H1076" s="21" t="s">
        <v>2866</v>
      </c>
      <c r="I1076" s="21" t="s">
        <v>2884</v>
      </c>
      <c r="J1076" s="21"/>
      <c r="K1076" s="21"/>
    </row>
    <row r="1077" customFormat="false" ht="30" hidden="false" customHeight="false" outlineLevel="0" collapsed="false">
      <c r="B1077" s="1" t="s">
        <v>2860</v>
      </c>
      <c r="C1077" s="1" t="s">
        <v>3638</v>
      </c>
      <c r="D1077" s="1" t="s">
        <v>3639</v>
      </c>
      <c r="E1077" s="237"/>
      <c r="F1077" s="245" t="s">
        <v>2392</v>
      </c>
      <c r="G1077" s="21" t="s">
        <v>2865</v>
      </c>
      <c r="H1077" s="21" t="s">
        <v>2866</v>
      </c>
      <c r="I1077" s="21" t="s">
        <v>2884</v>
      </c>
      <c r="J1077" s="21"/>
      <c r="K1077" s="21"/>
    </row>
    <row r="1078" customFormat="false" ht="30" hidden="false" customHeight="true" outlineLevel="0" collapsed="false">
      <c r="B1078" s="1" t="s">
        <v>2860</v>
      </c>
      <c r="C1078" s="1" t="s">
        <v>3638</v>
      </c>
      <c r="D1078" s="1" t="s">
        <v>3639</v>
      </c>
      <c r="E1078" s="237" t="s">
        <v>3761</v>
      </c>
      <c r="F1078" s="245" t="s">
        <v>3762</v>
      </c>
      <c r="G1078" s="21" t="s">
        <v>2865</v>
      </c>
      <c r="H1078" s="21" t="s">
        <v>2866</v>
      </c>
      <c r="I1078" s="21" t="s">
        <v>3763</v>
      </c>
      <c r="J1078" s="21" t="n">
        <v>9334038072</v>
      </c>
      <c r="K1078" s="240" t="s">
        <v>3764</v>
      </c>
    </row>
    <row r="1079" customFormat="false" ht="30" hidden="false" customHeight="false" outlineLevel="0" collapsed="false">
      <c r="B1079" s="1" t="s">
        <v>2860</v>
      </c>
      <c r="C1079" s="1" t="s">
        <v>3638</v>
      </c>
      <c r="D1079" s="1" t="s">
        <v>3639</v>
      </c>
      <c r="E1079" s="237"/>
      <c r="F1079" s="245" t="s">
        <v>3201</v>
      </c>
      <c r="G1079" s="21" t="s">
        <v>2865</v>
      </c>
      <c r="H1079" s="21" t="s">
        <v>2866</v>
      </c>
      <c r="I1079" s="21" t="s">
        <v>3763</v>
      </c>
      <c r="J1079" s="21" t="n">
        <v>9334038072</v>
      </c>
      <c r="K1079" s="240" t="s">
        <v>3764</v>
      </c>
    </row>
    <row r="1080" customFormat="false" ht="45" hidden="false" customHeight="false" outlineLevel="0" collapsed="false">
      <c r="B1080" s="1" t="s">
        <v>2860</v>
      </c>
      <c r="C1080" s="1" t="s">
        <v>3638</v>
      </c>
      <c r="D1080" s="1" t="s">
        <v>3639</v>
      </c>
      <c r="E1080" s="237"/>
      <c r="F1080" s="245" t="s">
        <v>3765</v>
      </c>
      <c r="G1080" s="21" t="s">
        <v>2865</v>
      </c>
      <c r="H1080" s="21" t="s">
        <v>2866</v>
      </c>
      <c r="I1080" s="21" t="s">
        <v>3763</v>
      </c>
      <c r="J1080" s="21" t="n">
        <v>9334038072</v>
      </c>
      <c r="K1080" s="240" t="s">
        <v>3764</v>
      </c>
    </row>
    <row r="1081" customFormat="false" ht="30" hidden="false" customHeight="false" outlineLevel="0" collapsed="false">
      <c r="B1081" s="1" t="s">
        <v>2860</v>
      </c>
      <c r="C1081" s="1" t="s">
        <v>3638</v>
      </c>
      <c r="D1081" s="1" t="s">
        <v>3639</v>
      </c>
      <c r="E1081" s="237"/>
      <c r="F1081" s="245" t="s">
        <v>3766</v>
      </c>
      <c r="G1081" s="21" t="s">
        <v>2865</v>
      </c>
      <c r="H1081" s="21" t="s">
        <v>2866</v>
      </c>
      <c r="I1081" s="21" t="s">
        <v>3763</v>
      </c>
      <c r="J1081" s="21" t="n">
        <v>9334038072</v>
      </c>
      <c r="K1081" s="240" t="s">
        <v>3764</v>
      </c>
    </row>
    <row r="1082" customFormat="false" ht="45" hidden="false" customHeight="false" outlineLevel="0" collapsed="false">
      <c r="B1082" s="1" t="s">
        <v>2860</v>
      </c>
      <c r="C1082" s="1" t="s">
        <v>3638</v>
      </c>
      <c r="D1082" s="1" t="s">
        <v>3639</v>
      </c>
      <c r="E1082" s="237"/>
      <c r="F1082" s="245" t="s">
        <v>3767</v>
      </c>
      <c r="G1082" s="21" t="s">
        <v>2865</v>
      </c>
      <c r="H1082" s="21" t="s">
        <v>2866</v>
      </c>
      <c r="I1082" s="21" t="s">
        <v>3763</v>
      </c>
      <c r="J1082" s="21" t="n">
        <v>9334038072</v>
      </c>
      <c r="K1082" s="240" t="s">
        <v>3764</v>
      </c>
    </row>
    <row r="1083" customFormat="false" ht="15" hidden="false" customHeight="false" outlineLevel="0" collapsed="false">
      <c r="B1083" s="1" t="s">
        <v>2860</v>
      </c>
      <c r="C1083" s="1" t="s">
        <v>3638</v>
      </c>
      <c r="D1083" s="1" t="s">
        <v>3639</v>
      </c>
      <c r="E1083" s="237"/>
      <c r="F1083" s="245" t="s">
        <v>3768</v>
      </c>
      <c r="G1083" s="21" t="s">
        <v>2865</v>
      </c>
      <c r="H1083" s="21" t="s">
        <v>2866</v>
      </c>
      <c r="I1083" s="21" t="s">
        <v>3763</v>
      </c>
      <c r="J1083" s="21" t="n">
        <v>9334038072</v>
      </c>
      <c r="K1083" s="240" t="s">
        <v>3764</v>
      </c>
    </row>
    <row r="1084" customFormat="false" ht="30" hidden="false" customHeight="false" outlineLevel="0" collapsed="false">
      <c r="B1084" s="1" t="s">
        <v>2860</v>
      </c>
      <c r="C1084" s="1" t="s">
        <v>3638</v>
      </c>
      <c r="D1084" s="1" t="s">
        <v>3639</v>
      </c>
      <c r="E1084" s="237"/>
      <c r="F1084" s="245" t="s">
        <v>3769</v>
      </c>
      <c r="G1084" s="21" t="s">
        <v>2865</v>
      </c>
      <c r="H1084" s="21" t="s">
        <v>2866</v>
      </c>
      <c r="I1084" s="21" t="s">
        <v>3763</v>
      </c>
      <c r="J1084" s="21" t="n">
        <v>9334038072</v>
      </c>
      <c r="K1084" s="240" t="s">
        <v>3764</v>
      </c>
    </row>
    <row r="1085" customFormat="false" ht="45" hidden="false" customHeight="false" outlineLevel="0" collapsed="false">
      <c r="B1085" s="1" t="s">
        <v>2860</v>
      </c>
      <c r="C1085" s="1" t="s">
        <v>3638</v>
      </c>
      <c r="D1085" s="1" t="s">
        <v>3639</v>
      </c>
      <c r="E1085" s="237"/>
      <c r="F1085" s="256" t="s">
        <v>3770</v>
      </c>
      <c r="G1085" s="21" t="s">
        <v>2865</v>
      </c>
      <c r="H1085" s="21" t="s">
        <v>2866</v>
      </c>
      <c r="I1085" s="21" t="s">
        <v>3763</v>
      </c>
      <c r="J1085" s="21" t="n">
        <v>9334038072</v>
      </c>
      <c r="K1085" s="240" t="s">
        <v>3764</v>
      </c>
    </row>
    <row r="1086" customFormat="false" ht="30" hidden="false" customHeight="false" outlineLevel="0" collapsed="false">
      <c r="B1086" s="1" t="s">
        <v>2860</v>
      </c>
      <c r="C1086" s="1" t="s">
        <v>3638</v>
      </c>
      <c r="D1086" s="1" t="s">
        <v>3639</v>
      </c>
      <c r="E1086" s="237"/>
      <c r="F1086" s="245" t="s">
        <v>3766</v>
      </c>
      <c r="G1086" s="21" t="s">
        <v>2865</v>
      </c>
      <c r="H1086" s="21" t="s">
        <v>2866</v>
      </c>
      <c r="I1086" s="21" t="s">
        <v>3763</v>
      </c>
      <c r="J1086" s="21" t="n">
        <v>9334038072</v>
      </c>
      <c r="K1086" s="240" t="s">
        <v>3764</v>
      </c>
    </row>
    <row r="1087" customFormat="false" ht="30" hidden="false" customHeight="false" outlineLevel="0" collapsed="false">
      <c r="B1087" s="1" t="s">
        <v>2860</v>
      </c>
      <c r="C1087" s="1" t="s">
        <v>3638</v>
      </c>
      <c r="D1087" s="1" t="s">
        <v>3639</v>
      </c>
      <c r="E1087" s="237"/>
      <c r="F1087" s="245" t="s">
        <v>3769</v>
      </c>
      <c r="G1087" s="21" t="s">
        <v>2865</v>
      </c>
      <c r="H1087" s="21" t="s">
        <v>2866</v>
      </c>
      <c r="I1087" s="21" t="s">
        <v>3763</v>
      </c>
      <c r="J1087" s="21" t="n">
        <v>9334038072</v>
      </c>
      <c r="K1087" s="240" t="s">
        <v>3764</v>
      </c>
    </row>
    <row r="1088" customFormat="false" ht="60" hidden="false" customHeight="false" outlineLevel="0" collapsed="false">
      <c r="B1088" s="1" t="s">
        <v>2860</v>
      </c>
      <c r="C1088" s="1" t="s">
        <v>3638</v>
      </c>
      <c r="D1088" s="1" t="s">
        <v>3639</v>
      </c>
      <c r="E1088" s="237"/>
      <c r="F1088" s="245" t="s">
        <v>3771</v>
      </c>
      <c r="G1088" s="21" t="s">
        <v>2865</v>
      </c>
      <c r="H1088" s="21" t="s">
        <v>2866</v>
      </c>
      <c r="I1088" s="21" t="s">
        <v>3763</v>
      </c>
      <c r="J1088" s="21" t="n">
        <v>9334038072</v>
      </c>
      <c r="K1088" s="240" t="s">
        <v>3764</v>
      </c>
    </row>
    <row r="1089" customFormat="false" ht="15" hidden="false" customHeight="false" outlineLevel="0" collapsed="false">
      <c r="B1089" s="1" t="s">
        <v>2860</v>
      </c>
      <c r="C1089" s="1" t="s">
        <v>3638</v>
      </c>
      <c r="D1089" s="1" t="s">
        <v>3639</v>
      </c>
      <c r="E1089" s="237"/>
      <c r="F1089" s="245" t="s">
        <v>3772</v>
      </c>
      <c r="G1089" s="21" t="s">
        <v>2865</v>
      </c>
      <c r="H1089" s="21" t="s">
        <v>2866</v>
      </c>
      <c r="I1089" s="21" t="s">
        <v>3763</v>
      </c>
      <c r="J1089" s="21" t="n">
        <v>9334038072</v>
      </c>
      <c r="K1089" s="240" t="s">
        <v>3764</v>
      </c>
    </row>
    <row r="1090" customFormat="false" ht="15" hidden="false" customHeight="false" outlineLevel="0" collapsed="false">
      <c r="B1090" s="1" t="s">
        <v>2860</v>
      </c>
      <c r="C1090" s="1" t="s">
        <v>3638</v>
      </c>
      <c r="D1090" s="1" t="s">
        <v>3639</v>
      </c>
      <c r="E1090" s="237"/>
      <c r="F1090" s="245" t="s">
        <v>3772</v>
      </c>
      <c r="G1090" s="21" t="s">
        <v>2865</v>
      </c>
      <c r="H1090" s="21" t="s">
        <v>2866</v>
      </c>
      <c r="I1090" s="21" t="s">
        <v>3763</v>
      </c>
      <c r="J1090" s="21" t="n">
        <v>9334038072</v>
      </c>
      <c r="K1090" s="240" t="s">
        <v>3764</v>
      </c>
    </row>
    <row r="1091" customFormat="false" ht="30" hidden="false" customHeight="false" outlineLevel="0" collapsed="false">
      <c r="B1091" s="1" t="s">
        <v>2860</v>
      </c>
      <c r="C1091" s="1" t="s">
        <v>3638</v>
      </c>
      <c r="D1091" s="1" t="s">
        <v>3639</v>
      </c>
      <c r="E1091" s="237"/>
      <c r="F1091" s="245" t="s">
        <v>3773</v>
      </c>
      <c r="G1091" s="21" t="s">
        <v>2865</v>
      </c>
      <c r="H1091" s="21" t="s">
        <v>2866</v>
      </c>
      <c r="I1091" s="21" t="s">
        <v>3763</v>
      </c>
      <c r="J1091" s="21" t="n">
        <v>9334038072</v>
      </c>
      <c r="K1091" s="240" t="s">
        <v>3764</v>
      </c>
    </row>
    <row r="1092" customFormat="false" ht="30" hidden="false" customHeight="false" outlineLevel="0" collapsed="false">
      <c r="B1092" s="1" t="s">
        <v>2860</v>
      </c>
      <c r="C1092" s="1" t="s">
        <v>3638</v>
      </c>
      <c r="D1092" s="1" t="s">
        <v>3639</v>
      </c>
      <c r="E1092" s="237"/>
      <c r="F1092" s="245" t="s">
        <v>3773</v>
      </c>
      <c r="G1092" s="21" t="s">
        <v>2865</v>
      </c>
      <c r="H1092" s="21" t="s">
        <v>2866</v>
      </c>
      <c r="I1092" s="21" t="s">
        <v>3763</v>
      </c>
      <c r="J1092" s="21" t="n">
        <v>9334038072</v>
      </c>
      <c r="K1092" s="240" t="s">
        <v>3764</v>
      </c>
    </row>
    <row r="1093" customFormat="false" ht="30" hidden="false" customHeight="false" outlineLevel="0" collapsed="false">
      <c r="B1093" s="1" t="s">
        <v>2860</v>
      </c>
      <c r="C1093" s="1" t="s">
        <v>3638</v>
      </c>
      <c r="D1093" s="1" t="s">
        <v>3639</v>
      </c>
      <c r="E1093" s="237"/>
      <c r="F1093" s="256" t="s">
        <v>3774</v>
      </c>
      <c r="G1093" s="21" t="s">
        <v>2865</v>
      </c>
      <c r="H1093" s="21" t="s">
        <v>2866</v>
      </c>
      <c r="I1093" s="21" t="s">
        <v>3763</v>
      </c>
      <c r="J1093" s="21" t="n">
        <v>9334038072</v>
      </c>
      <c r="K1093" s="240" t="s">
        <v>3764</v>
      </c>
    </row>
    <row r="1094" customFormat="false" ht="30" hidden="false" customHeight="false" outlineLevel="0" collapsed="false">
      <c r="B1094" s="1" t="s">
        <v>2860</v>
      </c>
      <c r="C1094" s="1" t="s">
        <v>3638</v>
      </c>
      <c r="D1094" s="1" t="s">
        <v>3639</v>
      </c>
      <c r="E1094" s="237"/>
      <c r="F1094" s="256" t="s">
        <v>3775</v>
      </c>
      <c r="G1094" s="21" t="s">
        <v>2865</v>
      </c>
      <c r="H1094" s="21" t="s">
        <v>2866</v>
      </c>
      <c r="I1094" s="21" t="s">
        <v>3763</v>
      </c>
      <c r="J1094" s="21" t="n">
        <v>9334038072</v>
      </c>
      <c r="K1094" s="240" t="s">
        <v>3764</v>
      </c>
    </row>
    <row r="1095" customFormat="false" ht="15" hidden="false" customHeight="false" outlineLevel="0" collapsed="false">
      <c r="B1095" s="1" t="s">
        <v>2860</v>
      </c>
      <c r="C1095" s="1" t="s">
        <v>3638</v>
      </c>
      <c r="D1095" s="1" t="s">
        <v>3639</v>
      </c>
      <c r="E1095" s="237"/>
      <c r="F1095" s="245" t="s">
        <v>3776</v>
      </c>
      <c r="G1095" s="21" t="s">
        <v>2865</v>
      </c>
      <c r="H1095" s="21" t="s">
        <v>2866</v>
      </c>
      <c r="I1095" s="21" t="s">
        <v>3763</v>
      </c>
      <c r="J1095" s="21" t="n">
        <v>9334038072</v>
      </c>
      <c r="K1095" s="240" t="s">
        <v>3764</v>
      </c>
    </row>
    <row r="1096" customFormat="false" ht="15" hidden="false" customHeight="false" outlineLevel="0" collapsed="false">
      <c r="B1096" s="1" t="s">
        <v>2860</v>
      </c>
      <c r="C1096" s="1" t="s">
        <v>3638</v>
      </c>
      <c r="D1096" s="1" t="s">
        <v>3639</v>
      </c>
      <c r="E1096" s="237"/>
      <c r="F1096" s="245" t="s">
        <v>3777</v>
      </c>
      <c r="G1096" s="21" t="s">
        <v>2865</v>
      </c>
      <c r="H1096" s="21" t="s">
        <v>2866</v>
      </c>
      <c r="I1096" s="21" t="s">
        <v>3763</v>
      </c>
      <c r="J1096" s="21" t="n">
        <v>9334038072</v>
      </c>
      <c r="K1096" s="240" t="s">
        <v>3764</v>
      </c>
    </row>
    <row r="1097" customFormat="false" ht="60" hidden="false" customHeight="false" outlineLevel="0" collapsed="false">
      <c r="B1097" s="1" t="s">
        <v>2860</v>
      </c>
      <c r="C1097" s="1" t="s">
        <v>3638</v>
      </c>
      <c r="D1097" s="1" t="s">
        <v>3639</v>
      </c>
      <c r="E1097" s="237"/>
      <c r="F1097" s="245" t="s">
        <v>3778</v>
      </c>
      <c r="G1097" s="21" t="s">
        <v>2865</v>
      </c>
      <c r="H1097" s="21" t="s">
        <v>2866</v>
      </c>
      <c r="I1097" s="21" t="s">
        <v>3763</v>
      </c>
      <c r="J1097" s="21" t="n">
        <v>9334038072</v>
      </c>
      <c r="K1097" s="240" t="s">
        <v>3764</v>
      </c>
    </row>
    <row r="1098" customFormat="false" ht="60" hidden="false" customHeight="false" outlineLevel="0" collapsed="false">
      <c r="B1098" s="1" t="s">
        <v>2860</v>
      </c>
      <c r="C1098" s="1" t="s">
        <v>3638</v>
      </c>
      <c r="D1098" s="1" t="s">
        <v>3639</v>
      </c>
      <c r="E1098" s="237"/>
      <c r="F1098" s="245" t="s">
        <v>3779</v>
      </c>
      <c r="G1098" s="21" t="s">
        <v>2865</v>
      </c>
      <c r="H1098" s="21" t="s">
        <v>2866</v>
      </c>
      <c r="I1098" s="21" t="s">
        <v>3763</v>
      </c>
      <c r="J1098" s="21" t="n">
        <v>9334038072</v>
      </c>
      <c r="K1098" s="240" t="s">
        <v>3764</v>
      </c>
    </row>
    <row r="1099" customFormat="false" ht="30" hidden="false" customHeight="false" outlineLevel="0" collapsed="false">
      <c r="B1099" s="1" t="s">
        <v>2860</v>
      </c>
      <c r="C1099" s="1" t="s">
        <v>3638</v>
      </c>
      <c r="D1099" s="1" t="s">
        <v>3639</v>
      </c>
      <c r="E1099" s="237"/>
      <c r="F1099" s="245" t="s">
        <v>3439</v>
      </c>
      <c r="G1099" s="21" t="s">
        <v>2865</v>
      </c>
      <c r="H1099" s="21" t="s">
        <v>2866</v>
      </c>
      <c r="I1099" s="21" t="s">
        <v>3763</v>
      </c>
      <c r="J1099" s="21" t="n">
        <v>9334038072</v>
      </c>
      <c r="K1099" s="240" t="s">
        <v>3764</v>
      </c>
    </row>
    <row r="1100" customFormat="false" ht="30" hidden="false" customHeight="false" outlineLevel="0" collapsed="false">
      <c r="B1100" s="1" t="s">
        <v>2860</v>
      </c>
      <c r="C1100" s="1" t="s">
        <v>3638</v>
      </c>
      <c r="D1100" s="1" t="s">
        <v>3639</v>
      </c>
      <c r="E1100" s="237"/>
      <c r="F1100" s="245" t="s">
        <v>3769</v>
      </c>
      <c r="G1100" s="21" t="s">
        <v>2865</v>
      </c>
      <c r="H1100" s="21" t="s">
        <v>2866</v>
      </c>
      <c r="I1100" s="21" t="s">
        <v>3763</v>
      </c>
      <c r="J1100" s="21" t="n">
        <v>9334038072</v>
      </c>
      <c r="K1100" s="240" t="s">
        <v>3764</v>
      </c>
    </row>
    <row r="1101" customFormat="false" ht="30" hidden="false" customHeight="true" outlineLevel="0" collapsed="false">
      <c r="B1101" s="1" t="s">
        <v>2860</v>
      </c>
      <c r="C1101" s="1" t="s">
        <v>3638</v>
      </c>
      <c r="D1101" s="1" t="s">
        <v>3639</v>
      </c>
      <c r="E1101" s="237" t="s">
        <v>3780</v>
      </c>
      <c r="F1101" s="245" t="s">
        <v>2418</v>
      </c>
      <c r="G1101" s="21" t="s">
        <v>2865</v>
      </c>
      <c r="H1101" s="21" t="s">
        <v>2866</v>
      </c>
      <c r="I1101" s="21" t="s">
        <v>2884</v>
      </c>
      <c r="J1101" s="21"/>
      <c r="K1101" s="21"/>
    </row>
    <row r="1102" customFormat="false" ht="15" hidden="false" customHeight="false" outlineLevel="0" collapsed="false">
      <c r="B1102" s="1" t="s">
        <v>2860</v>
      </c>
      <c r="C1102" s="1" t="s">
        <v>3638</v>
      </c>
      <c r="D1102" s="1" t="s">
        <v>3639</v>
      </c>
      <c r="E1102" s="237"/>
      <c r="F1102" s="245" t="s">
        <v>2423</v>
      </c>
      <c r="G1102" s="21" t="s">
        <v>2865</v>
      </c>
      <c r="H1102" s="21" t="s">
        <v>2866</v>
      </c>
      <c r="I1102" s="21" t="s">
        <v>2884</v>
      </c>
      <c r="J1102" s="21"/>
      <c r="K1102" s="21"/>
    </row>
    <row r="1103" customFormat="false" ht="45" hidden="false" customHeight="false" outlineLevel="0" collapsed="false">
      <c r="B1103" s="1" t="s">
        <v>2860</v>
      </c>
      <c r="C1103" s="1" t="s">
        <v>3638</v>
      </c>
      <c r="D1103" s="1" t="s">
        <v>3639</v>
      </c>
      <c r="E1103" s="237"/>
      <c r="F1103" s="245" t="s">
        <v>2425</v>
      </c>
      <c r="G1103" s="21" t="s">
        <v>2865</v>
      </c>
      <c r="H1103" s="21" t="s">
        <v>2866</v>
      </c>
      <c r="I1103" s="21" t="s">
        <v>3781</v>
      </c>
      <c r="J1103" s="21"/>
      <c r="K1103" s="240" t="s">
        <v>3782</v>
      </c>
    </row>
    <row r="1104" customFormat="false" ht="30" hidden="false" customHeight="false" outlineLevel="0" collapsed="false">
      <c r="B1104" s="1" t="s">
        <v>2860</v>
      </c>
      <c r="C1104" s="1" t="s">
        <v>3638</v>
      </c>
      <c r="D1104" s="1" t="s">
        <v>3639</v>
      </c>
      <c r="E1104" s="237"/>
      <c r="F1104" s="245" t="s">
        <v>2420</v>
      </c>
      <c r="G1104" s="21" t="s">
        <v>2865</v>
      </c>
      <c r="H1104" s="21" t="s">
        <v>2866</v>
      </c>
      <c r="I1104" s="21" t="s">
        <v>3781</v>
      </c>
      <c r="J1104" s="21"/>
      <c r="K1104" s="240" t="s">
        <v>3782</v>
      </c>
    </row>
    <row r="1105" customFormat="false" ht="15" hidden="false" customHeight="false" outlineLevel="0" collapsed="false">
      <c r="B1105" s="1" t="s">
        <v>2860</v>
      </c>
      <c r="C1105" s="1" t="s">
        <v>3638</v>
      </c>
      <c r="D1105" s="1" t="s">
        <v>3639</v>
      </c>
      <c r="E1105" s="237"/>
      <c r="F1105" s="245" t="s">
        <v>1205</v>
      </c>
      <c r="G1105" s="21" t="s">
        <v>2865</v>
      </c>
      <c r="H1105" s="21" t="s">
        <v>2866</v>
      </c>
      <c r="I1105" s="21" t="s">
        <v>3781</v>
      </c>
      <c r="J1105" s="21"/>
      <c r="K1105" s="240" t="s">
        <v>3782</v>
      </c>
    </row>
    <row r="1106" customFormat="false" ht="30" hidden="false" customHeight="false" outlineLevel="0" collapsed="false">
      <c r="B1106" s="1" t="s">
        <v>2860</v>
      </c>
      <c r="C1106" s="1" t="s">
        <v>3638</v>
      </c>
      <c r="D1106" s="1" t="s">
        <v>3639</v>
      </c>
      <c r="E1106" s="237"/>
      <c r="F1106" s="245" t="s">
        <v>2427</v>
      </c>
      <c r="G1106" s="21" t="s">
        <v>2865</v>
      </c>
      <c r="H1106" s="21" t="s">
        <v>2866</v>
      </c>
      <c r="I1106" s="21" t="s">
        <v>3781</v>
      </c>
      <c r="J1106" s="21"/>
      <c r="K1106" s="240" t="s">
        <v>3782</v>
      </c>
    </row>
    <row r="1107" customFormat="false" ht="15" hidden="false" customHeight="false" outlineLevel="0" collapsed="false">
      <c r="B1107" s="1" t="s">
        <v>2860</v>
      </c>
      <c r="C1107" s="1" t="s">
        <v>3638</v>
      </c>
      <c r="D1107" s="1" t="s">
        <v>3639</v>
      </c>
      <c r="E1107" s="237"/>
      <c r="F1107" s="245" t="s">
        <v>1075</v>
      </c>
      <c r="G1107" s="21" t="s">
        <v>2865</v>
      </c>
      <c r="H1107" s="21" t="s">
        <v>2866</v>
      </c>
      <c r="I1107" s="21" t="s">
        <v>3781</v>
      </c>
      <c r="J1107" s="21"/>
      <c r="K1107" s="240" t="s">
        <v>3782</v>
      </c>
    </row>
    <row r="1108" customFormat="false" ht="15" hidden="false" customHeight="false" outlineLevel="0" collapsed="false">
      <c r="B1108" s="1" t="s">
        <v>2860</v>
      </c>
      <c r="C1108" s="1" t="s">
        <v>3638</v>
      </c>
      <c r="D1108" s="1" t="s">
        <v>3639</v>
      </c>
      <c r="E1108" s="237"/>
      <c r="F1108" s="245" t="s">
        <v>1075</v>
      </c>
      <c r="G1108" s="21" t="s">
        <v>2865</v>
      </c>
      <c r="H1108" s="21" t="s">
        <v>2866</v>
      </c>
      <c r="I1108" s="21" t="s">
        <v>2884</v>
      </c>
      <c r="J1108" s="21"/>
      <c r="K1108" s="21"/>
    </row>
    <row r="1109" customFormat="false" ht="15" hidden="false" customHeight="false" outlineLevel="0" collapsed="false">
      <c r="B1109" s="1" t="s">
        <v>2860</v>
      </c>
      <c r="C1109" s="1" t="s">
        <v>3638</v>
      </c>
      <c r="D1109" s="1" t="s">
        <v>3639</v>
      </c>
      <c r="E1109" s="237"/>
      <c r="F1109" s="245" t="s">
        <v>2416</v>
      </c>
      <c r="G1109" s="21" t="s">
        <v>2865</v>
      </c>
      <c r="H1109" s="21" t="s">
        <v>2866</v>
      </c>
      <c r="I1109" s="21" t="s">
        <v>2884</v>
      </c>
      <c r="J1109" s="21"/>
      <c r="K1109" s="21"/>
    </row>
    <row r="1110" customFormat="false" ht="15" hidden="false" customHeight="false" outlineLevel="0" collapsed="false">
      <c r="B1110" s="1" t="s">
        <v>2860</v>
      </c>
      <c r="C1110" s="1" t="s">
        <v>3638</v>
      </c>
      <c r="D1110" s="1" t="s">
        <v>3639</v>
      </c>
      <c r="E1110" s="237"/>
      <c r="F1110" s="245" t="s">
        <v>2421</v>
      </c>
      <c r="G1110" s="21" t="s">
        <v>2865</v>
      </c>
      <c r="H1110" s="21" t="s">
        <v>2866</v>
      </c>
      <c r="I1110" s="21" t="s">
        <v>2884</v>
      </c>
      <c r="J1110" s="21"/>
      <c r="K1110" s="21"/>
    </row>
    <row r="1111" customFormat="false" ht="30" hidden="false" customHeight="false" outlineLevel="0" collapsed="false">
      <c r="B1111" s="1" t="s">
        <v>2860</v>
      </c>
      <c r="C1111" s="1" t="s">
        <v>3638</v>
      </c>
      <c r="D1111" s="1" t="s">
        <v>3639</v>
      </c>
      <c r="E1111" s="237"/>
      <c r="F1111" s="245" t="s">
        <v>2422</v>
      </c>
      <c r="G1111" s="21" t="s">
        <v>2865</v>
      </c>
      <c r="H1111" s="21" t="s">
        <v>2866</v>
      </c>
      <c r="I1111" s="21" t="s">
        <v>2884</v>
      </c>
      <c r="J1111" s="21"/>
      <c r="K1111" s="21"/>
    </row>
    <row r="1112" customFormat="false" ht="30" hidden="false" customHeight="false" outlineLevel="0" collapsed="false">
      <c r="B1112" s="1" t="s">
        <v>2860</v>
      </c>
      <c r="C1112" s="1" t="s">
        <v>3638</v>
      </c>
      <c r="D1112" s="1" t="s">
        <v>3639</v>
      </c>
      <c r="E1112" s="237"/>
      <c r="F1112" s="245" t="s">
        <v>2424</v>
      </c>
      <c r="G1112" s="21" t="s">
        <v>2865</v>
      </c>
      <c r="H1112" s="21" t="s">
        <v>2866</v>
      </c>
      <c r="I1112" s="21" t="s">
        <v>2884</v>
      </c>
      <c r="J1112" s="21"/>
      <c r="K1112" s="21"/>
    </row>
    <row r="1113" customFormat="false" ht="15" hidden="false" customHeight="false" outlineLevel="0" collapsed="false">
      <c r="B1113" s="1" t="s">
        <v>2860</v>
      </c>
      <c r="C1113" s="1" t="s">
        <v>3638</v>
      </c>
      <c r="D1113" s="1" t="s">
        <v>3639</v>
      </c>
      <c r="E1113" s="237"/>
      <c r="F1113" s="245" t="s">
        <v>2426</v>
      </c>
      <c r="G1113" s="21" t="s">
        <v>2865</v>
      </c>
      <c r="H1113" s="21" t="s">
        <v>2866</v>
      </c>
      <c r="I1113" s="21" t="s">
        <v>2884</v>
      </c>
      <c r="J1113" s="21"/>
      <c r="K1113" s="21"/>
    </row>
    <row r="1114" customFormat="false" ht="30" hidden="false" customHeight="false" outlineLevel="0" collapsed="false">
      <c r="B1114" s="1" t="s">
        <v>2860</v>
      </c>
      <c r="C1114" s="1" t="s">
        <v>3638</v>
      </c>
      <c r="D1114" s="1" t="s">
        <v>3639</v>
      </c>
      <c r="E1114" s="237"/>
      <c r="F1114" s="245" t="s">
        <v>2430</v>
      </c>
      <c r="G1114" s="21" t="s">
        <v>2865</v>
      </c>
      <c r="H1114" s="21" t="s">
        <v>2866</v>
      </c>
      <c r="I1114" s="21" t="s">
        <v>2884</v>
      </c>
      <c r="J1114" s="21"/>
      <c r="K1114" s="21"/>
    </row>
    <row r="1115" customFormat="false" ht="30" hidden="false" customHeight="false" outlineLevel="0" collapsed="false">
      <c r="B1115" s="1" t="s">
        <v>2860</v>
      </c>
      <c r="C1115" s="1" t="s">
        <v>3638</v>
      </c>
      <c r="D1115" s="1" t="s">
        <v>3639</v>
      </c>
      <c r="E1115" s="237"/>
      <c r="F1115" s="245" t="s">
        <v>2419</v>
      </c>
      <c r="G1115" s="21" t="s">
        <v>2865</v>
      </c>
      <c r="H1115" s="21" t="s">
        <v>2866</v>
      </c>
      <c r="I1115" s="21" t="s">
        <v>2884</v>
      </c>
      <c r="J1115" s="21"/>
      <c r="K1115" s="21"/>
    </row>
    <row r="1116" customFormat="false" ht="15" hidden="false" customHeight="false" outlineLevel="0" collapsed="false">
      <c r="B1116" s="1" t="s">
        <v>2860</v>
      </c>
      <c r="C1116" s="1" t="s">
        <v>3638</v>
      </c>
      <c r="D1116" s="1" t="s">
        <v>3639</v>
      </c>
      <c r="E1116" s="237"/>
      <c r="F1116" s="245" t="s">
        <v>2429</v>
      </c>
      <c r="G1116" s="21" t="s">
        <v>2865</v>
      </c>
      <c r="H1116" s="21" t="s">
        <v>2866</v>
      </c>
      <c r="I1116" s="21" t="s">
        <v>2884</v>
      </c>
      <c r="J1116" s="21"/>
      <c r="K1116" s="21"/>
    </row>
    <row r="1117" customFormat="false" ht="30" hidden="false" customHeight="false" outlineLevel="0" collapsed="false">
      <c r="B1117" s="1" t="s">
        <v>2860</v>
      </c>
      <c r="C1117" s="1" t="s">
        <v>3638</v>
      </c>
      <c r="D1117" s="1" t="s">
        <v>3639</v>
      </c>
      <c r="E1117" s="237"/>
      <c r="F1117" s="245" t="s">
        <v>2417</v>
      </c>
      <c r="G1117" s="21" t="s">
        <v>2865</v>
      </c>
      <c r="H1117" s="21" t="s">
        <v>2866</v>
      </c>
      <c r="I1117" s="21" t="s">
        <v>2884</v>
      </c>
      <c r="J1117" s="21"/>
      <c r="K1117" s="21"/>
    </row>
    <row r="1118" customFormat="false" ht="30" hidden="false" customHeight="false" outlineLevel="0" collapsed="false">
      <c r="B1118" s="1" t="s">
        <v>2860</v>
      </c>
      <c r="C1118" s="1" t="s">
        <v>3638</v>
      </c>
      <c r="D1118" s="1" t="s">
        <v>3639</v>
      </c>
      <c r="E1118" s="237"/>
      <c r="F1118" s="245" t="s">
        <v>2422</v>
      </c>
      <c r="G1118" s="21" t="s">
        <v>2865</v>
      </c>
      <c r="H1118" s="21" t="s">
        <v>2866</v>
      </c>
      <c r="I1118" s="21" t="s">
        <v>2884</v>
      </c>
      <c r="J1118" s="21"/>
      <c r="K1118" s="21"/>
    </row>
    <row r="1119" customFormat="false" ht="15" hidden="false" customHeight="false" outlineLevel="0" collapsed="false">
      <c r="B1119" s="1" t="s">
        <v>2860</v>
      </c>
      <c r="C1119" s="1" t="s">
        <v>3638</v>
      </c>
      <c r="D1119" s="1" t="s">
        <v>3639</v>
      </c>
      <c r="E1119" s="237"/>
      <c r="F1119" s="245" t="s">
        <v>1595</v>
      </c>
      <c r="G1119" s="21" t="s">
        <v>2865</v>
      </c>
      <c r="H1119" s="21" t="s">
        <v>2866</v>
      </c>
      <c r="I1119" s="21" t="s">
        <v>2884</v>
      </c>
      <c r="J1119" s="21"/>
      <c r="K1119" s="21"/>
    </row>
    <row r="1120" customFormat="false" ht="15" hidden="false" customHeight="false" outlineLevel="0" collapsed="false">
      <c r="B1120" s="1" t="s">
        <v>2860</v>
      </c>
      <c r="C1120" s="1" t="s">
        <v>3638</v>
      </c>
      <c r="D1120" s="1" t="s">
        <v>3639</v>
      </c>
      <c r="E1120" s="237"/>
      <c r="F1120" s="245" t="s">
        <v>2428</v>
      </c>
      <c r="G1120" s="21" t="s">
        <v>2865</v>
      </c>
      <c r="H1120" s="21" t="s">
        <v>2866</v>
      </c>
      <c r="I1120" s="21" t="s">
        <v>2884</v>
      </c>
      <c r="J1120" s="21"/>
      <c r="K1120" s="21"/>
    </row>
    <row r="1121" customFormat="false" ht="15" hidden="false" customHeight="true" outlineLevel="0" collapsed="false">
      <c r="B1121" s="1" t="s">
        <v>2860</v>
      </c>
      <c r="C1121" s="1" t="s">
        <v>3638</v>
      </c>
      <c r="D1121" s="1" t="s">
        <v>3639</v>
      </c>
      <c r="E1121" s="237" t="s">
        <v>3783</v>
      </c>
      <c r="F1121" s="245" t="s">
        <v>3784</v>
      </c>
      <c r="G1121" s="21" t="s">
        <v>2865</v>
      </c>
      <c r="H1121" s="21" t="s">
        <v>2866</v>
      </c>
      <c r="I1121" s="21" t="s">
        <v>2884</v>
      </c>
      <c r="J1121" s="21"/>
      <c r="K1121" s="21"/>
    </row>
    <row r="1122" customFormat="false" ht="30" hidden="false" customHeight="false" outlineLevel="0" collapsed="false">
      <c r="B1122" s="1" t="s">
        <v>2860</v>
      </c>
      <c r="C1122" s="1" t="s">
        <v>3638</v>
      </c>
      <c r="D1122" s="1" t="s">
        <v>3639</v>
      </c>
      <c r="E1122" s="237"/>
      <c r="F1122" s="245" t="s">
        <v>3433</v>
      </c>
      <c r="G1122" s="21" t="s">
        <v>2865</v>
      </c>
      <c r="H1122" s="21" t="s">
        <v>2866</v>
      </c>
      <c r="I1122" s="21" t="s">
        <v>2884</v>
      </c>
      <c r="J1122" s="21"/>
      <c r="K1122" s="21"/>
    </row>
    <row r="1123" customFormat="false" ht="45" hidden="false" customHeight="false" outlineLevel="0" collapsed="false">
      <c r="B1123" s="1" t="s">
        <v>2860</v>
      </c>
      <c r="C1123" s="1" t="s">
        <v>3638</v>
      </c>
      <c r="D1123" s="1" t="s">
        <v>3639</v>
      </c>
      <c r="E1123" s="237"/>
      <c r="F1123" s="245" t="s">
        <v>3785</v>
      </c>
      <c r="G1123" s="21" t="s">
        <v>2865</v>
      </c>
      <c r="H1123" s="21" t="s">
        <v>2866</v>
      </c>
      <c r="I1123" s="21" t="s">
        <v>2884</v>
      </c>
      <c r="J1123" s="21"/>
      <c r="K1123" s="21"/>
    </row>
    <row r="1124" customFormat="false" ht="30" hidden="false" customHeight="false" outlineLevel="0" collapsed="false">
      <c r="B1124" s="1" t="s">
        <v>2860</v>
      </c>
      <c r="C1124" s="1" t="s">
        <v>3638</v>
      </c>
      <c r="D1124" s="1" t="s">
        <v>3639</v>
      </c>
      <c r="E1124" s="237"/>
      <c r="F1124" s="245" t="s">
        <v>3786</v>
      </c>
      <c r="G1124" s="21" t="s">
        <v>2865</v>
      </c>
      <c r="H1124" s="21" t="s">
        <v>2866</v>
      </c>
      <c r="I1124" s="21" t="s">
        <v>2884</v>
      </c>
      <c r="J1124" s="21"/>
      <c r="K1124" s="21"/>
    </row>
    <row r="1125" customFormat="false" ht="15" hidden="false" customHeight="false" outlineLevel="0" collapsed="false">
      <c r="B1125" s="1" t="s">
        <v>2860</v>
      </c>
      <c r="C1125" s="1" t="s">
        <v>3638</v>
      </c>
      <c r="D1125" s="1" t="s">
        <v>3639</v>
      </c>
      <c r="E1125" s="237"/>
      <c r="F1125" s="245" t="s">
        <v>3787</v>
      </c>
      <c r="G1125" s="21" t="s">
        <v>2865</v>
      </c>
      <c r="H1125" s="21" t="s">
        <v>2866</v>
      </c>
      <c r="I1125" s="21" t="s">
        <v>2884</v>
      </c>
      <c r="J1125" s="21"/>
      <c r="K1125" s="21"/>
    </row>
    <row r="1126" customFormat="false" ht="30" hidden="false" customHeight="false" outlineLevel="0" collapsed="false">
      <c r="B1126" s="1" t="s">
        <v>2860</v>
      </c>
      <c r="C1126" s="1" t="s">
        <v>3638</v>
      </c>
      <c r="D1126" s="1" t="s">
        <v>3639</v>
      </c>
      <c r="E1126" s="237"/>
      <c r="F1126" s="245" t="s">
        <v>3788</v>
      </c>
      <c r="G1126" s="21" t="s">
        <v>2865</v>
      </c>
      <c r="H1126" s="21" t="s">
        <v>2866</v>
      </c>
      <c r="I1126" s="21" t="s">
        <v>2884</v>
      </c>
      <c r="J1126" s="21"/>
      <c r="K1126" s="21"/>
    </row>
    <row r="1127" customFormat="false" ht="30" hidden="false" customHeight="false" outlineLevel="0" collapsed="false">
      <c r="B1127" s="1" t="s">
        <v>2860</v>
      </c>
      <c r="C1127" s="1" t="s">
        <v>3638</v>
      </c>
      <c r="D1127" s="1" t="s">
        <v>3639</v>
      </c>
      <c r="E1127" s="237"/>
      <c r="F1127" s="245" t="s">
        <v>3789</v>
      </c>
      <c r="G1127" s="21" t="s">
        <v>2865</v>
      </c>
      <c r="H1127" s="21" t="s">
        <v>2866</v>
      </c>
      <c r="I1127" s="21" t="s">
        <v>2884</v>
      </c>
      <c r="J1127" s="21"/>
      <c r="K1127" s="21"/>
    </row>
    <row r="1128" customFormat="false" ht="60" hidden="false" customHeight="false" outlineLevel="0" collapsed="false">
      <c r="B1128" s="1" t="s">
        <v>2860</v>
      </c>
      <c r="C1128" s="1" t="s">
        <v>3638</v>
      </c>
      <c r="D1128" s="1" t="s">
        <v>3639</v>
      </c>
      <c r="E1128" s="237"/>
      <c r="F1128" s="245" t="s">
        <v>3790</v>
      </c>
      <c r="G1128" s="21" t="s">
        <v>2865</v>
      </c>
      <c r="H1128" s="21" t="s">
        <v>2866</v>
      </c>
      <c r="I1128" s="21" t="s">
        <v>2884</v>
      </c>
      <c r="J1128" s="21"/>
      <c r="K1128" s="21"/>
    </row>
    <row r="1129" customFormat="false" ht="45" hidden="false" customHeight="false" outlineLevel="0" collapsed="false">
      <c r="B1129" s="1" t="s">
        <v>2860</v>
      </c>
      <c r="C1129" s="1" t="s">
        <v>3638</v>
      </c>
      <c r="D1129" s="1" t="s">
        <v>3639</v>
      </c>
      <c r="E1129" s="237"/>
      <c r="F1129" s="245" t="s">
        <v>3785</v>
      </c>
      <c r="G1129" s="21" t="s">
        <v>2865</v>
      </c>
      <c r="H1129" s="21" t="s">
        <v>2866</v>
      </c>
      <c r="I1129" s="21" t="s">
        <v>2884</v>
      </c>
      <c r="J1129" s="21"/>
      <c r="K1129" s="21"/>
    </row>
    <row r="1130" customFormat="false" ht="30" hidden="false" customHeight="false" outlineLevel="0" collapsed="false">
      <c r="B1130" s="1" t="s">
        <v>2860</v>
      </c>
      <c r="C1130" s="1" t="s">
        <v>3638</v>
      </c>
      <c r="D1130" s="1" t="s">
        <v>3639</v>
      </c>
      <c r="E1130" s="237"/>
      <c r="F1130" s="245" t="s">
        <v>3788</v>
      </c>
      <c r="G1130" s="21" t="s">
        <v>2865</v>
      </c>
      <c r="H1130" s="21" t="s">
        <v>2866</v>
      </c>
      <c r="I1130" s="21" t="s">
        <v>2884</v>
      </c>
      <c r="J1130" s="21"/>
      <c r="K1130" s="21"/>
    </row>
    <row r="1131" customFormat="false" ht="60" hidden="false" customHeight="false" outlineLevel="0" collapsed="false">
      <c r="B1131" s="1" t="s">
        <v>2860</v>
      </c>
      <c r="C1131" s="1" t="s">
        <v>3638</v>
      </c>
      <c r="D1131" s="1" t="s">
        <v>3639</v>
      </c>
      <c r="E1131" s="237"/>
      <c r="F1131" s="245" t="s">
        <v>3790</v>
      </c>
      <c r="G1131" s="21" t="s">
        <v>2865</v>
      </c>
      <c r="H1131" s="21" t="s">
        <v>2866</v>
      </c>
      <c r="I1131" s="21" t="s">
        <v>2884</v>
      </c>
      <c r="J1131" s="21"/>
      <c r="K1131" s="21"/>
    </row>
    <row r="1132" customFormat="false" ht="30" hidden="false" customHeight="false" outlineLevel="0" collapsed="false">
      <c r="B1132" s="1" t="s">
        <v>2860</v>
      </c>
      <c r="C1132" s="1" t="s">
        <v>3638</v>
      </c>
      <c r="D1132" s="1" t="s">
        <v>3639</v>
      </c>
      <c r="E1132" s="237"/>
      <c r="F1132" s="245" t="s">
        <v>3791</v>
      </c>
      <c r="G1132" s="21" t="s">
        <v>2865</v>
      </c>
      <c r="H1132" s="21" t="s">
        <v>2866</v>
      </c>
      <c r="I1132" s="21" t="s">
        <v>2884</v>
      </c>
      <c r="J1132" s="21"/>
      <c r="K1132" s="21"/>
    </row>
    <row r="1133" customFormat="false" ht="45" hidden="false" customHeight="false" outlineLevel="0" collapsed="false">
      <c r="B1133" s="1" t="s">
        <v>2860</v>
      </c>
      <c r="C1133" s="1" t="s">
        <v>3638</v>
      </c>
      <c r="D1133" s="1" t="s">
        <v>3639</v>
      </c>
      <c r="E1133" s="237"/>
      <c r="F1133" s="256" t="s">
        <v>3792</v>
      </c>
      <c r="G1133" s="21" t="s">
        <v>2865</v>
      </c>
      <c r="H1133" s="21" t="s">
        <v>2866</v>
      </c>
      <c r="I1133" s="21" t="s">
        <v>2884</v>
      </c>
      <c r="J1133" s="21"/>
      <c r="K1133" s="21"/>
    </row>
    <row r="1134" customFormat="false" ht="15" hidden="false" customHeight="false" outlineLevel="0" collapsed="false">
      <c r="B1134" s="1" t="s">
        <v>2860</v>
      </c>
      <c r="C1134" s="1" t="s">
        <v>3638</v>
      </c>
      <c r="D1134" s="1" t="s">
        <v>3639</v>
      </c>
      <c r="E1134" s="237"/>
      <c r="F1134" s="245" t="s">
        <v>2431</v>
      </c>
      <c r="G1134" s="21" t="s">
        <v>2865</v>
      </c>
      <c r="H1134" s="21" t="s">
        <v>2866</v>
      </c>
      <c r="I1134" s="21" t="s">
        <v>2884</v>
      </c>
      <c r="J1134" s="21"/>
      <c r="K1134" s="21"/>
    </row>
    <row r="1135" customFormat="false" ht="30" hidden="false" customHeight="false" outlineLevel="0" collapsed="false">
      <c r="B1135" s="1" t="s">
        <v>2860</v>
      </c>
      <c r="C1135" s="1" t="s">
        <v>3638</v>
      </c>
      <c r="D1135" s="1" t="s">
        <v>3639</v>
      </c>
      <c r="E1135" s="237"/>
      <c r="F1135" s="257" t="s">
        <v>2432</v>
      </c>
      <c r="G1135" s="21" t="s">
        <v>2865</v>
      </c>
      <c r="H1135" s="21" t="s">
        <v>2866</v>
      </c>
      <c r="I1135" s="21" t="s">
        <v>2884</v>
      </c>
      <c r="J1135" s="21"/>
      <c r="K1135" s="21"/>
    </row>
    <row r="1136" customFormat="false" ht="30" hidden="false" customHeight="false" outlineLevel="0" collapsed="false">
      <c r="B1136" s="1" t="s">
        <v>2860</v>
      </c>
      <c r="C1136" s="1" t="s">
        <v>3638</v>
      </c>
      <c r="D1136" s="1" t="s">
        <v>3639</v>
      </c>
      <c r="E1136" s="237"/>
      <c r="F1136" s="245" t="s">
        <v>3791</v>
      </c>
      <c r="G1136" s="21" t="s">
        <v>2865</v>
      </c>
      <c r="H1136" s="21" t="s">
        <v>2866</v>
      </c>
      <c r="I1136" s="21" t="s">
        <v>2884</v>
      </c>
      <c r="J1136" s="21"/>
      <c r="K1136" s="21"/>
    </row>
    <row r="1137" customFormat="false" ht="30" hidden="false" customHeight="false" outlineLevel="0" collapsed="false">
      <c r="B1137" s="1" t="s">
        <v>2860</v>
      </c>
      <c r="C1137" s="1" t="s">
        <v>3638</v>
      </c>
      <c r="D1137" s="1" t="s">
        <v>3639</v>
      </c>
      <c r="E1137" s="237"/>
      <c r="F1137" s="245" t="s">
        <v>3793</v>
      </c>
      <c r="G1137" s="21" t="s">
        <v>2865</v>
      </c>
      <c r="H1137" s="21" t="s">
        <v>2866</v>
      </c>
      <c r="I1137" s="21" t="s">
        <v>2884</v>
      </c>
      <c r="J1137" s="21"/>
      <c r="K1137" s="21"/>
    </row>
    <row r="1138" customFormat="false" ht="15" hidden="false" customHeight="false" outlineLevel="0" collapsed="false">
      <c r="B1138" s="1" t="s">
        <v>2860</v>
      </c>
      <c r="C1138" s="1" t="s">
        <v>3638</v>
      </c>
      <c r="D1138" s="1" t="s">
        <v>3639</v>
      </c>
      <c r="E1138" s="237"/>
      <c r="F1138" s="245" t="s">
        <v>3794</v>
      </c>
      <c r="G1138" s="21" t="s">
        <v>2865</v>
      </c>
      <c r="H1138" s="21" t="s">
        <v>2866</v>
      </c>
      <c r="I1138" s="21" t="s">
        <v>2884</v>
      </c>
      <c r="J1138" s="21"/>
      <c r="K1138" s="21"/>
    </row>
    <row r="1139" customFormat="false" ht="45" hidden="false" customHeight="false" outlineLevel="0" collapsed="false">
      <c r="B1139" s="1" t="s">
        <v>2860</v>
      </c>
      <c r="C1139" s="1" t="s">
        <v>3638</v>
      </c>
      <c r="D1139" s="1" t="s">
        <v>3639</v>
      </c>
      <c r="E1139" s="237"/>
      <c r="F1139" s="256" t="s">
        <v>3792</v>
      </c>
      <c r="G1139" s="21" t="s">
        <v>2865</v>
      </c>
      <c r="H1139" s="21" t="s">
        <v>2866</v>
      </c>
      <c r="I1139" s="21" t="s">
        <v>2884</v>
      </c>
      <c r="J1139" s="21"/>
      <c r="K1139" s="21"/>
    </row>
    <row r="1140" customFormat="false" ht="45" hidden="false" customHeight="false" outlineLevel="0" collapsed="false">
      <c r="B1140" s="1" t="s">
        <v>2860</v>
      </c>
      <c r="C1140" s="1" t="s">
        <v>3638</v>
      </c>
      <c r="D1140" s="1" t="s">
        <v>3639</v>
      </c>
      <c r="E1140" s="237"/>
      <c r="F1140" s="256" t="s">
        <v>3792</v>
      </c>
      <c r="G1140" s="21" t="s">
        <v>2865</v>
      </c>
      <c r="H1140" s="21" t="s">
        <v>2866</v>
      </c>
      <c r="I1140" s="21" t="s">
        <v>2884</v>
      </c>
      <c r="J1140" s="21"/>
      <c r="K1140" s="21"/>
    </row>
    <row r="1141" customFormat="false" ht="15" hidden="false" customHeight="false" outlineLevel="0" collapsed="false">
      <c r="B1141" s="1" t="s">
        <v>2860</v>
      </c>
      <c r="C1141" s="1" t="s">
        <v>3638</v>
      </c>
      <c r="D1141" s="1" t="s">
        <v>3639</v>
      </c>
      <c r="E1141" s="237"/>
      <c r="F1141" s="245" t="s">
        <v>2431</v>
      </c>
      <c r="G1141" s="21" t="s">
        <v>2865</v>
      </c>
      <c r="H1141" s="21" t="s">
        <v>2866</v>
      </c>
      <c r="I1141" s="21" t="s">
        <v>2884</v>
      </c>
      <c r="J1141" s="21"/>
      <c r="K1141" s="21"/>
    </row>
    <row r="1142" customFormat="false" ht="30" hidden="false" customHeight="false" outlineLevel="0" collapsed="false">
      <c r="B1142" s="1" t="s">
        <v>2860</v>
      </c>
      <c r="C1142" s="1" t="s">
        <v>3638</v>
      </c>
      <c r="D1142" s="1" t="s">
        <v>3639</v>
      </c>
      <c r="E1142" s="237"/>
      <c r="F1142" s="245" t="s">
        <v>2432</v>
      </c>
      <c r="G1142" s="21" t="s">
        <v>2865</v>
      </c>
      <c r="H1142" s="21" t="s">
        <v>2866</v>
      </c>
      <c r="I1142" s="21" t="s">
        <v>2884</v>
      </c>
      <c r="J1142" s="21"/>
      <c r="K1142" s="21"/>
    </row>
    <row r="1143" customFormat="false" ht="15" hidden="false" customHeight="true" outlineLevel="0" collapsed="false">
      <c r="B1143" s="1" t="s">
        <v>2860</v>
      </c>
      <c r="C1143" s="1" t="s">
        <v>3638</v>
      </c>
      <c r="D1143" s="1" t="s">
        <v>3639</v>
      </c>
      <c r="E1143" s="237" t="s">
        <v>3795</v>
      </c>
      <c r="F1143" s="245" t="s">
        <v>3796</v>
      </c>
      <c r="G1143" s="21" t="s">
        <v>2865</v>
      </c>
      <c r="H1143" s="21" t="s">
        <v>2866</v>
      </c>
      <c r="I1143" s="21" t="s">
        <v>2884</v>
      </c>
      <c r="J1143" s="21"/>
      <c r="K1143" s="21"/>
    </row>
    <row r="1144" customFormat="false" ht="30" hidden="false" customHeight="false" outlineLevel="0" collapsed="false">
      <c r="B1144" s="1" t="s">
        <v>2860</v>
      </c>
      <c r="C1144" s="1" t="s">
        <v>3638</v>
      </c>
      <c r="D1144" s="1" t="s">
        <v>3639</v>
      </c>
      <c r="E1144" s="237"/>
      <c r="F1144" s="245" t="s">
        <v>3797</v>
      </c>
      <c r="G1144" s="21" t="s">
        <v>2865</v>
      </c>
      <c r="H1144" s="21" t="s">
        <v>2866</v>
      </c>
      <c r="I1144" s="21" t="s">
        <v>2884</v>
      </c>
      <c r="J1144" s="21"/>
      <c r="K1144" s="21"/>
    </row>
    <row r="1145" customFormat="false" ht="30" hidden="false" customHeight="false" outlineLevel="0" collapsed="false">
      <c r="B1145" s="1" t="s">
        <v>2860</v>
      </c>
      <c r="C1145" s="1" t="s">
        <v>3638</v>
      </c>
      <c r="D1145" s="1" t="s">
        <v>3639</v>
      </c>
      <c r="E1145" s="237"/>
      <c r="F1145" s="245" t="s">
        <v>3798</v>
      </c>
      <c r="G1145" s="21" t="s">
        <v>2865</v>
      </c>
      <c r="H1145" s="21" t="s">
        <v>2866</v>
      </c>
      <c r="I1145" s="21" t="s">
        <v>2884</v>
      </c>
      <c r="J1145" s="21"/>
      <c r="K1145" s="21"/>
    </row>
    <row r="1146" customFormat="false" ht="30" hidden="false" customHeight="false" outlineLevel="0" collapsed="false">
      <c r="B1146" s="1" t="s">
        <v>2860</v>
      </c>
      <c r="C1146" s="1" t="s">
        <v>3638</v>
      </c>
      <c r="D1146" s="1" t="s">
        <v>3639</v>
      </c>
      <c r="E1146" s="237"/>
      <c r="F1146" s="245" t="s">
        <v>3799</v>
      </c>
      <c r="G1146" s="21" t="s">
        <v>2865</v>
      </c>
      <c r="H1146" s="21" t="s">
        <v>2866</v>
      </c>
      <c r="I1146" s="21" t="s">
        <v>2884</v>
      </c>
      <c r="J1146" s="21"/>
      <c r="K1146" s="21"/>
    </row>
    <row r="1147" customFormat="false" ht="30" hidden="false" customHeight="false" outlineLevel="0" collapsed="false">
      <c r="B1147" s="1" t="s">
        <v>2860</v>
      </c>
      <c r="C1147" s="1" t="s">
        <v>3638</v>
      </c>
      <c r="D1147" s="1" t="s">
        <v>3639</v>
      </c>
      <c r="E1147" s="237"/>
      <c r="F1147" s="245" t="s">
        <v>3800</v>
      </c>
      <c r="G1147" s="21" t="s">
        <v>2865</v>
      </c>
      <c r="H1147" s="21" t="s">
        <v>2866</v>
      </c>
      <c r="I1147" s="21" t="s">
        <v>2884</v>
      </c>
      <c r="J1147" s="21"/>
      <c r="K1147" s="21"/>
    </row>
    <row r="1148" customFormat="false" ht="30" hidden="false" customHeight="false" outlineLevel="0" collapsed="false">
      <c r="B1148" s="1" t="s">
        <v>2860</v>
      </c>
      <c r="C1148" s="1" t="s">
        <v>3638</v>
      </c>
      <c r="D1148" s="1" t="s">
        <v>3639</v>
      </c>
      <c r="E1148" s="237"/>
      <c r="F1148" s="245" t="s">
        <v>3801</v>
      </c>
      <c r="G1148" s="21" t="s">
        <v>2865</v>
      </c>
      <c r="H1148" s="21" t="s">
        <v>2866</v>
      </c>
      <c r="I1148" s="21" t="s">
        <v>2884</v>
      </c>
      <c r="J1148" s="21"/>
      <c r="K1148" s="21"/>
    </row>
    <row r="1149" customFormat="false" ht="15" hidden="false" customHeight="false" outlineLevel="0" collapsed="false">
      <c r="B1149" s="1" t="s">
        <v>2860</v>
      </c>
      <c r="C1149" s="1" t="s">
        <v>3638</v>
      </c>
      <c r="D1149" s="1" t="s">
        <v>3639</v>
      </c>
      <c r="E1149" s="237"/>
      <c r="F1149" s="245" t="s">
        <v>3802</v>
      </c>
      <c r="G1149" s="21" t="s">
        <v>2865</v>
      </c>
      <c r="H1149" s="21" t="s">
        <v>2866</v>
      </c>
      <c r="I1149" s="21" t="s">
        <v>2884</v>
      </c>
      <c r="J1149" s="21"/>
      <c r="K1149" s="21"/>
    </row>
    <row r="1150" customFormat="false" ht="15" hidden="false" customHeight="false" outlineLevel="0" collapsed="false">
      <c r="B1150" s="1" t="s">
        <v>2860</v>
      </c>
      <c r="C1150" s="1" t="s">
        <v>3638</v>
      </c>
      <c r="D1150" s="1" t="s">
        <v>3639</v>
      </c>
      <c r="E1150" s="237"/>
      <c r="F1150" s="245" t="s">
        <v>3803</v>
      </c>
      <c r="G1150" s="21" t="s">
        <v>2865</v>
      </c>
      <c r="H1150" s="21" t="s">
        <v>2866</v>
      </c>
      <c r="I1150" s="21" t="s">
        <v>2884</v>
      </c>
      <c r="J1150" s="21"/>
      <c r="K1150" s="21"/>
    </row>
    <row r="1151" customFormat="false" ht="30" hidden="false" customHeight="false" outlineLevel="0" collapsed="false">
      <c r="B1151" s="1" t="s">
        <v>2860</v>
      </c>
      <c r="C1151" s="1" t="s">
        <v>3638</v>
      </c>
      <c r="D1151" s="1" t="s">
        <v>3639</v>
      </c>
      <c r="E1151" s="237"/>
      <c r="F1151" s="245" t="s">
        <v>3795</v>
      </c>
      <c r="G1151" s="21" t="s">
        <v>2865</v>
      </c>
      <c r="H1151" s="21" t="s">
        <v>2866</v>
      </c>
      <c r="I1151" s="21" t="s">
        <v>2884</v>
      </c>
      <c r="J1151" s="21"/>
      <c r="K1151" s="21"/>
    </row>
    <row r="1152" customFormat="false" ht="30" hidden="false" customHeight="false" outlineLevel="0" collapsed="false">
      <c r="B1152" s="1" t="s">
        <v>2860</v>
      </c>
      <c r="C1152" s="1" t="s">
        <v>3638</v>
      </c>
      <c r="D1152" s="1" t="s">
        <v>3639</v>
      </c>
      <c r="E1152" s="237"/>
      <c r="F1152" s="245" t="s">
        <v>3804</v>
      </c>
      <c r="G1152" s="21" t="s">
        <v>2865</v>
      </c>
      <c r="H1152" s="21" t="s">
        <v>2866</v>
      </c>
      <c r="I1152" s="21" t="s">
        <v>2884</v>
      </c>
      <c r="J1152" s="21"/>
      <c r="K1152" s="21"/>
    </row>
    <row r="1153" customFormat="false" ht="15" hidden="false" customHeight="false" outlineLevel="0" collapsed="false">
      <c r="B1153" s="1" t="s">
        <v>2860</v>
      </c>
      <c r="C1153" s="1" t="s">
        <v>3638</v>
      </c>
      <c r="D1153" s="1" t="s">
        <v>3639</v>
      </c>
      <c r="E1153" s="237"/>
      <c r="F1153" s="245" t="s">
        <v>1075</v>
      </c>
      <c r="G1153" s="21" t="s">
        <v>2865</v>
      </c>
      <c r="H1153" s="21" t="s">
        <v>2866</v>
      </c>
      <c r="I1153" s="21" t="s">
        <v>2884</v>
      </c>
      <c r="J1153" s="21"/>
      <c r="K1153" s="21"/>
    </row>
    <row r="1154" customFormat="false" ht="45" hidden="false" customHeight="false" outlineLevel="0" collapsed="false">
      <c r="B1154" s="1" t="s">
        <v>2860</v>
      </c>
      <c r="C1154" s="1" t="s">
        <v>3638</v>
      </c>
      <c r="D1154" s="1" t="s">
        <v>3639</v>
      </c>
      <c r="E1154" s="237"/>
      <c r="F1154" s="245" t="s">
        <v>3805</v>
      </c>
      <c r="G1154" s="21" t="s">
        <v>2865</v>
      </c>
      <c r="H1154" s="21" t="s">
        <v>2866</v>
      </c>
      <c r="I1154" s="21" t="s">
        <v>2884</v>
      </c>
      <c r="J1154" s="21"/>
      <c r="K1154" s="21"/>
    </row>
    <row r="1155" customFormat="false" ht="15" hidden="false" customHeight="false" outlineLevel="0" collapsed="false">
      <c r="B1155" s="1" t="s">
        <v>2860</v>
      </c>
      <c r="C1155" s="1" t="s">
        <v>3638</v>
      </c>
      <c r="D1155" s="1" t="s">
        <v>3639</v>
      </c>
      <c r="E1155" s="237"/>
      <c r="F1155" s="245" t="s">
        <v>3806</v>
      </c>
      <c r="G1155" s="21" t="s">
        <v>2865</v>
      </c>
      <c r="H1155" s="21" t="s">
        <v>2866</v>
      </c>
      <c r="I1155" s="21" t="s">
        <v>2884</v>
      </c>
      <c r="J1155" s="21"/>
      <c r="K1155" s="21"/>
    </row>
    <row r="1156" customFormat="false" ht="30" hidden="false" customHeight="false" outlineLevel="0" collapsed="false">
      <c r="B1156" s="1" t="s">
        <v>2860</v>
      </c>
      <c r="C1156" s="1" t="s">
        <v>3638</v>
      </c>
      <c r="D1156" s="1" t="s">
        <v>3639</v>
      </c>
      <c r="E1156" s="237"/>
      <c r="F1156" s="245" t="s">
        <v>3807</v>
      </c>
      <c r="G1156" s="21" t="s">
        <v>2865</v>
      </c>
      <c r="H1156" s="21" t="s">
        <v>2866</v>
      </c>
      <c r="I1156" s="21" t="s">
        <v>2884</v>
      </c>
      <c r="J1156" s="21"/>
      <c r="K1156" s="21"/>
    </row>
    <row r="1157" customFormat="false" ht="15" hidden="false" customHeight="false" outlineLevel="0" collapsed="false">
      <c r="B1157" s="1" t="s">
        <v>2860</v>
      </c>
      <c r="C1157" s="1" t="s">
        <v>3638</v>
      </c>
      <c r="D1157" s="1" t="s">
        <v>3639</v>
      </c>
      <c r="E1157" s="237"/>
      <c r="F1157" s="245" t="s">
        <v>3808</v>
      </c>
      <c r="G1157" s="21" t="s">
        <v>2865</v>
      </c>
      <c r="H1157" s="21" t="s">
        <v>2866</v>
      </c>
      <c r="I1157" s="21" t="s">
        <v>2884</v>
      </c>
      <c r="J1157" s="21"/>
      <c r="K1157" s="21"/>
    </row>
    <row r="1158" customFormat="false" ht="15" hidden="false" customHeight="false" outlineLevel="0" collapsed="false">
      <c r="B1158" s="1" t="s">
        <v>2860</v>
      </c>
      <c r="C1158" s="1" t="s">
        <v>3638</v>
      </c>
      <c r="D1158" s="1" t="s">
        <v>3639</v>
      </c>
      <c r="E1158" s="237"/>
      <c r="F1158" s="245" t="s">
        <v>3809</v>
      </c>
      <c r="G1158" s="21" t="s">
        <v>2865</v>
      </c>
      <c r="H1158" s="21" t="s">
        <v>2866</v>
      </c>
      <c r="I1158" s="21" t="s">
        <v>2884</v>
      </c>
      <c r="J1158" s="21"/>
      <c r="K1158" s="21"/>
    </row>
    <row r="1159" customFormat="false" ht="30" hidden="false" customHeight="false" outlineLevel="0" collapsed="false">
      <c r="B1159" s="1" t="s">
        <v>2860</v>
      </c>
      <c r="C1159" s="1" t="s">
        <v>3638</v>
      </c>
      <c r="D1159" s="1" t="s">
        <v>3639</v>
      </c>
      <c r="E1159" s="237"/>
      <c r="F1159" s="245" t="s">
        <v>3810</v>
      </c>
      <c r="G1159" s="21" t="s">
        <v>2865</v>
      </c>
      <c r="H1159" s="21" t="s">
        <v>2866</v>
      </c>
      <c r="I1159" s="21" t="s">
        <v>2884</v>
      </c>
      <c r="J1159" s="21"/>
      <c r="K1159" s="21"/>
    </row>
    <row r="1160" customFormat="false" ht="30" hidden="false" customHeight="false" outlineLevel="0" collapsed="false">
      <c r="B1160" s="1" t="s">
        <v>2860</v>
      </c>
      <c r="C1160" s="1" t="s">
        <v>3638</v>
      </c>
      <c r="D1160" s="1" t="s">
        <v>3639</v>
      </c>
      <c r="E1160" s="237"/>
      <c r="F1160" s="245" t="s">
        <v>3810</v>
      </c>
      <c r="G1160" s="21" t="s">
        <v>2865</v>
      </c>
      <c r="H1160" s="21" t="s">
        <v>2866</v>
      </c>
      <c r="I1160" s="21" t="s">
        <v>2884</v>
      </c>
      <c r="J1160" s="21"/>
      <c r="K1160" s="21"/>
    </row>
    <row r="1161" customFormat="false" ht="30" hidden="false" customHeight="false" outlineLevel="0" collapsed="false">
      <c r="B1161" s="1" t="s">
        <v>2860</v>
      </c>
      <c r="C1161" s="1" t="s">
        <v>3638</v>
      </c>
      <c r="D1161" s="1" t="s">
        <v>3639</v>
      </c>
      <c r="E1161" s="237"/>
      <c r="F1161" s="245" t="s">
        <v>1077</v>
      </c>
      <c r="G1161" s="21" t="s">
        <v>2865</v>
      </c>
      <c r="H1161" s="21" t="s">
        <v>2866</v>
      </c>
      <c r="I1161" s="21" t="s">
        <v>2884</v>
      </c>
      <c r="J1161" s="21"/>
      <c r="K1161" s="21"/>
    </row>
    <row r="1162" customFormat="false" ht="30" hidden="false" customHeight="false" outlineLevel="0" collapsed="false">
      <c r="B1162" s="1" t="s">
        <v>2860</v>
      </c>
      <c r="C1162" s="1" t="s">
        <v>3638</v>
      </c>
      <c r="D1162" s="1" t="s">
        <v>3639</v>
      </c>
      <c r="E1162" s="237"/>
      <c r="F1162" s="245" t="s">
        <v>1077</v>
      </c>
      <c r="G1162" s="21" t="s">
        <v>2865</v>
      </c>
      <c r="H1162" s="21" t="s">
        <v>2866</v>
      </c>
      <c r="I1162" s="21" t="s">
        <v>2884</v>
      </c>
      <c r="J1162" s="21"/>
      <c r="K1162" s="21"/>
    </row>
    <row r="1163" customFormat="false" ht="30" hidden="false" customHeight="false" outlineLevel="0" collapsed="false">
      <c r="B1163" s="1" t="s">
        <v>2860</v>
      </c>
      <c r="C1163" s="1" t="s">
        <v>3638</v>
      </c>
      <c r="D1163" s="1" t="s">
        <v>3639</v>
      </c>
      <c r="E1163" s="237"/>
      <c r="F1163" s="245" t="s">
        <v>3811</v>
      </c>
      <c r="G1163" s="21" t="s">
        <v>2865</v>
      </c>
      <c r="H1163" s="21" t="s">
        <v>2866</v>
      </c>
      <c r="I1163" s="21" t="s">
        <v>2884</v>
      </c>
      <c r="J1163" s="21"/>
      <c r="K1163" s="21"/>
    </row>
    <row r="1164" customFormat="false" ht="30" hidden="false" customHeight="false" outlineLevel="0" collapsed="false">
      <c r="B1164" s="1" t="s">
        <v>2860</v>
      </c>
      <c r="C1164" s="1" t="s">
        <v>3638</v>
      </c>
      <c r="D1164" s="1" t="s">
        <v>3639</v>
      </c>
      <c r="E1164" s="237"/>
      <c r="F1164" s="245" t="s">
        <v>3811</v>
      </c>
      <c r="G1164" s="21" t="s">
        <v>2865</v>
      </c>
      <c r="H1164" s="21" t="s">
        <v>2866</v>
      </c>
      <c r="I1164" s="21" t="s">
        <v>2884</v>
      </c>
      <c r="J1164" s="21"/>
      <c r="K1164" s="21"/>
    </row>
    <row r="1165" customFormat="false" ht="15" hidden="false" customHeight="false" outlineLevel="0" collapsed="false">
      <c r="B1165" s="1" t="s">
        <v>2860</v>
      </c>
      <c r="C1165" s="1" t="s">
        <v>3638</v>
      </c>
      <c r="D1165" s="1" t="s">
        <v>3639</v>
      </c>
      <c r="E1165" s="237"/>
      <c r="F1165" s="245" t="s">
        <v>3812</v>
      </c>
      <c r="G1165" s="21" t="s">
        <v>2865</v>
      </c>
      <c r="H1165" s="21" t="s">
        <v>2866</v>
      </c>
      <c r="I1165" s="21" t="s">
        <v>2884</v>
      </c>
      <c r="J1165" s="21"/>
      <c r="K1165" s="21"/>
    </row>
    <row r="1166" customFormat="false" ht="15" hidden="false" customHeight="false" outlineLevel="0" collapsed="false">
      <c r="B1166" s="1" t="s">
        <v>2860</v>
      </c>
      <c r="C1166" s="1" t="s">
        <v>3638</v>
      </c>
      <c r="D1166" s="1" t="s">
        <v>3639</v>
      </c>
      <c r="E1166" s="237"/>
      <c r="F1166" s="245" t="s">
        <v>3813</v>
      </c>
      <c r="G1166" s="21" t="s">
        <v>2865</v>
      </c>
      <c r="H1166" s="21" t="s">
        <v>2866</v>
      </c>
      <c r="I1166" s="21" t="s">
        <v>2884</v>
      </c>
      <c r="J1166" s="21"/>
      <c r="K1166" s="21"/>
    </row>
    <row r="1167" customFormat="false" ht="30" hidden="false" customHeight="true" outlineLevel="0" collapsed="false">
      <c r="B1167" s="1" t="s">
        <v>2860</v>
      </c>
      <c r="C1167" s="1" t="s">
        <v>3638</v>
      </c>
      <c r="D1167" s="1" t="s">
        <v>3639</v>
      </c>
      <c r="E1167" s="237" t="s">
        <v>3814</v>
      </c>
      <c r="F1167" s="245" t="s">
        <v>3815</v>
      </c>
      <c r="G1167" s="21" t="s">
        <v>2865</v>
      </c>
      <c r="H1167" s="21" t="s">
        <v>2866</v>
      </c>
      <c r="I1167" s="21" t="s">
        <v>2884</v>
      </c>
      <c r="J1167" s="21"/>
      <c r="K1167" s="21"/>
    </row>
    <row r="1168" customFormat="false" ht="15" hidden="false" customHeight="false" outlineLevel="0" collapsed="false">
      <c r="B1168" s="1" t="s">
        <v>2860</v>
      </c>
      <c r="C1168" s="1" t="s">
        <v>3638</v>
      </c>
      <c r="D1168" s="1" t="s">
        <v>3639</v>
      </c>
      <c r="E1168" s="237"/>
      <c r="F1168" s="245" t="s">
        <v>3816</v>
      </c>
      <c r="G1168" s="21" t="s">
        <v>2865</v>
      </c>
      <c r="H1168" s="21" t="s">
        <v>2866</v>
      </c>
      <c r="I1168" s="21" t="s">
        <v>2884</v>
      </c>
      <c r="J1168" s="21"/>
      <c r="K1168" s="21"/>
    </row>
    <row r="1169" customFormat="false" ht="45" hidden="false" customHeight="false" outlineLevel="0" collapsed="false">
      <c r="B1169" s="1" t="s">
        <v>2860</v>
      </c>
      <c r="C1169" s="1" t="s">
        <v>3638</v>
      </c>
      <c r="D1169" s="1" t="s">
        <v>3639</v>
      </c>
      <c r="E1169" s="237"/>
      <c r="F1169" s="245" t="s">
        <v>3817</v>
      </c>
      <c r="G1169" s="21" t="s">
        <v>2865</v>
      </c>
      <c r="H1169" s="21" t="s">
        <v>2866</v>
      </c>
      <c r="I1169" s="21" t="s">
        <v>2884</v>
      </c>
      <c r="J1169" s="21"/>
      <c r="K1169" s="21"/>
    </row>
    <row r="1170" customFormat="false" ht="60" hidden="false" customHeight="false" outlineLevel="0" collapsed="false">
      <c r="B1170" s="1" t="s">
        <v>2860</v>
      </c>
      <c r="C1170" s="1" t="s">
        <v>3638</v>
      </c>
      <c r="D1170" s="1" t="s">
        <v>3639</v>
      </c>
      <c r="E1170" s="237"/>
      <c r="F1170" s="245" t="s">
        <v>3818</v>
      </c>
      <c r="G1170" s="21" t="s">
        <v>2865</v>
      </c>
      <c r="H1170" s="21" t="s">
        <v>2866</v>
      </c>
      <c r="I1170" s="21" t="s">
        <v>2884</v>
      </c>
      <c r="J1170" s="21"/>
      <c r="K1170" s="21"/>
    </row>
    <row r="1171" customFormat="false" ht="60" hidden="false" customHeight="false" outlineLevel="0" collapsed="false">
      <c r="B1171" s="1" t="s">
        <v>2860</v>
      </c>
      <c r="C1171" s="1" t="s">
        <v>3638</v>
      </c>
      <c r="D1171" s="1" t="s">
        <v>3639</v>
      </c>
      <c r="E1171" s="237"/>
      <c r="F1171" s="245" t="s">
        <v>3818</v>
      </c>
      <c r="G1171" s="21" t="s">
        <v>2865</v>
      </c>
      <c r="H1171" s="21" t="s">
        <v>2866</v>
      </c>
      <c r="I1171" s="21" t="s">
        <v>2884</v>
      </c>
      <c r="J1171" s="21"/>
      <c r="K1171" s="21"/>
    </row>
    <row r="1172" customFormat="false" ht="45" hidden="false" customHeight="false" outlineLevel="0" collapsed="false">
      <c r="B1172" s="1" t="s">
        <v>2860</v>
      </c>
      <c r="C1172" s="1" t="s">
        <v>3638</v>
      </c>
      <c r="D1172" s="1" t="s">
        <v>3639</v>
      </c>
      <c r="E1172" s="237"/>
      <c r="F1172" s="245" t="s">
        <v>3819</v>
      </c>
      <c r="G1172" s="21" t="s">
        <v>2865</v>
      </c>
      <c r="H1172" s="21" t="s">
        <v>2866</v>
      </c>
      <c r="I1172" s="21" t="s">
        <v>2884</v>
      </c>
      <c r="J1172" s="21"/>
      <c r="K1172" s="21"/>
    </row>
    <row r="1173" customFormat="false" ht="30" hidden="false" customHeight="false" outlineLevel="0" collapsed="false">
      <c r="B1173" s="1" t="s">
        <v>2860</v>
      </c>
      <c r="C1173" s="1" t="s">
        <v>3638</v>
      </c>
      <c r="D1173" s="1" t="s">
        <v>3639</v>
      </c>
      <c r="E1173" s="237"/>
      <c r="F1173" s="245" t="s">
        <v>3820</v>
      </c>
      <c r="G1173" s="21" t="s">
        <v>2865</v>
      </c>
      <c r="H1173" s="21" t="s">
        <v>2866</v>
      </c>
      <c r="I1173" s="21" t="s">
        <v>2884</v>
      </c>
      <c r="J1173" s="21"/>
      <c r="K1173" s="21"/>
    </row>
    <row r="1174" customFormat="false" ht="15" hidden="false" customHeight="false" outlineLevel="0" collapsed="false">
      <c r="B1174" s="1" t="s">
        <v>2860</v>
      </c>
      <c r="C1174" s="1" t="s">
        <v>3638</v>
      </c>
      <c r="D1174" s="1" t="s">
        <v>3639</v>
      </c>
      <c r="E1174" s="237"/>
      <c r="F1174" s="245" t="s">
        <v>3821</v>
      </c>
      <c r="G1174" s="21" t="s">
        <v>2865</v>
      </c>
      <c r="H1174" s="21" t="s">
        <v>2866</v>
      </c>
      <c r="I1174" s="21" t="s">
        <v>2884</v>
      </c>
      <c r="J1174" s="21"/>
      <c r="K1174" s="21"/>
    </row>
    <row r="1175" customFormat="false" ht="30" hidden="false" customHeight="false" outlineLevel="0" collapsed="false">
      <c r="B1175" s="1" t="s">
        <v>2860</v>
      </c>
      <c r="C1175" s="1" t="s">
        <v>3638</v>
      </c>
      <c r="D1175" s="1" t="s">
        <v>3639</v>
      </c>
      <c r="E1175" s="237"/>
      <c r="F1175" s="245" t="s">
        <v>3822</v>
      </c>
      <c r="G1175" s="21" t="s">
        <v>2865</v>
      </c>
      <c r="H1175" s="21" t="s">
        <v>2866</v>
      </c>
      <c r="I1175" s="21" t="s">
        <v>2884</v>
      </c>
      <c r="J1175" s="21"/>
      <c r="K1175" s="21"/>
    </row>
    <row r="1176" customFormat="false" ht="30" hidden="false" customHeight="false" outlineLevel="0" collapsed="false">
      <c r="B1176" s="1" t="s">
        <v>2860</v>
      </c>
      <c r="C1176" s="1" t="s">
        <v>3638</v>
      </c>
      <c r="D1176" s="1" t="s">
        <v>3639</v>
      </c>
      <c r="E1176" s="237"/>
      <c r="F1176" s="245" t="s">
        <v>3823</v>
      </c>
      <c r="G1176" s="21" t="s">
        <v>2865</v>
      </c>
      <c r="H1176" s="21" t="s">
        <v>2866</v>
      </c>
      <c r="I1176" s="21" t="s">
        <v>2884</v>
      </c>
      <c r="J1176" s="21"/>
      <c r="K1176" s="21"/>
    </row>
    <row r="1177" customFormat="false" ht="45" hidden="false" customHeight="false" outlineLevel="0" collapsed="false">
      <c r="B1177" s="1" t="s">
        <v>2860</v>
      </c>
      <c r="C1177" s="1" t="s">
        <v>3638</v>
      </c>
      <c r="D1177" s="1" t="s">
        <v>3639</v>
      </c>
      <c r="E1177" s="237"/>
      <c r="F1177" s="245" t="s">
        <v>3824</v>
      </c>
      <c r="G1177" s="21" t="s">
        <v>2865</v>
      </c>
      <c r="H1177" s="21" t="s">
        <v>2866</v>
      </c>
      <c r="I1177" s="21" t="s">
        <v>2884</v>
      </c>
      <c r="J1177" s="21"/>
      <c r="K1177" s="21"/>
    </row>
    <row r="1178" customFormat="false" ht="45" hidden="false" customHeight="false" outlineLevel="0" collapsed="false">
      <c r="B1178" s="1" t="s">
        <v>2860</v>
      </c>
      <c r="C1178" s="1" t="s">
        <v>3638</v>
      </c>
      <c r="D1178" s="1" t="s">
        <v>3639</v>
      </c>
      <c r="E1178" s="237"/>
      <c r="F1178" s="245" t="s">
        <v>3825</v>
      </c>
      <c r="G1178" s="21" t="s">
        <v>2865</v>
      </c>
      <c r="H1178" s="21" t="s">
        <v>2866</v>
      </c>
      <c r="I1178" s="21" t="s">
        <v>2884</v>
      </c>
      <c r="J1178" s="21"/>
      <c r="K1178" s="21"/>
    </row>
    <row r="1179" customFormat="false" ht="45" hidden="false" customHeight="false" outlineLevel="0" collapsed="false">
      <c r="B1179" s="1" t="s">
        <v>2860</v>
      </c>
      <c r="C1179" s="1" t="s">
        <v>3638</v>
      </c>
      <c r="D1179" s="1" t="s">
        <v>3639</v>
      </c>
      <c r="E1179" s="237"/>
      <c r="F1179" s="245" t="s">
        <v>3826</v>
      </c>
      <c r="G1179" s="21" t="s">
        <v>2865</v>
      </c>
      <c r="H1179" s="21" t="s">
        <v>2866</v>
      </c>
      <c r="I1179" s="21" t="s">
        <v>2884</v>
      </c>
      <c r="J1179" s="21"/>
      <c r="K1179" s="21"/>
    </row>
    <row r="1180" customFormat="false" ht="60" hidden="false" customHeight="false" outlineLevel="0" collapsed="false">
      <c r="B1180" s="1" t="s">
        <v>2860</v>
      </c>
      <c r="C1180" s="1" t="s">
        <v>3638</v>
      </c>
      <c r="D1180" s="1" t="s">
        <v>3639</v>
      </c>
      <c r="E1180" s="237"/>
      <c r="F1180" s="245" t="s">
        <v>3827</v>
      </c>
      <c r="G1180" s="21" t="s">
        <v>2865</v>
      </c>
      <c r="H1180" s="21" t="s">
        <v>2866</v>
      </c>
      <c r="I1180" s="21" t="s">
        <v>2884</v>
      </c>
      <c r="J1180" s="21"/>
      <c r="K1180" s="21"/>
    </row>
    <row r="1181" customFormat="false" ht="45" hidden="false" customHeight="false" outlineLevel="0" collapsed="false">
      <c r="B1181" s="1" t="s">
        <v>2860</v>
      </c>
      <c r="C1181" s="1" t="s">
        <v>3638</v>
      </c>
      <c r="D1181" s="1" t="s">
        <v>3639</v>
      </c>
      <c r="E1181" s="237"/>
      <c r="F1181" s="245" t="s">
        <v>3828</v>
      </c>
      <c r="G1181" s="21" t="s">
        <v>2865</v>
      </c>
      <c r="H1181" s="21" t="s">
        <v>2866</v>
      </c>
      <c r="I1181" s="21" t="s">
        <v>2884</v>
      </c>
      <c r="J1181" s="21"/>
      <c r="K1181" s="21"/>
    </row>
    <row r="1182" customFormat="false" ht="30" hidden="false" customHeight="false" outlineLevel="0" collapsed="false">
      <c r="B1182" s="1" t="s">
        <v>2860</v>
      </c>
      <c r="C1182" s="1" t="s">
        <v>3638</v>
      </c>
      <c r="D1182" s="1" t="s">
        <v>3639</v>
      </c>
      <c r="E1182" s="237"/>
      <c r="F1182" s="245" t="s">
        <v>316</v>
      </c>
      <c r="G1182" s="21" t="s">
        <v>2865</v>
      </c>
      <c r="H1182" s="21" t="s">
        <v>2866</v>
      </c>
      <c r="I1182" s="21" t="s">
        <v>2884</v>
      </c>
      <c r="J1182" s="21"/>
      <c r="K1182" s="21"/>
    </row>
    <row r="1183" customFormat="false" ht="60" hidden="false" customHeight="false" outlineLevel="0" collapsed="false">
      <c r="B1183" s="1" t="s">
        <v>2860</v>
      </c>
      <c r="C1183" s="1" t="s">
        <v>3638</v>
      </c>
      <c r="D1183" s="1" t="s">
        <v>3639</v>
      </c>
      <c r="E1183" s="237"/>
      <c r="F1183" s="245" t="s">
        <v>3829</v>
      </c>
      <c r="G1183" s="21" t="s">
        <v>2865</v>
      </c>
      <c r="H1183" s="21" t="s">
        <v>2866</v>
      </c>
      <c r="I1183" s="21" t="s">
        <v>2884</v>
      </c>
      <c r="J1183" s="21"/>
      <c r="K1183" s="21"/>
    </row>
    <row r="1184" customFormat="false" ht="30" hidden="false" customHeight="false" outlineLevel="0" collapsed="false">
      <c r="B1184" s="1" t="s">
        <v>2860</v>
      </c>
      <c r="C1184" s="1" t="s">
        <v>3638</v>
      </c>
      <c r="D1184" s="1" t="s">
        <v>3639</v>
      </c>
      <c r="E1184" s="237"/>
      <c r="F1184" s="245" t="s">
        <v>3830</v>
      </c>
      <c r="G1184" s="21" t="s">
        <v>2865</v>
      </c>
      <c r="H1184" s="21" t="s">
        <v>2866</v>
      </c>
      <c r="I1184" s="21" t="s">
        <v>2884</v>
      </c>
      <c r="J1184" s="21"/>
      <c r="K1184" s="21"/>
    </row>
    <row r="1185" customFormat="false" ht="15" hidden="false" customHeight="false" outlineLevel="0" collapsed="false">
      <c r="B1185" s="1" t="s">
        <v>2860</v>
      </c>
      <c r="C1185" s="1" t="s">
        <v>3638</v>
      </c>
      <c r="D1185" s="1" t="s">
        <v>3639</v>
      </c>
      <c r="E1185" s="237"/>
      <c r="F1185" s="245" t="s">
        <v>3831</v>
      </c>
      <c r="G1185" s="21" t="s">
        <v>2865</v>
      </c>
      <c r="H1185" s="21" t="s">
        <v>2866</v>
      </c>
      <c r="I1185" s="21" t="s">
        <v>2884</v>
      </c>
      <c r="J1185" s="21"/>
      <c r="K1185" s="21"/>
    </row>
    <row r="1186" customFormat="false" ht="15" hidden="false" customHeight="false" outlineLevel="0" collapsed="false">
      <c r="B1186" s="1" t="s">
        <v>2860</v>
      </c>
      <c r="C1186" s="1" t="s">
        <v>3638</v>
      </c>
      <c r="D1186" s="1" t="s">
        <v>3639</v>
      </c>
      <c r="E1186" s="237"/>
      <c r="F1186" s="245" t="s">
        <v>3832</v>
      </c>
      <c r="G1186" s="21" t="s">
        <v>2865</v>
      </c>
      <c r="H1186" s="21" t="s">
        <v>2866</v>
      </c>
      <c r="I1186" s="21" t="s">
        <v>2884</v>
      </c>
      <c r="J1186" s="21"/>
      <c r="K1186" s="21"/>
    </row>
    <row r="1187" customFormat="false" ht="45" hidden="false" customHeight="false" outlineLevel="0" collapsed="false">
      <c r="B1187" s="1" t="s">
        <v>2860</v>
      </c>
      <c r="C1187" s="1" t="s">
        <v>3638</v>
      </c>
      <c r="D1187" s="1" t="s">
        <v>3639</v>
      </c>
      <c r="E1187" s="237"/>
      <c r="F1187" s="245" t="s">
        <v>3833</v>
      </c>
      <c r="G1187" s="21" t="s">
        <v>2865</v>
      </c>
      <c r="H1187" s="21" t="s">
        <v>2866</v>
      </c>
      <c r="I1187" s="21" t="s">
        <v>2884</v>
      </c>
      <c r="J1187" s="21"/>
      <c r="K1187" s="21"/>
    </row>
    <row r="1188" customFormat="false" ht="30" hidden="false" customHeight="false" outlineLevel="0" collapsed="false">
      <c r="B1188" s="1" t="s">
        <v>2860</v>
      </c>
      <c r="C1188" s="1" t="s">
        <v>3638</v>
      </c>
      <c r="D1188" s="1" t="s">
        <v>3639</v>
      </c>
      <c r="E1188" s="237"/>
      <c r="F1188" s="245" t="s">
        <v>3834</v>
      </c>
      <c r="G1188" s="21" t="s">
        <v>2865</v>
      </c>
      <c r="H1188" s="21" t="s">
        <v>2866</v>
      </c>
      <c r="I1188" s="21" t="s">
        <v>2884</v>
      </c>
      <c r="J1188" s="21"/>
      <c r="K1188" s="21"/>
    </row>
    <row r="1189" customFormat="false" ht="30" hidden="false" customHeight="false" outlineLevel="0" collapsed="false">
      <c r="B1189" s="1" t="s">
        <v>2860</v>
      </c>
      <c r="C1189" s="1" t="s">
        <v>3638</v>
      </c>
      <c r="D1189" s="1" t="s">
        <v>3639</v>
      </c>
      <c r="E1189" s="237"/>
      <c r="F1189" s="245" t="s">
        <v>3835</v>
      </c>
      <c r="G1189" s="21" t="s">
        <v>2865</v>
      </c>
      <c r="H1189" s="21" t="s">
        <v>2866</v>
      </c>
      <c r="I1189" s="21" t="s">
        <v>2884</v>
      </c>
      <c r="J1189" s="21"/>
      <c r="K1189" s="21"/>
    </row>
    <row r="1190" customFormat="false" ht="15" hidden="false" customHeight="false" outlineLevel="0" collapsed="false">
      <c r="B1190" s="1" t="s">
        <v>2860</v>
      </c>
      <c r="C1190" s="1" t="s">
        <v>3638</v>
      </c>
      <c r="D1190" s="1" t="s">
        <v>3639</v>
      </c>
      <c r="E1190" s="237"/>
      <c r="F1190" s="245" t="s">
        <v>3836</v>
      </c>
      <c r="G1190" s="21" t="s">
        <v>2865</v>
      </c>
      <c r="H1190" s="21" t="s">
        <v>2866</v>
      </c>
      <c r="I1190" s="21" t="s">
        <v>2884</v>
      </c>
      <c r="J1190" s="21"/>
      <c r="K1190" s="21"/>
    </row>
    <row r="1191" customFormat="false" ht="60" hidden="false" customHeight="false" outlineLevel="0" collapsed="false">
      <c r="B1191" s="1" t="s">
        <v>2860</v>
      </c>
      <c r="C1191" s="1" t="s">
        <v>3638</v>
      </c>
      <c r="D1191" s="1" t="s">
        <v>3639</v>
      </c>
      <c r="E1191" s="237"/>
      <c r="F1191" s="245" t="s">
        <v>3837</v>
      </c>
      <c r="G1191" s="21" t="s">
        <v>2865</v>
      </c>
      <c r="H1191" s="21" t="s">
        <v>2866</v>
      </c>
      <c r="I1191" s="21" t="s">
        <v>2884</v>
      </c>
      <c r="J1191" s="21"/>
      <c r="K1191" s="21"/>
    </row>
    <row r="1192" customFormat="false" ht="30" hidden="false" customHeight="false" outlineLevel="0" collapsed="false">
      <c r="B1192" s="1" t="s">
        <v>2860</v>
      </c>
      <c r="C1192" s="1" t="s">
        <v>3638</v>
      </c>
      <c r="D1192" s="1" t="s">
        <v>3639</v>
      </c>
      <c r="E1192" s="237"/>
      <c r="F1192" s="245" t="s">
        <v>3838</v>
      </c>
      <c r="G1192" s="21" t="s">
        <v>2865</v>
      </c>
      <c r="H1192" s="21" t="s">
        <v>2866</v>
      </c>
      <c r="I1192" s="21" t="s">
        <v>2884</v>
      </c>
      <c r="J1192" s="21"/>
      <c r="K1192" s="21"/>
    </row>
    <row r="1193" customFormat="false" ht="30" hidden="false" customHeight="true" outlineLevel="0" collapsed="false">
      <c r="B1193" s="1" t="s">
        <v>2860</v>
      </c>
      <c r="C1193" s="1" t="s">
        <v>3638</v>
      </c>
      <c r="D1193" s="1" t="s">
        <v>3639</v>
      </c>
      <c r="E1193" s="237" t="s">
        <v>3839</v>
      </c>
      <c r="F1193" s="245" t="s">
        <v>3840</v>
      </c>
      <c r="G1193" s="21" t="s">
        <v>2865</v>
      </c>
      <c r="H1193" s="21" t="s">
        <v>2866</v>
      </c>
      <c r="I1193" s="21" t="s">
        <v>2884</v>
      </c>
      <c r="J1193" s="21"/>
      <c r="K1193" s="21"/>
    </row>
    <row r="1194" customFormat="false" ht="30" hidden="false" customHeight="false" outlineLevel="0" collapsed="false">
      <c r="B1194" s="1" t="s">
        <v>2860</v>
      </c>
      <c r="C1194" s="1" t="s">
        <v>3638</v>
      </c>
      <c r="D1194" s="1" t="s">
        <v>3639</v>
      </c>
      <c r="E1194" s="237"/>
      <c r="F1194" s="245" t="s">
        <v>3841</v>
      </c>
      <c r="G1194" s="21" t="s">
        <v>2865</v>
      </c>
      <c r="H1194" s="21" t="s">
        <v>2866</v>
      </c>
      <c r="I1194" s="21" t="s">
        <v>2884</v>
      </c>
      <c r="J1194" s="21"/>
      <c r="K1194" s="21"/>
    </row>
    <row r="1195" customFormat="false" ht="15" hidden="false" customHeight="false" outlineLevel="0" collapsed="false">
      <c r="B1195" s="1" t="s">
        <v>2860</v>
      </c>
      <c r="C1195" s="1" t="s">
        <v>3638</v>
      </c>
      <c r="D1195" s="1" t="s">
        <v>3639</v>
      </c>
      <c r="E1195" s="237"/>
      <c r="F1195" s="245" t="s">
        <v>3842</v>
      </c>
      <c r="G1195" s="21" t="s">
        <v>2865</v>
      </c>
      <c r="H1195" s="21" t="s">
        <v>2866</v>
      </c>
      <c r="I1195" s="21" t="s">
        <v>2884</v>
      </c>
      <c r="J1195" s="21"/>
      <c r="K1195" s="21"/>
    </row>
    <row r="1196" customFormat="false" ht="45" hidden="false" customHeight="false" outlineLevel="0" collapsed="false">
      <c r="B1196" s="1" t="s">
        <v>2860</v>
      </c>
      <c r="C1196" s="1" t="s">
        <v>3638</v>
      </c>
      <c r="D1196" s="1" t="s">
        <v>3639</v>
      </c>
      <c r="E1196" s="237"/>
      <c r="F1196" s="245" t="s">
        <v>3843</v>
      </c>
      <c r="G1196" s="21" t="s">
        <v>2865</v>
      </c>
      <c r="H1196" s="21" t="s">
        <v>2866</v>
      </c>
      <c r="I1196" s="21" t="s">
        <v>2884</v>
      </c>
      <c r="J1196" s="21"/>
      <c r="K1196" s="21"/>
    </row>
    <row r="1197" customFormat="false" ht="45" hidden="false" customHeight="false" outlineLevel="0" collapsed="false">
      <c r="B1197" s="1" t="s">
        <v>2860</v>
      </c>
      <c r="C1197" s="1" t="s">
        <v>3638</v>
      </c>
      <c r="D1197" s="1" t="s">
        <v>3639</v>
      </c>
      <c r="E1197" s="237"/>
      <c r="F1197" s="245" t="s">
        <v>3844</v>
      </c>
      <c r="G1197" s="21" t="s">
        <v>2865</v>
      </c>
      <c r="H1197" s="21" t="s">
        <v>2866</v>
      </c>
      <c r="I1197" s="21" t="s">
        <v>2884</v>
      </c>
      <c r="J1197" s="21"/>
      <c r="K1197" s="21"/>
    </row>
    <row r="1198" customFormat="false" ht="45" hidden="false" customHeight="false" outlineLevel="0" collapsed="false">
      <c r="B1198" s="1" t="s">
        <v>2860</v>
      </c>
      <c r="C1198" s="1" t="s">
        <v>3638</v>
      </c>
      <c r="D1198" s="1" t="s">
        <v>3639</v>
      </c>
      <c r="E1198" s="237"/>
      <c r="F1198" s="245" t="s">
        <v>3844</v>
      </c>
      <c r="G1198" s="21" t="s">
        <v>2865</v>
      </c>
      <c r="H1198" s="21" t="s">
        <v>2866</v>
      </c>
      <c r="I1198" s="21" t="s">
        <v>2884</v>
      </c>
      <c r="J1198" s="21"/>
      <c r="K1198" s="21"/>
    </row>
    <row r="1199" customFormat="false" ht="30" hidden="false" customHeight="false" outlineLevel="0" collapsed="false">
      <c r="B1199" s="1" t="s">
        <v>2860</v>
      </c>
      <c r="C1199" s="1" t="s">
        <v>3638</v>
      </c>
      <c r="D1199" s="1" t="s">
        <v>3639</v>
      </c>
      <c r="E1199" s="237"/>
      <c r="F1199" s="245" t="s">
        <v>3845</v>
      </c>
      <c r="G1199" s="21" t="s">
        <v>2865</v>
      </c>
      <c r="H1199" s="21" t="s">
        <v>2866</v>
      </c>
      <c r="I1199" s="21" t="s">
        <v>2884</v>
      </c>
      <c r="J1199" s="21"/>
      <c r="K1199" s="21"/>
    </row>
    <row r="1200" customFormat="false" ht="15" hidden="false" customHeight="false" outlineLevel="0" collapsed="false">
      <c r="B1200" s="1" t="s">
        <v>2860</v>
      </c>
      <c r="C1200" s="1" t="s">
        <v>3638</v>
      </c>
      <c r="D1200" s="1" t="s">
        <v>3639</v>
      </c>
      <c r="E1200" s="237"/>
      <c r="F1200" s="245" t="s">
        <v>3842</v>
      </c>
      <c r="G1200" s="21" t="s">
        <v>2865</v>
      </c>
      <c r="H1200" s="21" t="s">
        <v>2866</v>
      </c>
      <c r="I1200" s="21" t="s">
        <v>2884</v>
      </c>
      <c r="J1200" s="21"/>
      <c r="K1200" s="21"/>
    </row>
    <row r="1201" customFormat="false" ht="45" hidden="false" customHeight="false" outlineLevel="0" collapsed="false">
      <c r="B1201" s="1" t="s">
        <v>2860</v>
      </c>
      <c r="C1201" s="1" t="s">
        <v>3638</v>
      </c>
      <c r="D1201" s="1" t="s">
        <v>3639</v>
      </c>
      <c r="E1201" s="237"/>
      <c r="F1201" s="245" t="s">
        <v>3843</v>
      </c>
      <c r="G1201" s="21" t="s">
        <v>2865</v>
      </c>
      <c r="H1201" s="21" t="s">
        <v>2866</v>
      </c>
      <c r="I1201" s="21" t="s">
        <v>2884</v>
      </c>
      <c r="J1201" s="21"/>
      <c r="K1201" s="21"/>
    </row>
    <row r="1202" customFormat="false" ht="30" hidden="false" customHeight="false" outlineLevel="0" collapsed="false">
      <c r="B1202" s="1" t="s">
        <v>2860</v>
      </c>
      <c r="C1202" s="1" t="s">
        <v>3638</v>
      </c>
      <c r="D1202" s="1" t="s">
        <v>3639</v>
      </c>
      <c r="E1202" s="237"/>
      <c r="F1202" s="245" t="s">
        <v>3845</v>
      </c>
      <c r="G1202" s="21" t="s">
        <v>2865</v>
      </c>
      <c r="H1202" s="21" t="s">
        <v>2866</v>
      </c>
      <c r="I1202" s="21" t="s">
        <v>2884</v>
      </c>
      <c r="J1202" s="21"/>
      <c r="K1202" s="21"/>
    </row>
    <row r="1203" customFormat="false" ht="45" hidden="false" customHeight="false" outlineLevel="0" collapsed="false">
      <c r="B1203" s="1" t="s">
        <v>2860</v>
      </c>
      <c r="C1203" s="1" t="s">
        <v>3638</v>
      </c>
      <c r="D1203" s="1" t="s">
        <v>3639</v>
      </c>
      <c r="E1203" s="237"/>
      <c r="F1203" s="245" t="s">
        <v>3846</v>
      </c>
      <c r="G1203" s="21" t="s">
        <v>2865</v>
      </c>
      <c r="H1203" s="21" t="s">
        <v>2866</v>
      </c>
      <c r="I1203" s="21" t="s">
        <v>2884</v>
      </c>
      <c r="J1203" s="21"/>
      <c r="K1203" s="21"/>
    </row>
    <row r="1204" customFormat="false" ht="30" hidden="false" customHeight="false" outlineLevel="0" collapsed="false">
      <c r="B1204" s="1" t="s">
        <v>2860</v>
      </c>
      <c r="C1204" s="1" t="s">
        <v>3638</v>
      </c>
      <c r="D1204" s="1" t="s">
        <v>3639</v>
      </c>
      <c r="E1204" s="237"/>
      <c r="F1204" s="245" t="s">
        <v>3847</v>
      </c>
      <c r="G1204" s="21" t="s">
        <v>2865</v>
      </c>
      <c r="H1204" s="21" t="s">
        <v>2866</v>
      </c>
      <c r="I1204" s="21" t="s">
        <v>2884</v>
      </c>
      <c r="J1204" s="21"/>
      <c r="K1204" s="21"/>
    </row>
    <row r="1205" customFormat="false" ht="45" hidden="false" customHeight="false" outlineLevel="0" collapsed="false">
      <c r="B1205" s="1" t="s">
        <v>2860</v>
      </c>
      <c r="C1205" s="1" t="s">
        <v>3638</v>
      </c>
      <c r="D1205" s="1" t="s">
        <v>3639</v>
      </c>
      <c r="E1205" s="237"/>
      <c r="F1205" s="245" t="s">
        <v>3848</v>
      </c>
      <c r="G1205" s="21" t="s">
        <v>2865</v>
      </c>
      <c r="H1205" s="21" t="s">
        <v>2866</v>
      </c>
      <c r="I1205" s="21" t="s">
        <v>2884</v>
      </c>
      <c r="J1205" s="21"/>
      <c r="K1205" s="21"/>
    </row>
    <row r="1206" customFormat="false" ht="45" hidden="false" customHeight="false" outlineLevel="0" collapsed="false">
      <c r="B1206" s="1" t="s">
        <v>2860</v>
      </c>
      <c r="C1206" s="1" t="s">
        <v>3638</v>
      </c>
      <c r="D1206" s="1" t="s">
        <v>3639</v>
      </c>
      <c r="E1206" s="237"/>
      <c r="F1206" s="245" t="s">
        <v>3849</v>
      </c>
      <c r="G1206" s="21" t="s">
        <v>2865</v>
      </c>
      <c r="H1206" s="21" t="s">
        <v>2866</v>
      </c>
      <c r="I1206" s="21" t="s">
        <v>2884</v>
      </c>
      <c r="J1206" s="21"/>
      <c r="K1206" s="21"/>
    </row>
    <row r="1207" customFormat="false" ht="30" hidden="false" customHeight="false" outlineLevel="0" collapsed="false">
      <c r="B1207" s="1" t="s">
        <v>2860</v>
      </c>
      <c r="C1207" s="1" t="s">
        <v>3638</v>
      </c>
      <c r="D1207" s="1" t="s">
        <v>3639</v>
      </c>
      <c r="E1207" s="237"/>
      <c r="F1207" s="245" t="s">
        <v>3850</v>
      </c>
      <c r="G1207" s="21" t="s">
        <v>2865</v>
      </c>
      <c r="H1207" s="21" t="s">
        <v>2866</v>
      </c>
      <c r="I1207" s="21" t="s">
        <v>2884</v>
      </c>
      <c r="J1207" s="21"/>
      <c r="K1207" s="21"/>
    </row>
    <row r="1208" customFormat="false" ht="15" hidden="false" customHeight="false" outlineLevel="0" collapsed="false">
      <c r="B1208" s="1" t="s">
        <v>2860</v>
      </c>
      <c r="C1208" s="1" t="s">
        <v>3638</v>
      </c>
      <c r="D1208" s="1" t="s">
        <v>3639</v>
      </c>
      <c r="E1208" s="237"/>
      <c r="F1208" s="245" t="s">
        <v>3851</v>
      </c>
      <c r="G1208" s="21" t="s">
        <v>2865</v>
      </c>
      <c r="H1208" s="21" t="s">
        <v>2866</v>
      </c>
      <c r="I1208" s="21" t="s">
        <v>2884</v>
      </c>
      <c r="J1208" s="21"/>
      <c r="K1208" s="21"/>
    </row>
    <row r="1209" customFormat="false" ht="15" hidden="false" customHeight="false" outlineLevel="0" collapsed="false">
      <c r="B1209" s="1" t="s">
        <v>2860</v>
      </c>
      <c r="C1209" s="1" t="s">
        <v>3638</v>
      </c>
      <c r="D1209" s="1" t="s">
        <v>3639</v>
      </c>
      <c r="E1209" s="237"/>
      <c r="F1209" s="245" t="s">
        <v>3852</v>
      </c>
      <c r="G1209" s="21" t="s">
        <v>2865</v>
      </c>
      <c r="H1209" s="21" t="s">
        <v>2866</v>
      </c>
      <c r="I1209" s="21" t="s">
        <v>2884</v>
      </c>
      <c r="J1209" s="21"/>
      <c r="K1209" s="21"/>
    </row>
    <row r="1210" customFormat="false" ht="45" hidden="false" customHeight="false" outlineLevel="0" collapsed="false">
      <c r="B1210" s="1" t="s">
        <v>2860</v>
      </c>
      <c r="C1210" s="1" t="s">
        <v>3638</v>
      </c>
      <c r="D1210" s="1" t="s">
        <v>3639</v>
      </c>
      <c r="E1210" s="237"/>
      <c r="F1210" s="245" t="s">
        <v>3846</v>
      </c>
      <c r="G1210" s="21" t="s">
        <v>2865</v>
      </c>
      <c r="H1210" s="21" t="s">
        <v>2866</v>
      </c>
      <c r="I1210" s="21" t="s">
        <v>2884</v>
      </c>
      <c r="J1210" s="21"/>
      <c r="K1210" s="21"/>
    </row>
    <row r="1211" customFormat="false" ht="30" hidden="false" customHeight="false" outlineLevel="0" collapsed="false">
      <c r="B1211" s="1" t="s">
        <v>2860</v>
      </c>
      <c r="C1211" s="1" t="s">
        <v>3638</v>
      </c>
      <c r="D1211" s="1" t="s">
        <v>3639</v>
      </c>
      <c r="E1211" s="237"/>
      <c r="F1211" s="245" t="s">
        <v>3847</v>
      </c>
      <c r="G1211" s="21" t="s">
        <v>2865</v>
      </c>
      <c r="H1211" s="21" t="s">
        <v>2866</v>
      </c>
      <c r="I1211" s="21" t="s">
        <v>2884</v>
      </c>
      <c r="J1211" s="21"/>
      <c r="K1211" s="21"/>
    </row>
    <row r="1212" customFormat="false" ht="45" hidden="false" customHeight="false" outlineLevel="0" collapsed="false">
      <c r="B1212" s="1" t="s">
        <v>2860</v>
      </c>
      <c r="C1212" s="1" t="s">
        <v>3638</v>
      </c>
      <c r="D1212" s="1" t="s">
        <v>3639</v>
      </c>
      <c r="E1212" s="237"/>
      <c r="F1212" s="245" t="s">
        <v>3848</v>
      </c>
      <c r="G1212" s="21" t="s">
        <v>2865</v>
      </c>
      <c r="H1212" s="21" t="s">
        <v>2866</v>
      </c>
      <c r="I1212" s="21" t="s">
        <v>2884</v>
      </c>
      <c r="J1212" s="21"/>
      <c r="K1212" s="21"/>
    </row>
    <row r="1213" customFormat="false" ht="30" hidden="false" customHeight="false" outlineLevel="0" collapsed="false">
      <c r="B1213" s="1" t="s">
        <v>2860</v>
      </c>
      <c r="C1213" s="1" t="s">
        <v>3638</v>
      </c>
      <c r="D1213" s="1" t="s">
        <v>3639</v>
      </c>
      <c r="E1213" s="237"/>
      <c r="F1213" s="256" t="s">
        <v>3853</v>
      </c>
      <c r="G1213" s="21" t="s">
        <v>2865</v>
      </c>
      <c r="H1213" s="21" t="s">
        <v>2866</v>
      </c>
      <c r="I1213" s="21" t="s">
        <v>2884</v>
      </c>
      <c r="J1213" s="21"/>
      <c r="K1213" s="21"/>
    </row>
    <row r="1214" customFormat="false" ht="30" hidden="false" customHeight="false" outlineLevel="0" collapsed="false">
      <c r="B1214" s="1" t="s">
        <v>2860</v>
      </c>
      <c r="C1214" s="1" t="s">
        <v>3638</v>
      </c>
      <c r="D1214" s="1" t="s">
        <v>3639</v>
      </c>
      <c r="E1214" s="237"/>
      <c r="F1214" s="256" t="s">
        <v>3853</v>
      </c>
      <c r="G1214" s="21" t="s">
        <v>2865</v>
      </c>
      <c r="H1214" s="21" t="s">
        <v>2866</v>
      </c>
      <c r="I1214" s="21" t="s">
        <v>2884</v>
      </c>
      <c r="J1214" s="21"/>
      <c r="K1214" s="21"/>
    </row>
    <row r="1215" customFormat="false" ht="45" hidden="false" customHeight="false" outlineLevel="0" collapsed="false">
      <c r="B1215" s="1" t="s">
        <v>2860</v>
      </c>
      <c r="C1215" s="1" t="s">
        <v>3638</v>
      </c>
      <c r="D1215" s="1" t="s">
        <v>3639</v>
      </c>
      <c r="E1215" s="237"/>
      <c r="F1215" s="245" t="s">
        <v>3849</v>
      </c>
      <c r="G1215" s="21" t="s">
        <v>2865</v>
      </c>
      <c r="H1215" s="21" t="s">
        <v>2866</v>
      </c>
      <c r="I1215" s="21" t="s">
        <v>2884</v>
      </c>
      <c r="J1215" s="21"/>
      <c r="K1215" s="21"/>
    </row>
    <row r="1216" customFormat="false" ht="30" hidden="false" customHeight="false" outlineLevel="0" collapsed="false">
      <c r="B1216" s="1" t="s">
        <v>2860</v>
      </c>
      <c r="C1216" s="1" t="s">
        <v>3638</v>
      </c>
      <c r="D1216" s="1" t="s">
        <v>3639</v>
      </c>
      <c r="E1216" s="237"/>
      <c r="F1216" s="245" t="s">
        <v>3850</v>
      </c>
      <c r="G1216" s="21" t="s">
        <v>2865</v>
      </c>
      <c r="H1216" s="21" t="s">
        <v>2866</v>
      </c>
      <c r="I1216" s="21" t="s">
        <v>2884</v>
      </c>
      <c r="J1216" s="21"/>
      <c r="K1216" s="21"/>
    </row>
    <row r="1217" customFormat="false" ht="15" hidden="false" customHeight="false" outlineLevel="0" collapsed="false">
      <c r="B1217" s="1" t="s">
        <v>2860</v>
      </c>
      <c r="C1217" s="1" t="s">
        <v>3638</v>
      </c>
      <c r="D1217" s="1" t="s">
        <v>3639</v>
      </c>
      <c r="E1217" s="237"/>
      <c r="F1217" s="245" t="s">
        <v>3851</v>
      </c>
      <c r="G1217" s="21" t="s">
        <v>2865</v>
      </c>
      <c r="H1217" s="21" t="s">
        <v>2866</v>
      </c>
      <c r="I1217" s="21" t="s">
        <v>2884</v>
      </c>
      <c r="J1217" s="21"/>
      <c r="K1217" s="21"/>
    </row>
    <row r="1218" customFormat="false" ht="30" hidden="false" customHeight="false" outlineLevel="0" collapsed="false">
      <c r="B1218" s="1" t="s">
        <v>2860</v>
      </c>
      <c r="C1218" s="1" t="s">
        <v>3638</v>
      </c>
      <c r="D1218" s="1" t="s">
        <v>3639</v>
      </c>
      <c r="E1218" s="237"/>
      <c r="F1218" s="245" t="s">
        <v>3854</v>
      </c>
      <c r="G1218" s="21" t="s">
        <v>2865</v>
      </c>
      <c r="H1218" s="21" t="s">
        <v>2866</v>
      </c>
      <c r="I1218" s="21" t="s">
        <v>2884</v>
      </c>
      <c r="J1218" s="21"/>
      <c r="K1218" s="21"/>
    </row>
    <row r="1219" customFormat="false" ht="15" hidden="false" customHeight="false" outlineLevel="0" collapsed="false">
      <c r="B1219" s="1" t="s">
        <v>2860</v>
      </c>
      <c r="C1219" s="1" t="s">
        <v>3638</v>
      </c>
      <c r="D1219" s="1" t="s">
        <v>3639</v>
      </c>
      <c r="E1219" s="237"/>
      <c r="F1219" s="245" t="s">
        <v>3852</v>
      </c>
      <c r="G1219" s="21" t="s">
        <v>2865</v>
      </c>
      <c r="H1219" s="21" t="s">
        <v>2866</v>
      </c>
      <c r="I1219" s="21" t="s">
        <v>2884</v>
      </c>
      <c r="J1219" s="21"/>
      <c r="K1219" s="21"/>
    </row>
    <row r="1220" customFormat="false" ht="15" hidden="false" customHeight="true" outlineLevel="0" collapsed="false">
      <c r="B1220" s="1" t="s">
        <v>2860</v>
      </c>
      <c r="C1220" s="1" t="s">
        <v>3638</v>
      </c>
      <c r="D1220" s="1" t="s">
        <v>3639</v>
      </c>
      <c r="E1220" s="237" t="s">
        <v>3855</v>
      </c>
      <c r="F1220" s="245" t="s">
        <v>2436</v>
      </c>
      <c r="G1220" s="21" t="s">
        <v>2865</v>
      </c>
      <c r="H1220" s="21" t="s">
        <v>2866</v>
      </c>
      <c r="I1220" s="21" t="s">
        <v>3680</v>
      </c>
      <c r="J1220" s="21" t="n">
        <v>8292271942</v>
      </c>
      <c r="K1220" s="240" t="s">
        <v>3681</v>
      </c>
    </row>
    <row r="1221" customFormat="false" ht="30" hidden="false" customHeight="false" outlineLevel="0" collapsed="false">
      <c r="B1221" s="1" t="s">
        <v>2860</v>
      </c>
      <c r="C1221" s="1" t="s">
        <v>3638</v>
      </c>
      <c r="D1221" s="1" t="s">
        <v>3639</v>
      </c>
      <c r="E1221" s="237"/>
      <c r="F1221" s="245" t="s">
        <v>2441</v>
      </c>
      <c r="G1221" s="21" t="s">
        <v>2865</v>
      </c>
      <c r="H1221" s="21" t="s">
        <v>2866</v>
      </c>
      <c r="I1221" s="21" t="s">
        <v>3680</v>
      </c>
      <c r="J1221" s="21" t="n">
        <v>8292271942</v>
      </c>
      <c r="K1221" s="240" t="s">
        <v>3681</v>
      </c>
    </row>
    <row r="1222" customFormat="false" ht="30" hidden="false" customHeight="false" outlineLevel="0" collapsed="false">
      <c r="B1222" s="1" t="s">
        <v>2860</v>
      </c>
      <c r="C1222" s="1" t="s">
        <v>3638</v>
      </c>
      <c r="D1222" s="1" t="s">
        <v>3639</v>
      </c>
      <c r="E1222" s="237"/>
      <c r="F1222" s="256" t="s">
        <v>2434</v>
      </c>
      <c r="G1222" s="21" t="s">
        <v>2865</v>
      </c>
      <c r="H1222" s="21" t="s">
        <v>2866</v>
      </c>
      <c r="I1222" s="21" t="s">
        <v>3763</v>
      </c>
      <c r="J1222" s="21" t="n">
        <v>9334038072</v>
      </c>
      <c r="K1222" s="240" t="s">
        <v>3764</v>
      </c>
    </row>
    <row r="1223" customFormat="false" ht="30" hidden="false" customHeight="false" outlineLevel="0" collapsed="false">
      <c r="B1223" s="1" t="s">
        <v>2860</v>
      </c>
      <c r="C1223" s="1" t="s">
        <v>3638</v>
      </c>
      <c r="D1223" s="1" t="s">
        <v>3639</v>
      </c>
      <c r="E1223" s="237"/>
      <c r="F1223" s="256" t="s">
        <v>2443</v>
      </c>
      <c r="G1223" s="21" t="s">
        <v>2865</v>
      </c>
      <c r="H1223" s="21" t="s">
        <v>2866</v>
      </c>
      <c r="I1223" s="21" t="s">
        <v>3763</v>
      </c>
      <c r="J1223" s="21" t="n">
        <v>9334038072</v>
      </c>
      <c r="K1223" s="240" t="s">
        <v>3764</v>
      </c>
    </row>
    <row r="1224" customFormat="false" ht="45" hidden="false" customHeight="false" outlineLevel="0" collapsed="false">
      <c r="B1224" s="1" t="s">
        <v>2860</v>
      </c>
      <c r="C1224" s="1" t="s">
        <v>3638</v>
      </c>
      <c r="D1224" s="1" t="s">
        <v>3639</v>
      </c>
      <c r="E1224" s="237"/>
      <c r="F1224" s="245" t="s">
        <v>2435</v>
      </c>
      <c r="G1224" s="21" t="s">
        <v>2865</v>
      </c>
      <c r="H1224" s="21" t="s">
        <v>2866</v>
      </c>
      <c r="I1224" s="21" t="s">
        <v>3763</v>
      </c>
      <c r="J1224" s="21" t="n">
        <v>9334038072</v>
      </c>
      <c r="K1224" s="240" t="s">
        <v>3764</v>
      </c>
    </row>
    <row r="1225" customFormat="false" ht="30" hidden="false" customHeight="false" outlineLevel="0" collapsed="false">
      <c r="B1225" s="1" t="s">
        <v>2860</v>
      </c>
      <c r="C1225" s="1" t="s">
        <v>3638</v>
      </c>
      <c r="D1225" s="1" t="s">
        <v>3639</v>
      </c>
      <c r="E1225" s="237"/>
      <c r="F1225" s="245" t="s">
        <v>264</v>
      </c>
      <c r="G1225" s="21" t="s">
        <v>2865</v>
      </c>
      <c r="H1225" s="21" t="s">
        <v>2866</v>
      </c>
      <c r="I1225" s="21" t="s">
        <v>3763</v>
      </c>
      <c r="J1225" s="21" t="n">
        <v>9334038072</v>
      </c>
      <c r="K1225" s="240" t="s">
        <v>3764</v>
      </c>
    </row>
    <row r="1226" customFormat="false" ht="30" hidden="false" customHeight="false" outlineLevel="0" collapsed="false">
      <c r="B1226" s="1" t="s">
        <v>2860</v>
      </c>
      <c r="C1226" s="1" t="s">
        <v>3638</v>
      </c>
      <c r="D1226" s="1" t="s">
        <v>3639</v>
      </c>
      <c r="E1226" s="237"/>
      <c r="F1226" s="245" t="s">
        <v>2439</v>
      </c>
      <c r="G1226" s="21" t="s">
        <v>2865</v>
      </c>
      <c r="H1226" s="21" t="s">
        <v>2866</v>
      </c>
      <c r="I1226" s="21" t="s">
        <v>3763</v>
      </c>
      <c r="J1226" s="21" t="n">
        <v>9334038072</v>
      </c>
      <c r="K1226" s="240" t="s">
        <v>3764</v>
      </c>
    </row>
    <row r="1227" customFormat="false" ht="30" hidden="false" customHeight="false" outlineLevel="0" collapsed="false">
      <c r="B1227" s="1" t="s">
        <v>2860</v>
      </c>
      <c r="C1227" s="1" t="s">
        <v>3638</v>
      </c>
      <c r="D1227" s="1" t="s">
        <v>3639</v>
      </c>
      <c r="E1227" s="237"/>
      <c r="F1227" s="256" t="s">
        <v>2440</v>
      </c>
      <c r="G1227" s="21" t="s">
        <v>2865</v>
      </c>
      <c r="H1227" s="21" t="s">
        <v>2866</v>
      </c>
      <c r="I1227" s="21" t="s">
        <v>3763</v>
      </c>
      <c r="J1227" s="21" t="n">
        <v>9334038072</v>
      </c>
      <c r="K1227" s="240" t="s">
        <v>3764</v>
      </c>
    </row>
    <row r="1228" customFormat="false" ht="30" hidden="false" customHeight="false" outlineLevel="0" collapsed="false">
      <c r="B1228" s="1" t="s">
        <v>2860</v>
      </c>
      <c r="C1228" s="1" t="s">
        <v>3638</v>
      </c>
      <c r="D1228" s="1" t="s">
        <v>3639</v>
      </c>
      <c r="E1228" s="237"/>
      <c r="F1228" s="245" t="s">
        <v>2437</v>
      </c>
      <c r="G1228" s="21" t="s">
        <v>2865</v>
      </c>
      <c r="H1228" s="21" t="s">
        <v>2866</v>
      </c>
      <c r="I1228" s="21" t="s">
        <v>3763</v>
      </c>
      <c r="J1228" s="21" t="n">
        <v>9334038072</v>
      </c>
      <c r="K1228" s="240" t="s">
        <v>3764</v>
      </c>
    </row>
    <row r="1229" customFormat="false" ht="45" hidden="false" customHeight="false" outlineLevel="0" collapsed="false">
      <c r="B1229" s="1" t="s">
        <v>2860</v>
      </c>
      <c r="C1229" s="1" t="s">
        <v>3638</v>
      </c>
      <c r="D1229" s="1" t="s">
        <v>3639</v>
      </c>
      <c r="E1229" s="237"/>
      <c r="F1229" s="256" t="s">
        <v>2435</v>
      </c>
      <c r="G1229" s="21" t="s">
        <v>2865</v>
      </c>
      <c r="H1229" s="21" t="s">
        <v>2866</v>
      </c>
      <c r="I1229" s="21" t="s">
        <v>3763</v>
      </c>
      <c r="J1229" s="21" t="n">
        <v>9334038072</v>
      </c>
      <c r="K1229" s="240" t="s">
        <v>3764</v>
      </c>
    </row>
    <row r="1230" customFormat="false" ht="45" hidden="false" customHeight="false" outlineLevel="0" collapsed="false">
      <c r="B1230" s="1" t="s">
        <v>2860</v>
      </c>
      <c r="C1230" s="1" t="s">
        <v>3638</v>
      </c>
      <c r="D1230" s="1" t="s">
        <v>3639</v>
      </c>
      <c r="E1230" s="237"/>
      <c r="F1230" s="245" t="s">
        <v>2435</v>
      </c>
      <c r="G1230" s="21" t="s">
        <v>2865</v>
      </c>
      <c r="H1230" s="21" t="s">
        <v>2866</v>
      </c>
      <c r="I1230" s="21" t="s">
        <v>3763</v>
      </c>
      <c r="J1230" s="21" t="n">
        <v>9334038072</v>
      </c>
      <c r="K1230" s="240" t="s">
        <v>3764</v>
      </c>
    </row>
    <row r="1231" customFormat="false" ht="45" hidden="false" customHeight="false" outlineLevel="0" collapsed="false">
      <c r="B1231" s="1" t="s">
        <v>2860</v>
      </c>
      <c r="C1231" s="1" t="s">
        <v>3638</v>
      </c>
      <c r="D1231" s="1" t="s">
        <v>3639</v>
      </c>
      <c r="E1231" s="237"/>
      <c r="F1231" s="245" t="s">
        <v>2438</v>
      </c>
      <c r="G1231" s="21" t="s">
        <v>2865</v>
      </c>
      <c r="H1231" s="21" t="s">
        <v>2866</v>
      </c>
      <c r="I1231" s="21" t="s">
        <v>3763</v>
      </c>
      <c r="J1231" s="21" t="n">
        <v>9334038072</v>
      </c>
      <c r="K1231" s="240" t="s">
        <v>3764</v>
      </c>
    </row>
    <row r="1232" customFormat="false" ht="45" hidden="false" customHeight="false" outlineLevel="0" collapsed="false">
      <c r="B1232" s="1" t="s">
        <v>2860</v>
      </c>
      <c r="C1232" s="1" t="s">
        <v>3638</v>
      </c>
      <c r="D1232" s="1" t="s">
        <v>3639</v>
      </c>
      <c r="E1232" s="237"/>
      <c r="F1232" s="245" t="s">
        <v>2444</v>
      </c>
      <c r="G1232" s="21" t="s">
        <v>2865</v>
      </c>
      <c r="H1232" s="21" t="s">
        <v>2866</v>
      </c>
      <c r="I1232" s="21" t="s">
        <v>3763</v>
      </c>
      <c r="J1232" s="21" t="n">
        <v>9334038072</v>
      </c>
      <c r="K1232" s="240" t="s">
        <v>3764</v>
      </c>
    </row>
    <row r="1233" customFormat="false" ht="45" hidden="false" customHeight="false" outlineLevel="0" collapsed="false">
      <c r="B1233" s="1" t="s">
        <v>2860</v>
      </c>
      <c r="C1233" s="1" t="s">
        <v>3638</v>
      </c>
      <c r="D1233" s="1" t="s">
        <v>3639</v>
      </c>
      <c r="E1233" s="237"/>
      <c r="F1233" s="245" t="s">
        <v>2435</v>
      </c>
      <c r="G1233" s="21" t="s">
        <v>2865</v>
      </c>
      <c r="H1233" s="21" t="s">
        <v>2866</v>
      </c>
      <c r="I1233" s="21" t="s">
        <v>3763</v>
      </c>
      <c r="J1233" s="21" t="n">
        <v>9334038072</v>
      </c>
      <c r="K1233" s="240" t="s">
        <v>3764</v>
      </c>
    </row>
    <row r="1234" customFormat="false" ht="30" hidden="false" customHeight="true" outlineLevel="0" collapsed="false">
      <c r="B1234" s="1" t="s">
        <v>2860</v>
      </c>
      <c r="C1234" s="1" t="s">
        <v>3638</v>
      </c>
      <c r="D1234" s="1" t="s">
        <v>3639</v>
      </c>
      <c r="E1234" s="237" t="s">
        <v>3856</v>
      </c>
      <c r="F1234" s="245" t="s">
        <v>2458</v>
      </c>
      <c r="G1234" s="21" t="s">
        <v>2865</v>
      </c>
      <c r="H1234" s="21" t="s">
        <v>2866</v>
      </c>
      <c r="I1234" s="21" t="s">
        <v>2884</v>
      </c>
      <c r="J1234" s="21"/>
      <c r="K1234" s="21"/>
    </row>
    <row r="1235" customFormat="false" ht="60" hidden="false" customHeight="false" outlineLevel="0" collapsed="false">
      <c r="B1235" s="1" t="s">
        <v>2860</v>
      </c>
      <c r="C1235" s="1" t="s">
        <v>3638</v>
      </c>
      <c r="D1235" s="1" t="s">
        <v>3639</v>
      </c>
      <c r="E1235" s="237"/>
      <c r="F1235" s="245" t="s">
        <v>2445</v>
      </c>
      <c r="G1235" s="21" t="s">
        <v>2865</v>
      </c>
      <c r="H1235" s="21" t="s">
        <v>2866</v>
      </c>
      <c r="I1235" s="21" t="s">
        <v>2884</v>
      </c>
      <c r="J1235" s="21"/>
      <c r="K1235" s="21"/>
    </row>
    <row r="1236" customFormat="false" ht="30" hidden="false" customHeight="false" outlineLevel="0" collapsed="false">
      <c r="B1236" s="1" t="s">
        <v>2860</v>
      </c>
      <c r="C1236" s="1" t="s">
        <v>3638</v>
      </c>
      <c r="D1236" s="1" t="s">
        <v>3639</v>
      </c>
      <c r="E1236" s="237"/>
      <c r="F1236" s="245" t="s">
        <v>2448</v>
      </c>
      <c r="G1236" s="21" t="s">
        <v>2865</v>
      </c>
      <c r="H1236" s="21" t="s">
        <v>2866</v>
      </c>
      <c r="I1236" s="21" t="s">
        <v>2884</v>
      </c>
      <c r="J1236" s="21"/>
      <c r="K1236" s="21"/>
    </row>
    <row r="1237" customFormat="false" ht="30" hidden="false" customHeight="false" outlineLevel="0" collapsed="false">
      <c r="B1237" s="1" t="s">
        <v>2860</v>
      </c>
      <c r="C1237" s="1" t="s">
        <v>3638</v>
      </c>
      <c r="D1237" s="1" t="s">
        <v>3639</v>
      </c>
      <c r="E1237" s="237"/>
      <c r="F1237" s="245" t="s">
        <v>2449</v>
      </c>
      <c r="G1237" s="21" t="s">
        <v>2865</v>
      </c>
      <c r="H1237" s="21" t="s">
        <v>2866</v>
      </c>
      <c r="I1237" s="21" t="s">
        <v>2884</v>
      </c>
      <c r="J1237" s="21"/>
      <c r="K1237" s="21"/>
    </row>
    <row r="1238" customFormat="false" ht="30" hidden="false" customHeight="false" outlineLevel="0" collapsed="false">
      <c r="B1238" s="1" t="s">
        <v>2860</v>
      </c>
      <c r="C1238" s="1" t="s">
        <v>3638</v>
      </c>
      <c r="D1238" s="1" t="s">
        <v>3639</v>
      </c>
      <c r="E1238" s="237"/>
      <c r="F1238" s="245" t="s">
        <v>2459</v>
      </c>
      <c r="G1238" s="21" t="s">
        <v>2865</v>
      </c>
      <c r="H1238" s="21" t="s">
        <v>2866</v>
      </c>
      <c r="I1238" s="21" t="s">
        <v>2884</v>
      </c>
      <c r="J1238" s="21"/>
      <c r="K1238" s="21"/>
    </row>
    <row r="1239" customFormat="false" ht="15" hidden="false" customHeight="false" outlineLevel="0" collapsed="false">
      <c r="B1239" s="1" t="s">
        <v>2860</v>
      </c>
      <c r="C1239" s="1" t="s">
        <v>3638</v>
      </c>
      <c r="D1239" s="1" t="s">
        <v>3639</v>
      </c>
      <c r="E1239" s="237"/>
      <c r="F1239" s="245" t="s">
        <v>2455</v>
      </c>
      <c r="G1239" s="21" t="s">
        <v>2865</v>
      </c>
      <c r="H1239" s="21" t="s">
        <v>2866</v>
      </c>
      <c r="I1239" s="21" t="s">
        <v>2884</v>
      </c>
      <c r="J1239" s="21"/>
      <c r="K1239" s="21"/>
    </row>
    <row r="1240" customFormat="false" ht="15" hidden="false" customHeight="false" outlineLevel="0" collapsed="false">
      <c r="B1240" s="1" t="s">
        <v>2860</v>
      </c>
      <c r="C1240" s="1" t="s">
        <v>3638</v>
      </c>
      <c r="D1240" s="1" t="s">
        <v>3639</v>
      </c>
      <c r="E1240" s="237"/>
      <c r="F1240" s="245" t="s">
        <v>2461</v>
      </c>
      <c r="G1240" s="21" t="s">
        <v>2865</v>
      </c>
      <c r="H1240" s="21" t="s">
        <v>2866</v>
      </c>
      <c r="I1240" s="21" t="s">
        <v>2884</v>
      </c>
      <c r="J1240" s="21"/>
      <c r="K1240" s="21"/>
    </row>
    <row r="1241" customFormat="false" ht="15" hidden="false" customHeight="false" outlineLevel="0" collapsed="false">
      <c r="B1241" s="1" t="s">
        <v>2860</v>
      </c>
      <c r="C1241" s="1" t="s">
        <v>3638</v>
      </c>
      <c r="D1241" s="1" t="s">
        <v>3639</v>
      </c>
      <c r="E1241" s="237"/>
      <c r="F1241" s="245" t="s">
        <v>2447</v>
      </c>
      <c r="G1241" s="21" t="s">
        <v>2865</v>
      </c>
      <c r="H1241" s="21" t="s">
        <v>2866</v>
      </c>
      <c r="I1241" s="21" t="s">
        <v>2884</v>
      </c>
      <c r="J1241" s="21"/>
      <c r="K1241" s="21"/>
    </row>
    <row r="1242" customFormat="false" ht="15" hidden="false" customHeight="false" outlineLevel="0" collapsed="false">
      <c r="B1242" s="1" t="s">
        <v>2860</v>
      </c>
      <c r="C1242" s="1" t="s">
        <v>3638</v>
      </c>
      <c r="D1242" s="1" t="s">
        <v>3639</v>
      </c>
      <c r="E1242" s="237"/>
      <c r="F1242" s="245" t="s">
        <v>2450</v>
      </c>
      <c r="G1242" s="21" t="s">
        <v>2865</v>
      </c>
      <c r="H1242" s="21" t="s">
        <v>2866</v>
      </c>
      <c r="I1242" s="21" t="s">
        <v>2884</v>
      </c>
      <c r="J1242" s="21"/>
      <c r="K1242" s="21"/>
    </row>
    <row r="1243" customFormat="false" ht="30" hidden="false" customHeight="false" outlineLevel="0" collapsed="false">
      <c r="B1243" s="1" t="s">
        <v>2860</v>
      </c>
      <c r="C1243" s="1" t="s">
        <v>3638</v>
      </c>
      <c r="D1243" s="1" t="s">
        <v>3639</v>
      </c>
      <c r="E1243" s="237"/>
      <c r="F1243" s="245" t="s">
        <v>2452</v>
      </c>
      <c r="G1243" s="21" t="s">
        <v>2865</v>
      </c>
      <c r="H1243" s="21" t="s">
        <v>2866</v>
      </c>
      <c r="I1243" s="21" t="s">
        <v>2884</v>
      </c>
      <c r="J1243" s="21"/>
      <c r="K1243" s="21"/>
    </row>
    <row r="1244" customFormat="false" ht="30" hidden="false" customHeight="false" outlineLevel="0" collapsed="false">
      <c r="B1244" s="1" t="s">
        <v>2860</v>
      </c>
      <c r="C1244" s="1" t="s">
        <v>3638</v>
      </c>
      <c r="D1244" s="1" t="s">
        <v>3639</v>
      </c>
      <c r="E1244" s="237"/>
      <c r="F1244" s="245" t="s">
        <v>2459</v>
      </c>
      <c r="G1244" s="21" t="s">
        <v>2865</v>
      </c>
      <c r="H1244" s="21" t="s">
        <v>2866</v>
      </c>
      <c r="I1244" s="21" t="s">
        <v>2884</v>
      </c>
      <c r="J1244" s="21"/>
      <c r="K1244" s="21"/>
    </row>
    <row r="1245" customFormat="false" ht="30" hidden="false" customHeight="false" outlineLevel="0" collapsed="false">
      <c r="B1245" s="1" t="s">
        <v>2860</v>
      </c>
      <c r="C1245" s="1" t="s">
        <v>3638</v>
      </c>
      <c r="D1245" s="1" t="s">
        <v>3639</v>
      </c>
      <c r="E1245" s="237"/>
      <c r="F1245" s="245" t="s">
        <v>2453</v>
      </c>
      <c r="G1245" s="21" t="s">
        <v>2865</v>
      </c>
      <c r="H1245" s="21" t="s">
        <v>2866</v>
      </c>
      <c r="I1245" s="21" t="s">
        <v>2884</v>
      </c>
      <c r="J1245" s="21"/>
      <c r="K1245" s="21"/>
    </row>
    <row r="1246" customFormat="false" ht="45" hidden="false" customHeight="false" outlineLevel="0" collapsed="false">
      <c r="B1246" s="1" t="s">
        <v>2860</v>
      </c>
      <c r="C1246" s="1" t="s">
        <v>3638</v>
      </c>
      <c r="D1246" s="1" t="s">
        <v>3639</v>
      </c>
      <c r="E1246" s="237"/>
      <c r="F1246" s="245" t="s">
        <v>2457</v>
      </c>
      <c r="G1246" s="21" t="s">
        <v>2865</v>
      </c>
      <c r="H1246" s="21" t="s">
        <v>2866</v>
      </c>
      <c r="I1246" s="21" t="s">
        <v>2884</v>
      </c>
      <c r="J1246" s="21"/>
      <c r="K1246" s="21"/>
    </row>
    <row r="1247" customFormat="false" ht="15" hidden="false" customHeight="false" outlineLevel="0" collapsed="false">
      <c r="B1247" s="1" t="s">
        <v>2860</v>
      </c>
      <c r="C1247" s="1" t="s">
        <v>3638</v>
      </c>
      <c r="D1247" s="1" t="s">
        <v>3639</v>
      </c>
      <c r="E1247" s="237"/>
      <c r="F1247" s="245" t="s">
        <v>2454</v>
      </c>
      <c r="G1247" s="21" t="s">
        <v>2865</v>
      </c>
      <c r="H1247" s="21" t="s">
        <v>2866</v>
      </c>
      <c r="I1247" s="21" t="s">
        <v>2884</v>
      </c>
      <c r="J1247" s="21"/>
      <c r="K1247" s="21"/>
    </row>
    <row r="1248" customFormat="false" ht="15" hidden="false" customHeight="false" outlineLevel="0" collapsed="false">
      <c r="B1248" s="1" t="s">
        <v>2860</v>
      </c>
      <c r="C1248" s="1" t="s">
        <v>3638</v>
      </c>
      <c r="D1248" s="1" t="s">
        <v>3639</v>
      </c>
      <c r="E1248" s="237"/>
      <c r="F1248" s="245" t="s">
        <v>2454</v>
      </c>
      <c r="G1248" s="21" t="s">
        <v>2865</v>
      </c>
      <c r="H1248" s="21" t="s">
        <v>2866</v>
      </c>
      <c r="I1248" s="21" t="s">
        <v>2884</v>
      </c>
      <c r="J1248" s="21"/>
      <c r="K1248" s="21"/>
    </row>
    <row r="1249" customFormat="false" ht="15" hidden="false" customHeight="false" outlineLevel="0" collapsed="false">
      <c r="B1249" s="1" t="s">
        <v>2860</v>
      </c>
      <c r="C1249" s="1" t="s">
        <v>3638</v>
      </c>
      <c r="D1249" s="1" t="s">
        <v>3639</v>
      </c>
      <c r="E1249" s="237"/>
      <c r="F1249" s="245" t="s">
        <v>2446</v>
      </c>
      <c r="G1249" s="21" t="s">
        <v>2865</v>
      </c>
      <c r="H1249" s="21" t="s">
        <v>2866</v>
      </c>
      <c r="I1249" s="21" t="s">
        <v>2884</v>
      </c>
      <c r="J1249" s="21"/>
      <c r="K1249" s="21"/>
    </row>
    <row r="1250" customFormat="false" ht="15" hidden="false" customHeight="false" outlineLevel="0" collapsed="false">
      <c r="B1250" s="1" t="s">
        <v>2860</v>
      </c>
      <c r="C1250" s="1" t="s">
        <v>3638</v>
      </c>
      <c r="D1250" s="1" t="s">
        <v>3639</v>
      </c>
      <c r="E1250" s="237"/>
      <c r="F1250" s="245" t="s">
        <v>2446</v>
      </c>
      <c r="G1250" s="21" t="s">
        <v>2865</v>
      </c>
      <c r="H1250" s="21" t="s">
        <v>2866</v>
      </c>
      <c r="I1250" s="21" t="s">
        <v>2884</v>
      </c>
      <c r="J1250" s="21"/>
      <c r="K1250" s="21"/>
    </row>
    <row r="1251" customFormat="false" ht="30" hidden="false" customHeight="false" outlineLevel="0" collapsed="false">
      <c r="B1251" s="1" t="s">
        <v>2860</v>
      </c>
      <c r="C1251" s="1" t="s">
        <v>3638</v>
      </c>
      <c r="D1251" s="1" t="s">
        <v>3639</v>
      </c>
      <c r="E1251" s="237"/>
      <c r="F1251" s="245" t="s">
        <v>2452</v>
      </c>
      <c r="G1251" s="21" t="s">
        <v>2865</v>
      </c>
      <c r="H1251" s="21" t="s">
        <v>2866</v>
      </c>
      <c r="I1251" s="21" t="s">
        <v>2884</v>
      </c>
      <c r="J1251" s="21"/>
      <c r="K1251" s="21"/>
    </row>
    <row r="1252" customFormat="false" ht="30" hidden="false" customHeight="false" outlineLevel="0" collapsed="false">
      <c r="B1252" s="1" t="s">
        <v>2860</v>
      </c>
      <c r="C1252" s="1" t="s">
        <v>3638</v>
      </c>
      <c r="D1252" s="1" t="s">
        <v>3639</v>
      </c>
      <c r="E1252" s="237"/>
      <c r="F1252" s="245" t="s">
        <v>2458</v>
      </c>
      <c r="G1252" s="21" t="s">
        <v>2865</v>
      </c>
      <c r="H1252" s="21" t="s">
        <v>2866</v>
      </c>
      <c r="I1252" s="21" t="s">
        <v>2884</v>
      </c>
      <c r="J1252" s="21"/>
      <c r="K1252" s="21"/>
    </row>
    <row r="1253" customFormat="false" ht="30" hidden="false" customHeight="true" outlineLevel="0" collapsed="false">
      <c r="B1253" s="1" t="s">
        <v>2860</v>
      </c>
      <c r="C1253" s="1" t="s">
        <v>3638</v>
      </c>
      <c r="D1253" s="1" t="s">
        <v>3639</v>
      </c>
      <c r="E1253" s="237" t="s">
        <v>2473</v>
      </c>
      <c r="F1253" s="245" t="s">
        <v>2462</v>
      </c>
      <c r="G1253" s="21" t="s">
        <v>2865</v>
      </c>
      <c r="H1253" s="21" t="s">
        <v>2866</v>
      </c>
      <c r="I1253" s="21" t="s">
        <v>2884</v>
      </c>
      <c r="J1253" s="21"/>
      <c r="K1253" s="21"/>
    </row>
    <row r="1254" customFormat="false" ht="30" hidden="false" customHeight="false" outlineLevel="0" collapsed="false">
      <c r="B1254" s="1" t="s">
        <v>2860</v>
      </c>
      <c r="C1254" s="1" t="s">
        <v>3638</v>
      </c>
      <c r="D1254" s="1" t="s">
        <v>3639</v>
      </c>
      <c r="E1254" s="237"/>
      <c r="F1254" s="245" t="s">
        <v>2467</v>
      </c>
      <c r="G1254" s="21" t="s">
        <v>2865</v>
      </c>
      <c r="H1254" s="21" t="s">
        <v>2866</v>
      </c>
      <c r="I1254" s="21" t="s">
        <v>2884</v>
      </c>
      <c r="J1254" s="21"/>
      <c r="K1254" s="21"/>
    </row>
    <row r="1255" customFormat="false" ht="45" hidden="false" customHeight="false" outlineLevel="0" collapsed="false">
      <c r="B1255" s="1" t="s">
        <v>2860</v>
      </c>
      <c r="C1255" s="1" t="s">
        <v>3638</v>
      </c>
      <c r="D1255" s="1" t="s">
        <v>3639</v>
      </c>
      <c r="E1255" s="237"/>
      <c r="F1255" s="245" t="s">
        <v>2468</v>
      </c>
      <c r="G1255" s="21" t="s">
        <v>2865</v>
      </c>
      <c r="H1255" s="21" t="s">
        <v>2866</v>
      </c>
      <c r="I1255" s="21" t="s">
        <v>2884</v>
      </c>
      <c r="J1255" s="21"/>
      <c r="K1255" s="21"/>
    </row>
    <row r="1256" customFormat="false" ht="30" hidden="false" customHeight="false" outlineLevel="0" collapsed="false">
      <c r="B1256" s="1" t="s">
        <v>2860</v>
      </c>
      <c r="C1256" s="1" t="s">
        <v>3638</v>
      </c>
      <c r="D1256" s="1" t="s">
        <v>3639</v>
      </c>
      <c r="E1256" s="237"/>
      <c r="F1256" s="245" t="s">
        <v>2463</v>
      </c>
      <c r="G1256" s="21" t="s">
        <v>2865</v>
      </c>
      <c r="H1256" s="21" t="s">
        <v>2866</v>
      </c>
      <c r="I1256" s="21" t="s">
        <v>2884</v>
      </c>
      <c r="J1256" s="21"/>
      <c r="K1256" s="21"/>
    </row>
    <row r="1257" customFormat="false" ht="15" hidden="false" customHeight="false" outlineLevel="0" collapsed="false">
      <c r="B1257" s="1" t="s">
        <v>2860</v>
      </c>
      <c r="C1257" s="1" t="s">
        <v>3638</v>
      </c>
      <c r="D1257" s="1" t="s">
        <v>3639</v>
      </c>
      <c r="E1257" s="237"/>
      <c r="F1257" s="245" t="s">
        <v>613</v>
      </c>
      <c r="G1257" s="21" t="s">
        <v>2865</v>
      </c>
      <c r="H1257" s="21" t="s">
        <v>2866</v>
      </c>
      <c r="I1257" s="21" t="s">
        <v>2884</v>
      </c>
      <c r="J1257" s="21"/>
      <c r="K1257" s="21"/>
    </row>
    <row r="1258" customFormat="false" ht="30" hidden="false" customHeight="false" outlineLevel="0" collapsed="false">
      <c r="B1258" s="1" t="s">
        <v>2860</v>
      </c>
      <c r="C1258" s="1" t="s">
        <v>3638</v>
      </c>
      <c r="D1258" s="1" t="s">
        <v>3639</v>
      </c>
      <c r="E1258" s="237"/>
      <c r="F1258" s="245" t="s">
        <v>2465</v>
      </c>
      <c r="G1258" s="21" t="s">
        <v>2865</v>
      </c>
      <c r="H1258" s="21" t="s">
        <v>2866</v>
      </c>
      <c r="I1258" s="21" t="s">
        <v>2884</v>
      </c>
      <c r="J1258" s="21"/>
      <c r="K1258" s="21"/>
    </row>
    <row r="1259" customFormat="false" ht="15" hidden="false" customHeight="false" outlineLevel="0" collapsed="false">
      <c r="B1259" s="1" t="s">
        <v>2860</v>
      </c>
      <c r="C1259" s="1" t="s">
        <v>3638</v>
      </c>
      <c r="D1259" s="1" t="s">
        <v>3639</v>
      </c>
      <c r="E1259" s="237"/>
      <c r="F1259" s="245" t="s">
        <v>1951</v>
      </c>
      <c r="G1259" s="21" t="s">
        <v>2865</v>
      </c>
      <c r="H1259" s="21" t="s">
        <v>2866</v>
      </c>
      <c r="I1259" s="21" t="s">
        <v>2884</v>
      </c>
      <c r="J1259" s="21"/>
      <c r="K1259" s="21"/>
    </row>
    <row r="1260" customFormat="false" ht="30" hidden="false" customHeight="false" outlineLevel="0" collapsed="false">
      <c r="B1260" s="1" t="s">
        <v>2860</v>
      </c>
      <c r="C1260" s="1" t="s">
        <v>3638</v>
      </c>
      <c r="D1260" s="1" t="s">
        <v>3639</v>
      </c>
      <c r="E1260" s="237"/>
      <c r="F1260" s="245" t="s">
        <v>2462</v>
      </c>
      <c r="G1260" s="21" t="s">
        <v>2865</v>
      </c>
      <c r="H1260" s="21" t="s">
        <v>2866</v>
      </c>
      <c r="I1260" s="21" t="s">
        <v>2884</v>
      </c>
      <c r="J1260" s="21"/>
      <c r="K1260" s="21"/>
    </row>
    <row r="1261" customFormat="false" ht="30" hidden="false" customHeight="false" outlineLevel="0" collapsed="false">
      <c r="B1261" s="1" t="s">
        <v>2860</v>
      </c>
      <c r="C1261" s="1" t="s">
        <v>3638</v>
      </c>
      <c r="D1261" s="1" t="s">
        <v>3639</v>
      </c>
      <c r="E1261" s="237"/>
      <c r="F1261" s="245" t="s">
        <v>1601</v>
      </c>
      <c r="G1261" s="21" t="s">
        <v>2865</v>
      </c>
      <c r="H1261" s="21" t="s">
        <v>2866</v>
      </c>
      <c r="I1261" s="21" t="s">
        <v>2884</v>
      </c>
      <c r="J1261" s="21"/>
      <c r="K1261" s="21"/>
    </row>
    <row r="1262" customFormat="false" ht="15" hidden="false" customHeight="false" outlineLevel="0" collapsed="false">
      <c r="B1262" s="1" t="s">
        <v>2860</v>
      </c>
      <c r="C1262" s="1" t="s">
        <v>3638</v>
      </c>
      <c r="D1262" s="1" t="s">
        <v>3639</v>
      </c>
      <c r="E1262" s="237"/>
      <c r="F1262" s="245" t="s">
        <v>1967</v>
      </c>
      <c r="G1262" s="21" t="s">
        <v>2865</v>
      </c>
      <c r="H1262" s="21" t="s">
        <v>2866</v>
      </c>
      <c r="I1262" s="21" t="s">
        <v>2884</v>
      </c>
      <c r="J1262" s="21"/>
      <c r="K1262" s="21"/>
    </row>
    <row r="1263" customFormat="false" ht="15" hidden="false" customHeight="false" outlineLevel="0" collapsed="false">
      <c r="B1263" s="1" t="s">
        <v>2860</v>
      </c>
      <c r="C1263" s="1" t="s">
        <v>3638</v>
      </c>
      <c r="D1263" s="1" t="s">
        <v>3639</v>
      </c>
      <c r="E1263" s="237"/>
      <c r="F1263" s="245" t="s">
        <v>2466</v>
      </c>
      <c r="G1263" s="21" t="s">
        <v>2865</v>
      </c>
      <c r="H1263" s="21" t="s">
        <v>2866</v>
      </c>
      <c r="I1263" s="21" t="s">
        <v>2884</v>
      </c>
      <c r="J1263" s="21"/>
      <c r="K1263" s="21"/>
    </row>
    <row r="1264" customFormat="false" ht="15" hidden="false" customHeight="false" outlineLevel="0" collapsed="false">
      <c r="B1264" s="1" t="s">
        <v>2860</v>
      </c>
      <c r="C1264" s="1" t="s">
        <v>3638</v>
      </c>
      <c r="D1264" s="1" t="s">
        <v>3639</v>
      </c>
      <c r="E1264" s="237"/>
      <c r="F1264" s="245" t="s">
        <v>2471</v>
      </c>
      <c r="G1264" s="21" t="s">
        <v>2865</v>
      </c>
      <c r="H1264" s="21" t="s">
        <v>2866</v>
      </c>
      <c r="I1264" s="21" t="s">
        <v>2884</v>
      </c>
      <c r="J1264" s="21"/>
      <c r="K1264" s="21"/>
    </row>
    <row r="1265" customFormat="false" ht="15" hidden="false" customHeight="false" outlineLevel="0" collapsed="false">
      <c r="B1265" s="1" t="s">
        <v>2860</v>
      </c>
      <c r="C1265" s="1" t="s">
        <v>3638</v>
      </c>
      <c r="D1265" s="1" t="s">
        <v>3639</v>
      </c>
      <c r="E1265" s="237"/>
      <c r="F1265" s="245" t="s">
        <v>1353</v>
      </c>
      <c r="G1265" s="21" t="s">
        <v>2865</v>
      </c>
      <c r="H1265" s="21" t="s">
        <v>2866</v>
      </c>
      <c r="I1265" s="21" t="s">
        <v>2884</v>
      </c>
      <c r="J1265" s="21"/>
      <c r="K1265" s="21"/>
    </row>
    <row r="1266" customFormat="false" ht="15" hidden="false" customHeight="false" outlineLevel="0" collapsed="false">
      <c r="B1266" s="1" t="s">
        <v>2860</v>
      </c>
      <c r="C1266" s="1" t="s">
        <v>3638</v>
      </c>
      <c r="D1266" s="1" t="s">
        <v>3639</v>
      </c>
      <c r="E1266" s="237"/>
      <c r="F1266" s="245" t="s">
        <v>2470</v>
      </c>
      <c r="G1266" s="21" t="s">
        <v>2865</v>
      </c>
      <c r="H1266" s="21" t="s">
        <v>2866</v>
      </c>
      <c r="I1266" s="21" t="s">
        <v>2884</v>
      </c>
      <c r="J1266" s="21"/>
      <c r="K1266" s="21"/>
    </row>
    <row r="1267" customFormat="false" ht="15" hidden="false" customHeight="false" outlineLevel="0" collapsed="false">
      <c r="B1267" s="1" t="s">
        <v>2860</v>
      </c>
      <c r="C1267" s="1" t="s">
        <v>3638</v>
      </c>
      <c r="D1267" s="1" t="s">
        <v>3639</v>
      </c>
      <c r="E1267" s="237"/>
      <c r="F1267" s="245" t="s">
        <v>2473</v>
      </c>
      <c r="G1267" s="21" t="s">
        <v>2865</v>
      </c>
      <c r="H1267" s="21" t="s">
        <v>2866</v>
      </c>
      <c r="I1267" s="21" t="s">
        <v>2884</v>
      </c>
      <c r="J1267" s="21"/>
      <c r="K1267" s="21"/>
    </row>
    <row r="1268" customFormat="false" ht="45" hidden="false" customHeight="true" outlineLevel="0" collapsed="false">
      <c r="B1268" s="1" t="s">
        <v>2860</v>
      </c>
      <c r="C1268" s="1" t="s">
        <v>3638</v>
      </c>
      <c r="D1268" s="1" t="s">
        <v>3639</v>
      </c>
      <c r="E1268" s="237" t="s">
        <v>3857</v>
      </c>
      <c r="F1268" s="245" t="s">
        <v>2480</v>
      </c>
      <c r="G1268" s="21" t="s">
        <v>2865</v>
      </c>
      <c r="H1268" s="21" t="s">
        <v>2866</v>
      </c>
      <c r="I1268" s="21" t="s">
        <v>2884</v>
      </c>
      <c r="J1268" s="21"/>
      <c r="K1268" s="21"/>
    </row>
    <row r="1269" customFormat="false" ht="45" hidden="false" customHeight="false" outlineLevel="0" collapsed="false">
      <c r="B1269" s="1" t="s">
        <v>2860</v>
      </c>
      <c r="C1269" s="1" t="s">
        <v>3638</v>
      </c>
      <c r="D1269" s="1" t="s">
        <v>3639</v>
      </c>
      <c r="E1269" s="237"/>
      <c r="F1269" s="245" t="s">
        <v>2480</v>
      </c>
      <c r="G1269" s="21" t="s">
        <v>2865</v>
      </c>
      <c r="H1269" s="21" t="s">
        <v>2866</v>
      </c>
      <c r="I1269" s="21" t="s">
        <v>2884</v>
      </c>
      <c r="J1269" s="21"/>
      <c r="K1269" s="21"/>
    </row>
    <row r="1270" customFormat="false" ht="15" hidden="false" customHeight="false" outlineLevel="0" collapsed="false">
      <c r="B1270" s="1" t="s">
        <v>2860</v>
      </c>
      <c r="C1270" s="1" t="s">
        <v>3638</v>
      </c>
      <c r="D1270" s="1" t="s">
        <v>3639</v>
      </c>
      <c r="E1270" s="237"/>
      <c r="F1270" s="245" t="s">
        <v>2476</v>
      </c>
      <c r="G1270" s="21" t="s">
        <v>2865</v>
      </c>
      <c r="H1270" s="21" t="s">
        <v>2866</v>
      </c>
      <c r="I1270" s="21" t="s">
        <v>2884</v>
      </c>
      <c r="J1270" s="21"/>
      <c r="K1270" s="21"/>
    </row>
    <row r="1271" customFormat="false" ht="45" hidden="false" customHeight="false" outlineLevel="0" collapsed="false">
      <c r="B1271" s="1" t="s">
        <v>2860</v>
      </c>
      <c r="C1271" s="1" t="s">
        <v>3638</v>
      </c>
      <c r="D1271" s="1" t="s">
        <v>3639</v>
      </c>
      <c r="E1271" s="237"/>
      <c r="F1271" s="245" t="s">
        <v>2477</v>
      </c>
      <c r="G1271" s="21" t="s">
        <v>2865</v>
      </c>
      <c r="H1271" s="21" t="s">
        <v>2866</v>
      </c>
      <c r="I1271" s="21" t="s">
        <v>2884</v>
      </c>
      <c r="J1271" s="21"/>
      <c r="K1271" s="21"/>
    </row>
    <row r="1272" customFormat="false" ht="45" hidden="false" customHeight="false" outlineLevel="0" collapsed="false">
      <c r="B1272" s="1" t="s">
        <v>2860</v>
      </c>
      <c r="C1272" s="1" t="s">
        <v>3638</v>
      </c>
      <c r="D1272" s="1" t="s">
        <v>3639</v>
      </c>
      <c r="E1272" s="237"/>
      <c r="F1272" s="245" t="s">
        <v>2482</v>
      </c>
      <c r="G1272" s="21" t="s">
        <v>2865</v>
      </c>
      <c r="H1272" s="21" t="s">
        <v>2866</v>
      </c>
      <c r="I1272" s="21" t="s">
        <v>2884</v>
      </c>
      <c r="J1272" s="21"/>
      <c r="K1272" s="21"/>
    </row>
    <row r="1273" customFormat="false" ht="45" hidden="false" customHeight="false" outlineLevel="0" collapsed="false">
      <c r="B1273" s="1" t="s">
        <v>2860</v>
      </c>
      <c r="C1273" s="1" t="s">
        <v>3638</v>
      </c>
      <c r="D1273" s="1" t="s">
        <v>3639</v>
      </c>
      <c r="E1273" s="237"/>
      <c r="F1273" s="245" t="s">
        <v>2482</v>
      </c>
      <c r="G1273" s="21" t="s">
        <v>2865</v>
      </c>
      <c r="H1273" s="21" t="s">
        <v>2866</v>
      </c>
      <c r="I1273" s="21" t="s">
        <v>2884</v>
      </c>
      <c r="J1273" s="21"/>
      <c r="K1273" s="21"/>
    </row>
    <row r="1274" customFormat="false" ht="45" hidden="false" customHeight="false" outlineLevel="0" collapsed="false">
      <c r="B1274" s="1" t="s">
        <v>2860</v>
      </c>
      <c r="C1274" s="1" t="s">
        <v>3638</v>
      </c>
      <c r="D1274" s="1" t="s">
        <v>3639</v>
      </c>
      <c r="E1274" s="237"/>
      <c r="F1274" s="245" t="s">
        <v>2474</v>
      </c>
      <c r="G1274" s="21" t="s">
        <v>2865</v>
      </c>
      <c r="H1274" s="21" t="s">
        <v>2866</v>
      </c>
      <c r="I1274" s="21" t="s">
        <v>2884</v>
      </c>
      <c r="J1274" s="21"/>
      <c r="K1274" s="21"/>
    </row>
    <row r="1275" customFormat="false" ht="45" hidden="false" customHeight="false" outlineLevel="0" collapsed="false">
      <c r="B1275" s="1" t="s">
        <v>2860</v>
      </c>
      <c r="C1275" s="1" t="s">
        <v>3638</v>
      </c>
      <c r="D1275" s="1" t="s">
        <v>3639</v>
      </c>
      <c r="E1275" s="237"/>
      <c r="F1275" s="245" t="s">
        <v>2474</v>
      </c>
      <c r="G1275" s="21" t="s">
        <v>2865</v>
      </c>
      <c r="H1275" s="21" t="s">
        <v>2866</v>
      </c>
      <c r="I1275" s="21" t="s">
        <v>2884</v>
      </c>
      <c r="J1275" s="21"/>
      <c r="K1275" s="21"/>
    </row>
    <row r="1276" customFormat="false" ht="60" hidden="false" customHeight="false" outlineLevel="0" collapsed="false">
      <c r="B1276" s="1" t="s">
        <v>2860</v>
      </c>
      <c r="C1276" s="1" t="s">
        <v>3638</v>
      </c>
      <c r="D1276" s="1" t="s">
        <v>3639</v>
      </c>
      <c r="E1276" s="237"/>
      <c r="F1276" s="245" t="s">
        <v>2475</v>
      </c>
      <c r="G1276" s="21" t="s">
        <v>2865</v>
      </c>
      <c r="H1276" s="21" t="s">
        <v>2866</v>
      </c>
      <c r="I1276" s="21" t="s">
        <v>2884</v>
      </c>
      <c r="J1276" s="21"/>
      <c r="K1276" s="21"/>
    </row>
    <row r="1277" customFormat="false" ht="45" hidden="false" customHeight="false" outlineLevel="0" collapsed="false">
      <c r="B1277" s="1" t="s">
        <v>2860</v>
      </c>
      <c r="C1277" s="1" t="s">
        <v>3638</v>
      </c>
      <c r="D1277" s="1" t="s">
        <v>3639</v>
      </c>
      <c r="E1277" s="237"/>
      <c r="F1277" s="245" t="s">
        <v>2477</v>
      </c>
      <c r="G1277" s="21" t="s">
        <v>2865</v>
      </c>
      <c r="H1277" s="21" t="s">
        <v>2866</v>
      </c>
      <c r="I1277" s="21" t="s">
        <v>2884</v>
      </c>
      <c r="J1277" s="21"/>
      <c r="K1277" s="21"/>
    </row>
    <row r="1278" customFormat="false" ht="45" hidden="false" customHeight="false" outlineLevel="0" collapsed="false">
      <c r="B1278" s="1" t="s">
        <v>2860</v>
      </c>
      <c r="C1278" s="1" t="s">
        <v>3638</v>
      </c>
      <c r="D1278" s="1" t="s">
        <v>3639</v>
      </c>
      <c r="E1278" s="237"/>
      <c r="F1278" s="245" t="s">
        <v>2478</v>
      </c>
      <c r="G1278" s="21" t="s">
        <v>2865</v>
      </c>
      <c r="H1278" s="21" t="s">
        <v>2866</v>
      </c>
      <c r="I1278" s="21" t="s">
        <v>2884</v>
      </c>
      <c r="J1278" s="21"/>
      <c r="K1278" s="21"/>
    </row>
    <row r="1279" customFormat="false" ht="15" hidden="false" customHeight="false" outlineLevel="0" collapsed="false">
      <c r="B1279" s="1" t="s">
        <v>2860</v>
      </c>
      <c r="C1279" s="1" t="s">
        <v>3858</v>
      </c>
      <c r="D1279" s="1" t="s">
        <v>3639</v>
      </c>
      <c r="E1279" s="244" t="s">
        <v>3859</v>
      </c>
      <c r="F1279" s="55" t="s">
        <v>3860</v>
      </c>
      <c r="G1279" s="21" t="s">
        <v>2865</v>
      </c>
      <c r="H1279" s="21" t="s">
        <v>2866</v>
      </c>
      <c r="I1279" s="21" t="s">
        <v>3861</v>
      </c>
      <c r="J1279" s="21" t="n">
        <v>9939466497</v>
      </c>
      <c r="K1279" s="240" t="s">
        <v>3862</v>
      </c>
    </row>
    <row r="1280" customFormat="false" ht="15" hidden="false" customHeight="false" outlineLevel="0" collapsed="false">
      <c r="B1280" s="1" t="s">
        <v>2860</v>
      </c>
      <c r="C1280" s="1" t="s">
        <v>3858</v>
      </c>
      <c r="D1280" s="1" t="s">
        <v>3639</v>
      </c>
      <c r="E1280" s="244"/>
      <c r="F1280" s="55" t="s">
        <v>3863</v>
      </c>
      <c r="G1280" s="21" t="s">
        <v>2865</v>
      </c>
      <c r="H1280" s="21" t="s">
        <v>2866</v>
      </c>
      <c r="I1280" s="21" t="s">
        <v>3861</v>
      </c>
      <c r="J1280" s="21" t="n">
        <v>9939466497</v>
      </c>
      <c r="K1280" s="240" t="s">
        <v>3862</v>
      </c>
    </row>
    <row r="1281" customFormat="false" ht="15" hidden="false" customHeight="false" outlineLevel="0" collapsed="false">
      <c r="B1281" s="1" t="s">
        <v>2860</v>
      </c>
      <c r="C1281" s="1" t="s">
        <v>3858</v>
      </c>
      <c r="D1281" s="1" t="s">
        <v>3639</v>
      </c>
      <c r="E1281" s="244"/>
      <c r="F1281" s="55" t="s">
        <v>621</v>
      </c>
      <c r="G1281" s="21" t="s">
        <v>2865</v>
      </c>
      <c r="H1281" s="21" t="s">
        <v>2866</v>
      </c>
      <c r="I1281" s="21" t="s">
        <v>3861</v>
      </c>
      <c r="J1281" s="21" t="n">
        <v>9939466497</v>
      </c>
      <c r="K1281" s="240" t="s">
        <v>3862</v>
      </c>
    </row>
    <row r="1282" customFormat="false" ht="15" hidden="false" customHeight="false" outlineLevel="0" collapsed="false">
      <c r="B1282" s="1" t="s">
        <v>2860</v>
      </c>
      <c r="C1282" s="1" t="s">
        <v>3858</v>
      </c>
      <c r="D1282" s="1" t="s">
        <v>3639</v>
      </c>
      <c r="E1282" s="244"/>
      <c r="F1282" s="55" t="s">
        <v>3864</v>
      </c>
      <c r="G1282" s="21" t="s">
        <v>2865</v>
      </c>
      <c r="H1282" s="21" t="s">
        <v>2866</v>
      </c>
      <c r="I1282" s="21" t="s">
        <v>3861</v>
      </c>
      <c r="J1282" s="21" t="n">
        <v>9939466497</v>
      </c>
      <c r="K1282" s="240" t="s">
        <v>3862</v>
      </c>
    </row>
    <row r="1283" customFormat="false" ht="15" hidden="false" customHeight="false" outlineLevel="0" collapsed="false">
      <c r="B1283" s="1" t="s">
        <v>2860</v>
      </c>
      <c r="C1283" s="1" t="s">
        <v>3858</v>
      </c>
      <c r="D1283" s="1" t="s">
        <v>3639</v>
      </c>
      <c r="E1283" s="244"/>
      <c r="F1283" s="55" t="s">
        <v>3865</v>
      </c>
      <c r="G1283" s="21" t="s">
        <v>2865</v>
      </c>
      <c r="H1283" s="21" t="s">
        <v>2866</v>
      </c>
      <c r="I1283" s="21" t="s">
        <v>3861</v>
      </c>
      <c r="J1283" s="21" t="n">
        <v>9939466497</v>
      </c>
      <c r="K1283" s="240" t="s">
        <v>3862</v>
      </c>
    </row>
    <row r="1284" customFormat="false" ht="15" hidden="false" customHeight="false" outlineLevel="0" collapsed="false">
      <c r="B1284" s="1" t="s">
        <v>2860</v>
      </c>
      <c r="C1284" s="1" t="s">
        <v>3858</v>
      </c>
      <c r="D1284" s="1" t="s">
        <v>3639</v>
      </c>
      <c r="E1284" s="244"/>
      <c r="F1284" s="55" t="s">
        <v>3866</v>
      </c>
      <c r="G1284" s="21" t="s">
        <v>2865</v>
      </c>
      <c r="H1284" s="21" t="s">
        <v>2866</v>
      </c>
      <c r="I1284" s="21" t="s">
        <v>3861</v>
      </c>
      <c r="J1284" s="21" t="n">
        <v>9939466497</v>
      </c>
      <c r="K1284" s="240" t="s">
        <v>3862</v>
      </c>
    </row>
    <row r="1285" customFormat="false" ht="15" hidden="false" customHeight="false" outlineLevel="0" collapsed="false">
      <c r="B1285" s="1" t="s">
        <v>2860</v>
      </c>
      <c r="C1285" s="1" t="s">
        <v>3858</v>
      </c>
      <c r="D1285" s="1" t="s">
        <v>3639</v>
      </c>
      <c r="E1285" s="244"/>
      <c r="F1285" s="55" t="s">
        <v>3867</v>
      </c>
      <c r="G1285" s="21" t="s">
        <v>2865</v>
      </c>
      <c r="H1285" s="21" t="s">
        <v>2866</v>
      </c>
      <c r="I1285" s="21" t="s">
        <v>3861</v>
      </c>
      <c r="J1285" s="21" t="n">
        <v>9939466497</v>
      </c>
      <c r="K1285" s="240" t="s">
        <v>3862</v>
      </c>
    </row>
    <row r="1286" customFormat="false" ht="15" hidden="false" customHeight="false" outlineLevel="0" collapsed="false">
      <c r="B1286" s="1" t="s">
        <v>2860</v>
      </c>
      <c r="C1286" s="1" t="s">
        <v>3858</v>
      </c>
      <c r="D1286" s="1" t="s">
        <v>3639</v>
      </c>
      <c r="E1286" s="244"/>
      <c r="F1286" s="55" t="s">
        <v>3868</v>
      </c>
      <c r="G1286" s="21" t="s">
        <v>2865</v>
      </c>
      <c r="H1286" s="21" t="s">
        <v>2866</v>
      </c>
      <c r="I1286" s="21" t="s">
        <v>3861</v>
      </c>
      <c r="J1286" s="21" t="n">
        <v>9939466497</v>
      </c>
      <c r="K1286" s="240" t="s">
        <v>3862</v>
      </c>
    </row>
    <row r="1287" customFormat="false" ht="15" hidden="false" customHeight="false" outlineLevel="0" collapsed="false">
      <c r="B1287" s="1" t="s">
        <v>2860</v>
      </c>
      <c r="C1287" s="1" t="s">
        <v>3858</v>
      </c>
      <c r="D1287" s="1" t="s">
        <v>3639</v>
      </c>
      <c r="E1287" s="244"/>
      <c r="F1287" s="55" t="s">
        <v>3869</v>
      </c>
      <c r="G1287" s="21" t="s">
        <v>2865</v>
      </c>
      <c r="H1287" s="21" t="s">
        <v>2866</v>
      </c>
      <c r="I1287" s="21" t="s">
        <v>3861</v>
      </c>
      <c r="J1287" s="21" t="n">
        <v>9939466497</v>
      </c>
      <c r="K1287" s="240" t="s">
        <v>3862</v>
      </c>
    </row>
    <row r="1288" customFormat="false" ht="15" hidden="false" customHeight="false" outlineLevel="0" collapsed="false">
      <c r="B1288" s="1" t="s">
        <v>2860</v>
      </c>
      <c r="C1288" s="1" t="s">
        <v>3858</v>
      </c>
      <c r="D1288" s="1" t="s">
        <v>3639</v>
      </c>
      <c r="E1288" s="244"/>
      <c r="F1288" s="55" t="s">
        <v>3870</v>
      </c>
      <c r="G1288" s="21" t="s">
        <v>2865</v>
      </c>
      <c r="H1288" s="21" t="s">
        <v>2866</v>
      </c>
      <c r="I1288" s="21" t="s">
        <v>3861</v>
      </c>
      <c r="J1288" s="21" t="n">
        <v>9939466497</v>
      </c>
      <c r="K1288" s="240" t="s">
        <v>3862</v>
      </c>
    </row>
    <row r="1289" customFormat="false" ht="15" hidden="false" customHeight="false" outlineLevel="0" collapsed="false">
      <c r="B1289" s="1" t="s">
        <v>2860</v>
      </c>
      <c r="C1289" s="1" t="s">
        <v>3858</v>
      </c>
      <c r="D1289" s="1" t="s">
        <v>3639</v>
      </c>
      <c r="E1289" s="244"/>
      <c r="F1289" s="55" t="s">
        <v>3871</v>
      </c>
      <c r="G1289" s="21" t="s">
        <v>2865</v>
      </c>
      <c r="H1289" s="21" t="s">
        <v>2866</v>
      </c>
      <c r="I1289" s="21" t="s">
        <v>3861</v>
      </c>
      <c r="J1289" s="21" t="n">
        <v>9939466497</v>
      </c>
      <c r="K1289" s="240" t="s">
        <v>3862</v>
      </c>
    </row>
    <row r="1290" customFormat="false" ht="15" hidden="false" customHeight="false" outlineLevel="0" collapsed="false">
      <c r="B1290" s="1" t="s">
        <v>2860</v>
      </c>
      <c r="C1290" s="1" t="s">
        <v>3858</v>
      </c>
      <c r="D1290" s="1" t="s">
        <v>3639</v>
      </c>
      <c r="E1290" s="244" t="s">
        <v>3858</v>
      </c>
      <c r="F1290" s="55" t="s">
        <v>1986</v>
      </c>
      <c r="G1290" s="21" t="s">
        <v>2865</v>
      </c>
      <c r="H1290" s="21" t="s">
        <v>2866</v>
      </c>
      <c r="I1290" s="21" t="s">
        <v>3861</v>
      </c>
      <c r="J1290" s="21" t="n">
        <v>9939466497</v>
      </c>
      <c r="K1290" s="240" t="s">
        <v>3862</v>
      </c>
    </row>
    <row r="1291" customFormat="false" ht="15" hidden="false" customHeight="false" outlineLevel="0" collapsed="false">
      <c r="B1291" s="1" t="s">
        <v>2860</v>
      </c>
      <c r="C1291" s="1" t="s">
        <v>3858</v>
      </c>
      <c r="D1291" s="1" t="s">
        <v>3639</v>
      </c>
      <c r="E1291" s="244"/>
      <c r="F1291" s="55" t="s">
        <v>3872</v>
      </c>
      <c r="G1291" s="21" t="s">
        <v>2865</v>
      </c>
      <c r="H1291" s="21" t="s">
        <v>2866</v>
      </c>
      <c r="I1291" s="21" t="s">
        <v>3861</v>
      </c>
      <c r="J1291" s="21" t="n">
        <v>9939466497</v>
      </c>
      <c r="K1291" s="240" t="s">
        <v>3862</v>
      </c>
    </row>
    <row r="1292" customFormat="false" ht="15" hidden="false" customHeight="false" outlineLevel="0" collapsed="false">
      <c r="B1292" s="1" t="s">
        <v>2860</v>
      </c>
      <c r="C1292" s="1" t="s">
        <v>3858</v>
      </c>
      <c r="D1292" s="1" t="s">
        <v>3639</v>
      </c>
      <c r="E1292" s="244"/>
      <c r="F1292" s="55" t="s">
        <v>3873</v>
      </c>
      <c r="G1292" s="21" t="s">
        <v>2865</v>
      </c>
      <c r="H1292" s="21" t="s">
        <v>2866</v>
      </c>
      <c r="I1292" s="21" t="s">
        <v>3861</v>
      </c>
      <c r="J1292" s="21" t="n">
        <v>9939466497</v>
      </c>
      <c r="K1292" s="240" t="s">
        <v>3862</v>
      </c>
    </row>
    <row r="1293" customFormat="false" ht="15" hidden="false" customHeight="false" outlineLevel="0" collapsed="false">
      <c r="B1293" s="1" t="s">
        <v>2860</v>
      </c>
      <c r="C1293" s="1" t="s">
        <v>3858</v>
      </c>
      <c r="D1293" s="1" t="s">
        <v>3639</v>
      </c>
      <c r="E1293" s="244"/>
      <c r="F1293" s="55" t="s">
        <v>3874</v>
      </c>
      <c r="G1293" s="21" t="s">
        <v>2865</v>
      </c>
      <c r="H1293" s="21" t="s">
        <v>2866</v>
      </c>
      <c r="I1293" s="21" t="s">
        <v>3861</v>
      </c>
      <c r="J1293" s="21" t="n">
        <v>9939466497</v>
      </c>
      <c r="K1293" s="240" t="s">
        <v>3862</v>
      </c>
    </row>
    <row r="1294" customFormat="false" ht="15" hidden="false" customHeight="false" outlineLevel="0" collapsed="false">
      <c r="B1294" s="1" t="s">
        <v>2860</v>
      </c>
      <c r="C1294" s="1" t="s">
        <v>3858</v>
      </c>
      <c r="D1294" s="1" t="s">
        <v>3639</v>
      </c>
      <c r="E1294" s="244"/>
      <c r="F1294" s="55" t="s">
        <v>3875</v>
      </c>
      <c r="G1294" s="21" t="s">
        <v>2865</v>
      </c>
      <c r="H1294" s="21" t="s">
        <v>2866</v>
      </c>
      <c r="I1294" s="21" t="s">
        <v>3861</v>
      </c>
      <c r="J1294" s="21" t="n">
        <v>9939466497</v>
      </c>
      <c r="K1294" s="240" t="s">
        <v>3862</v>
      </c>
    </row>
    <row r="1295" customFormat="false" ht="15" hidden="false" customHeight="false" outlineLevel="0" collapsed="false">
      <c r="B1295" s="1" t="s">
        <v>2860</v>
      </c>
      <c r="C1295" s="1" t="s">
        <v>3858</v>
      </c>
      <c r="D1295" s="1" t="s">
        <v>3639</v>
      </c>
      <c r="E1295" s="244"/>
      <c r="F1295" s="55" t="s">
        <v>3876</v>
      </c>
      <c r="G1295" s="21" t="s">
        <v>2865</v>
      </c>
      <c r="H1295" s="21" t="s">
        <v>2866</v>
      </c>
      <c r="I1295" s="21" t="s">
        <v>3861</v>
      </c>
      <c r="J1295" s="21" t="n">
        <v>9939466497</v>
      </c>
      <c r="K1295" s="240" t="s">
        <v>3862</v>
      </c>
    </row>
    <row r="1296" customFormat="false" ht="15" hidden="false" customHeight="false" outlineLevel="0" collapsed="false">
      <c r="B1296" s="1" t="s">
        <v>2860</v>
      </c>
      <c r="C1296" s="1" t="s">
        <v>3858</v>
      </c>
      <c r="D1296" s="1" t="s">
        <v>3639</v>
      </c>
      <c r="E1296" s="244"/>
      <c r="F1296" s="55" t="s">
        <v>3389</v>
      </c>
      <c r="G1296" s="21" t="s">
        <v>2865</v>
      </c>
      <c r="H1296" s="21" t="s">
        <v>2866</v>
      </c>
      <c r="I1296" s="21" t="s">
        <v>3861</v>
      </c>
      <c r="J1296" s="21" t="n">
        <v>9939466497</v>
      </c>
      <c r="K1296" s="240" t="s">
        <v>3862</v>
      </c>
    </row>
    <row r="1297" customFormat="false" ht="15" hidden="false" customHeight="false" outlineLevel="0" collapsed="false">
      <c r="B1297" s="1" t="s">
        <v>2860</v>
      </c>
      <c r="C1297" s="1" t="s">
        <v>3858</v>
      </c>
      <c r="D1297" s="1" t="s">
        <v>3639</v>
      </c>
      <c r="E1297" s="244"/>
      <c r="F1297" s="55" t="s">
        <v>3877</v>
      </c>
      <c r="G1297" s="21" t="s">
        <v>2865</v>
      </c>
      <c r="H1297" s="21" t="s">
        <v>2866</v>
      </c>
      <c r="I1297" s="21" t="s">
        <v>3861</v>
      </c>
      <c r="J1297" s="21" t="n">
        <v>9939466497</v>
      </c>
      <c r="K1297" s="240" t="s">
        <v>3862</v>
      </c>
    </row>
    <row r="1298" customFormat="false" ht="15" hidden="false" customHeight="false" outlineLevel="0" collapsed="false">
      <c r="B1298" s="1" t="s">
        <v>2860</v>
      </c>
      <c r="C1298" s="1" t="s">
        <v>3858</v>
      </c>
      <c r="D1298" s="1" t="s">
        <v>3639</v>
      </c>
      <c r="E1298" s="244"/>
      <c r="F1298" s="55" t="s">
        <v>3878</v>
      </c>
      <c r="G1298" s="21" t="s">
        <v>2865</v>
      </c>
      <c r="H1298" s="21" t="s">
        <v>2866</v>
      </c>
      <c r="I1298" s="21" t="s">
        <v>3861</v>
      </c>
      <c r="J1298" s="21" t="n">
        <v>9939466497</v>
      </c>
      <c r="K1298" s="240" t="s">
        <v>3862</v>
      </c>
    </row>
    <row r="1299" customFormat="false" ht="15" hidden="false" customHeight="false" outlineLevel="0" collapsed="false">
      <c r="B1299" s="1" t="s">
        <v>2860</v>
      </c>
      <c r="C1299" s="1" t="s">
        <v>3858</v>
      </c>
      <c r="D1299" s="1" t="s">
        <v>3639</v>
      </c>
      <c r="E1299" s="244"/>
      <c r="F1299" s="55" t="s">
        <v>3879</v>
      </c>
      <c r="G1299" s="21" t="s">
        <v>2865</v>
      </c>
      <c r="H1299" s="21" t="s">
        <v>2866</v>
      </c>
      <c r="I1299" s="21" t="s">
        <v>3861</v>
      </c>
      <c r="J1299" s="21" t="n">
        <v>9939466497</v>
      </c>
      <c r="K1299" s="240" t="s">
        <v>3862</v>
      </c>
    </row>
    <row r="1300" customFormat="false" ht="15" hidden="false" customHeight="false" outlineLevel="0" collapsed="false">
      <c r="B1300" s="1" t="s">
        <v>2860</v>
      </c>
      <c r="C1300" s="1" t="s">
        <v>3858</v>
      </c>
      <c r="D1300" s="1" t="s">
        <v>3639</v>
      </c>
      <c r="E1300" s="244" t="s">
        <v>3880</v>
      </c>
      <c r="F1300" s="55" t="s">
        <v>3881</v>
      </c>
      <c r="G1300" s="21" t="s">
        <v>2865</v>
      </c>
      <c r="H1300" s="21" t="s">
        <v>2866</v>
      </c>
      <c r="I1300" s="21" t="s">
        <v>3861</v>
      </c>
      <c r="J1300" s="21" t="n">
        <v>9939466497</v>
      </c>
      <c r="K1300" s="240" t="s">
        <v>3862</v>
      </c>
    </row>
    <row r="1301" customFormat="false" ht="15" hidden="false" customHeight="false" outlineLevel="0" collapsed="false">
      <c r="B1301" s="1" t="s">
        <v>2860</v>
      </c>
      <c r="C1301" s="1" t="s">
        <v>3858</v>
      </c>
      <c r="D1301" s="1" t="s">
        <v>3639</v>
      </c>
      <c r="E1301" s="244"/>
      <c r="F1301" s="55" t="s">
        <v>1033</v>
      </c>
      <c r="G1301" s="21" t="s">
        <v>2865</v>
      </c>
      <c r="H1301" s="21" t="s">
        <v>2866</v>
      </c>
      <c r="I1301" s="21" t="s">
        <v>3861</v>
      </c>
      <c r="J1301" s="21" t="n">
        <v>9939466497</v>
      </c>
      <c r="K1301" s="240" t="s">
        <v>3862</v>
      </c>
    </row>
    <row r="1302" customFormat="false" ht="15" hidden="false" customHeight="false" outlineLevel="0" collapsed="false">
      <c r="B1302" s="1" t="s">
        <v>2860</v>
      </c>
      <c r="C1302" s="1" t="s">
        <v>3858</v>
      </c>
      <c r="D1302" s="1" t="s">
        <v>3639</v>
      </c>
      <c r="E1302" s="244"/>
      <c r="F1302" s="55" t="s">
        <v>3882</v>
      </c>
      <c r="G1302" s="21" t="s">
        <v>2865</v>
      </c>
      <c r="H1302" s="21" t="s">
        <v>2866</v>
      </c>
      <c r="I1302" s="21" t="s">
        <v>3861</v>
      </c>
      <c r="J1302" s="21" t="n">
        <v>9939466497</v>
      </c>
      <c r="K1302" s="240" t="s">
        <v>3862</v>
      </c>
    </row>
    <row r="1303" customFormat="false" ht="15" hidden="false" customHeight="false" outlineLevel="0" collapsed="false">
      <c r="B1303" s="1" t="s">
        <v>2860</v>
      </c>
      <c r="C1303" s="1" t="s">
        <v>3858</v>
      </c>
      <c r="D1303" s="1" t="s">
        <v>3639</v>
      </c>
      <c r="E1303" s="244"/>
      <c r="F1303" s="55" t="s">
        <v>3883</v>
      </c>
      <c r="G1303" s="21" t="s">
        <v>2865</v>
      </c>
      <c r="H1303" s="21" t="s">
        <v>2866</v>
      </c>
      <c r="I1303" s="21" t="s">
        <v>3861</v>
      </c>
      <c r="J1303" s="21" t="n">
        <v>9939466497</v>
      </c>
      <c r="K1303" s="240" t="s">
        <v>3862</v>
      </c>
    </row>
    <row r="1304" customFormat="false" ht="15" hidden="false" customHeight="false" outlineLevel="0" collapsed="false">
      <c r="B1304" s="1" t="s">
        <v>2860</v>
      </c>
      <c r="C1304" s="1" t="s">
        <v>3858</v>
      </c>
      <c r="D1304" s="1" t="s">
        <v>3639</v>
      </c>
      <c r="E1304" s="244"/>
      <c r="F1304" s="55" t="s">
        <v>3884</v>
      </c>
      <c r="G1304" s="21" t="s">
        <v>2865</v>
      </c>
      <c r="H1304" s="21" t="s">
        <v>2866</v>
      </c>
      <c r="I1304" s="21" t="s">
        <v>3861</v>
      </c>
      <c r="J1304" s="21" t="n">
        <v>9939466497</v>
      </c>
      <c r="K1304" s="240" t="s">
        <v>3862</v>
      </c>
    </row>
    <row r="1305" customFormat="false" ht="15" hidden="false" customHeight="false" outlineLevel="0" collapsed="false">
      <c r="B1305" s="1" t="s">
        <v>2860</v>
      </c>
      <c r="C1305" s="1" t="s">
        <v>3858</v>
      </c>
      <c r="D1305" s="1" t="s">
        <v>3639</v>
      </c>
      <c r="E1305" s="244"/>
      <c r="F1305" s="55" t="s">
        <v>3885</v>
      </c>
      <c r="G1305" s="21" t="s">
        <v>2865</v>
      </c>
      <c r="H1305" s="21" t="s">
        <v>2866</v>
      </c>
      <c r="I1305" s="21" t="s">
        <v>3861</v>
      </c>
      <c r="J1305" s="21" t="n">
        <v>9939466497</v>
      </c>
      <c r="K1305" s="240" t="s">
        <v>3862</v>
      </c>
    </row>
    <row r="1306" customFormat="false" ht="15" hidden="false" customHeight="false" outlineLevel="0" collapsed="false">
      <c r="B1306" s="1" t="s">
        <v>2860</v>
      </c>
      <c r="C1306" s="1" t="s">
        <v>3858</v>
      </c>
      <c r="D1306" s="1" t="s">
        <v>3639</v>
      </c>
      <c r="E1306" s="244"/>
      <c r="F1306" s="55" t="s">
        <v>3886</v>
      </c>
      <c r="G1306" s="21" t="s">
        <v>2865</v>
      </c>
      <c r="H1306" s="21" t="s">
        <v>2866</v>
      </c>
      <c r="I1306" s="21" t="s">
        <v>3861</v>
      </c>
      <c r="J1306" s="21" t="n">
        <v>9939466497</v>
      </c>
      <c r="K1306" s="240" t="s">
        <v>3862</v>
      </c>
    </row>
    <row r="1307" customFormat="false" ht="15" hidden="false" customHeight="false" outlineLevel="0" collapsed="false">
      <c r="B1307" s="1" t="s">
        <v>2860</v>
      </c>
      <c r="C1307" s="1" t="s">
        <v>3858</v>
      </c>
      <c r="D1307" s="1" t="s">
        <v>3639</v>
      </c>
      <c r="E1307" s="244"/>
      <c r="F1307" s="55" t="s">
        <v>3886</v>
      </c>
      <c r="G1307" s="21" t="s">
        <v>2865</v>
      </c>
      <c r="H1307" s="21" t="s">
        <v>2866</v>
      </c>
      <c r="I1307" s="21" t="s">
        <v>3861</v>
      </c>
      <c r="J1307" s="21" t="n">
        <v>9939466497</v>
      </c>
      <c r="K1307" s="240" t="s">
        <v>3862</v>
      </c>
    </row>
    <row r="1308" customFormat="false" ht="15" hidden="false" customHeight="false" outlineLevel="0" collapsed="false">
      <c r="B1308" s="1" t="s">
        <v>2860</v>
      </c>
      <c r="C1308" s="1" t="s">
        <v>3858</v>
      </c>
      <c r="D1308" s="1" t="s">
        <v>3639</v>
      </c>
      <c r="E1308" s="244"/>
      <c r="F1308" s="55" t="s">
        <v>3887</v>
      </c>
      <c r="G1308" s="21" t="s">
        <v>2865</v>
      </c>
      <c r="H1308" s="21" t="s">
        <v>2866</v>
      </c>
      <c r="I1308" s="21" t="s">
        <v>3861</v>
      </c>
      <c r="J1308" s="21" t="n">
        <v>9939466497</v>
      </c>
      <c r="K1308" s="240" t="s">
        <v>3862</v>
      </c>
    </row>
    <row r="1309" customFormat="false" ht="15" hidden="false" customHeight="false" outlineLevel="0" collapsed="false">
      <c r="B1309" s="1" t="s">
        <v>2860</v>
      </c>
      <c r="C1309" s="1" t="s">
        <v>3858</v>
      </c>
      <c r="D1309" s="1" t="s">
        <v>3639</v>
      </c>
      <c r="E1309" s="244"/>
      <c r="F1309" s="55" t="s">
        <v>3888</v>
      </c>
      <c r="G1309" s="21" t="s">
        <v>2865</v>
      </c>
      <c r="H1309" s="21" t="s">
        <v>2866</v>
      </c>
      <c r="I1309" s="21" t="s">
        <v>3861</v>
      </c>
      <c r="J1309" s="21" t="n">
        <v>9939466497</v>
      </c>
      <c r="K1309" s="240" t="s">
        <v>3862</v>
      </c>
    </row>
    <row r="1310" customFormat="false" ht="15" hidden="false" customHeight="false" outlineLevel="0" collapsed="false">
      <c r="B1310" s="1" t="s">
        <v>2860</v>
      </c>
      <c r="C1310" s="1" t="s">
        <v>3858</v>
      </c>
      <c r="D1310" s="1" t="s">
        <v>3639</v>
      </c>
      <c r="E1310" s="244"/>
      <c r="F1310" s="55" t="s">
        <v>3889</v>
      </c>
      <c r="G1310" s="21" t="s">
        <v>2865</v>
      </c>
      <c r="H1310" s="21" t="s">
        <v>2866</v>
      </c>
      <c r="I1310" s="21" t="s">
        <v>3861</v>
      </c>
      <c r="J1310" s="21" t="n">
        <v>9939466497</v>
      </c>
      <c r="K1310" s="240" t="s">
        <v>3862</v>
      </c>
    </row>
    <row r="1311" customFormat="false" ht="15" hidden="false" customHeight="false" outlineLevel="0" collapsed="false">
      <c r="B1311" s="1" t="s">
        <v>2860</v>
      </c>
      <c r="C1311" s="1" t="s">
        <v>3858</v>
      </c>
      <c r="D1311" s="1" t="s">
        <v>3639</v>
      </c>
      <c r="E1311" s="244"/>
      <c r="F1311" s="55" t="s">
        <v>3890</v>
      </c>
      <c r="G1311" s="21" t="s">
        <v>2865</v>
      </c>
      <c r="H1311" s="21" t="s">
        <v>2866</v>
      </c>
      <c r="I1311" s="21" t="s">
        <v>3861</v>
      </c>
      <c r="J1311" s="21" t="n">
        <v>9939466497</v>
      </c>
      <c r="K1311" s="240" t="s">
        <v>3862</v>
      </c>
    </row>
    <row r="1312" customFormat="false" ht="15" hidden="false" customHeight="false" outlineLevel="0" collapsed="false">
      <c r="B1312" s="1" t="s">
        <v>2860</v>
      </c>
      <c r="C1312" s="1" t="s">
        <v>3858</v>
      </c>
      <c r="D1312" s="1" t="s">
        <v>3639</v>
      </c>
      <c r="E1312" s="244"/>
      <c r="F1312" s="55" t="s">
        <v>3891</v>
      </c>
      <c r="G1312" s="21" t="s">
        <v>2865</v>
      </c>
      <c r="H1312" s="21" t="s">
        <v>2866</v>
      </c>
      <c r="I1312" s="21" t="s">
        <v>3861</v>
      </c>
      <c r="J1312" s="21" t="n">
        <v>9939466497</v>
      </c>
      <c r="K1312" s="240" t="s">
        <v>3862</v>
      </c>
    </row>
    <row r="1313" customFormat="false" ht="15" hidden="false" customHeight="false" outlineLevel="0" collapsed="false">
      <c r="B1313" s="1" t="s">
        <v>2860</v>
      </c>
      <c r="C1313" s="1" t="s">
        <v>3858</v>
      </c>
      <c r="D1313" s="1" t="s">
        <v>3639</v>
      </c>
      <c r="E1313" s="244"/>
      <c r="F1313" s="55" t="s">
        <v>3892</v>
      </c>
      <c r="G1313" s="21" t="s">
        <v>2865</v>
      </c>
      <c r="H1313" s="21" t="s">
        <v>2866</v>
      </c>
      <c r="I1313" s="21" t="s">
        <v>3861</v>
      </c>
      <c r="J1313" s="21" t="n">
        <v>9939466497</v>
      </c>
      <c r="K1313" s="240" t="s">
        <v>3862</v>
      </c>
    </row>
    <row r="1314" customFormat="false" ht="15" hidden="false" customHeight="false" outlineLevel="0" collapsed="false">
      <c r="B1314" s="1" t="s">
        <v>2860</v>
      </c>
      <c r="C1314" s="1" t="s">
        <v>3858</v>
      </c>
      <c r="D1314" s="1" t="s">
        <v>3639</v>
      </c>
      <c r="E1314" s="244"/>
      <c r="F1314" s="55" t="s">
        <v>3893</v>
      </c>
      <c r="G1314" s="21" t="s">
        <v>2865</v>
      </c>
      <c r="H1314" s="21" t="s">
        <v>2866</v>
      </c>
      <c r="I1314" s="21" t="s">
        <v>3861</v>
      </c>
      <c r="J1314" s="21" t="n">
        <v>9939466497</v>
      </c>
      <c r="K1314" s="240" t="s">
        <v>3862</v>
      </c>
    </row>
    <row r="1315" customFormat="false" ht="15" hidden="false" customHeight="false" outlineLevel="0" collapsed="false">
      <c r="B1315" s="1" t="s">
        <v>2860</v>
      </c>
      <c r="C1315" s="1" t="s">
        <v>3858</v>
      </c>
      <c r="D1315" s="1" t="s">
        <v>3639</v>
      </c>
      <c r="E1315" s="244" t="s">
        <v>3894</v>
      </c>
      <c r="F1315" s="55" t="s">
        <v>3895</v>
      </c>
      <c r="G1315" s="21" t="s">
        <v>2865</v>
      </c>
      <c r="H1315" s="21" t="s">
        <v>2866</v>
      </c>
      <c r="I1315" s="21" t="s">
        <v>3861</v>
      </c>
      <c r="J1315" s="21" t="n">
        <v>9939466497</v>
      </c>
      <c r="K1315" s="240" t="s">
        <v>3862</v>
      </c>
    </row>
    <row r="1316" customFormat="false" ht="15" hidden="false" customHeight="false" outlineLevel="0" collapsed="false">
      <c r="B1316" s="1" t="s">
        <v>2860</v>
      </c>
      <c r="C1316" s="1" t="s">
        <v>3858</v>
      </c>
      <c r="D1316" s="1" t="s">
        <v>3639</v>
      </c>
      <c r="E1316" s="244"/>
      <c r="F1316" s="55" t="s">
        <v>3896</v>
      </c>
      <c r="G1316" s="21" t="s">
        <v>2865</v>
      </c>
      <c r="H1316" s="21" t="s">
        <v>2866</v>
      </c>
      <c r="I1316" s="21" t="s">
        <v>3861</v>
      </c>
      <c r="J1316" s="21" t="n">
        <v>9939466497</v>
      </c>
      <c r="K1316" s="240" t="s">
        <v>3862</v>
      </c>
    </row>
    <row r="1317" customFormat="false" ht="15" hidden="false" customHeight="false" outlineLevel="0" collapsed="false">
      <c r="B1317" s="1" t="s">
        <v>2860</v>
      </c>
      <c r="C1317" s="1" t="s">
        <v>3858</v>
      </c>
      <c r="D1317" s="1" t="s">
        <v>3639</v>
      </c>
      <c r="E1317" s="244"/>
      <c r="F1317" s="55" t="s">
        <v>3897</v>
      </c>
      <c r="G1317" s="21" t="s">
        <v>2865</v>
      </c>
      <c r="H1317" s="21" t="s">
        <v>2866</v>
      </c>
      <c r="I1317" s="21" t="s">
        <v>3861</v>
      </c>
      <c r="J1317" s="21" t="n">
        <v>9939466497</v>
      </c>
      <c r="K1317" s="240" t="s">
        <v>3862</v>
      </c>
    </row>
    <row r="1318" customFormat="false" ht="15" hidden="false" customHeight="false" outlineLevel="0" collapsed="false">
      <c r="B1318" s="1" t="s">
        <v>2860</v>
      </c>
      <c r="C1318" s="1" t="s">
        <v>3858</v>
      </c>
      <c r="D1318" s="1" t="s">
        <v>3639</v>
      </c>
      <c r="E1318" s="244"/>
      <c r="F1318" s="55" t="s">
        <v>3898</v>
      </c>
      <c r="G1318" s="21" t="s">
        <v>2865</v>
      </c>
      <c r="H1318" s="21" t="s">
        <v>2866</v>
      </c>
      <c r="I1318" s="21" t="s">
        <v>3861</v>
      </c>
      <c r="J1318" s="21" t="n">
        <v>9939466497</v>
      </c>
      <c r="K1318" s="240" t="s">
        <v>3862</v>
      </c>
    </row>
    <row r="1319" customFormat="false" ht="15" hidden="false" customHeight="false" outlineLevel="0" collapsed="false">
      <c r="B1319" s="1" t="s">
        <v>2860</v>
      </c>
      <c r="C1319" s="1" t="s">
        <v>3858</v>
      </c>
      <c r="D1319" s="1" t="s">
        <v>3639</v>
      </c>
      <c r="E1319" s="244"/>
      <c r="F1319" s="55" t="s">
        <v>3899</v>
      </c>
      <c r="G1319" s="21" t="s">
        <v>2865</v>
      </c>
      <c r="H1319" s="21" t="s">
        <v>2866</v>
      </c>
      <c r="I1319" s="21" t="s">
        <v>3861</v>
      </c>
      <c r="J1319" s="21" t="n">
        <v>9939466497</v>
      </c>
      <c r="K1319" s="240" t="s">
        <v>3862</v>
      </c>
    </row>
    <row r="1320" customFormat="false" ht="15" hidden="false" customHeight="false" outlineLevel="0" collapsed="false">
      <c r="B1320" s="1" t="s">
        <v>2860</v>
      </c>
      <c r="C1320" s="1" t="s">
        <v>3858</v>
      </c>
      <c r="D1320" s="1" t="s">
        <v>3639</v>
      </c>
      <c r="E1320" s="244"/>
      <c r="F1320" s="55" t="s">
        <v>3900</v>
      </c>
      <c r="G1320" s="21" t="s">
        <v>2865</v>
      </c>
      <c r="H1320" s="21" t="s">
        <v>2866</v>
      </c>
      <c r="I1320" s="21" t="s">
        <v>3861</v>
      </c>
      <c r="J1320" s="21" t="n">
        <v>9939466497</v>
      </c>
      <c r="K1320" s="240" t="s">
        <v>3862</v>
      </c>
    </row>
    <row r="1321" customFormat="false" ht="15" hidden="false" customHeight="false" outlineLevel="0" collapsed="false">
      <c r="B1321" s="1" t="s">
        <v>2860</v>
      </c>
      <c r="C1321" s="1" t="s">
        <v>3858</v>
      </c>
      <c r="D1321" s="1" t="s">
        <v>3639</v>
      </c>
      <c r="E1321" s="244"/>
      <c r="F1321" s="55" t="s">
        <v>3901</v>
      </c>
      <c r="G1321" s="21" t="s">
        <v>2865</v>
      </c>
      <c r="H1321" s="21" t="s">
        <v>2866</v>
      </c>
      <c r="I1321" s="21" t="s">
        <v>3861</v>
      </c>
      <c r="J1321" s="21" t="n">
        <v>9939466497</v>
      </c>
      <c r="K1321" s="240" t="s">
        <v>3862</v>
      </c>
    </row>
    <row r="1322" customFormat="false" ht="15" hidden="false" customHeight="false" outlineLevel="0" collapsed="false">
      <c r="B1322" s="1" t="s">
        <v>2860</v>
      </c>
      <c r="C1322" s="1" t="s">
        <v>3858</v>
      </c>
      <c r="D1322" s="1" t="s">
        <v>3639</v>
      </c>
      <c r="E1322" s="244"/>
      <c r="F1322" s="55" t="s">
        <v>3902</v>
      </c>
      <c r="G1322" s="21" t="s">
        <v>2865</v>
      </c>
      <c r="H1322" s="21" t="s">
        <v>2866</v>
      </c>
      <c r="I1322" s="21" t="s">
        <v>3861</v>
      </c>
      <c r="J1322" s="21" t="n">
        <v>9939466497</v>
      </c>
      <c r="K1322" s="240" t="s">
        <v>3862</v>
      </c>
    </row>
    <row r="1323" customFormat="false" ht="15" hidden="false" customHeight="false" outlineLevel="0" collapsed="false">
      <c r="B1323" s="1" t="s">
        <v>2860</v>
      </c>
      <c r="C1323" s="1" t="s">
        <v>3858</v>
      </c>
      <c r="D1323" s="1" t="s">
        <v>3639</v>
      </c>
      <c r="E1323" s="244"/>
      <c r="F1323" s="55" t="s">
        <v>3903</v>
      </c>
      <c r="G1323" s="21" t="s">
        <v>2865</v>
      </c>
      <c r="H1323" s="21" t="s">
        <v>2866</v>
      </c>
      <c r="I1323" s="21" t="s">
        <v>3861</v>
      </c>
      <c r="J1323" s="21" t="n">
        <v>9939466497</v>
      </c>
      <c r="K1323" s="240" t="s">
        <v>3862</v>
      </c>
    </row>
    <row r="1324" customFormat="false" ht="15" hidden="false" customHeight="false" outlineLevel="0" collapsed="false">
      <c r="B1324" s="1" t="s">
        <v>2860</v>
      </c>
      <c r="C1324" s="1" t="s">
        <v>3858</v>
      </c>
      <c r="D1324" s="1" t="s">
        <v>3639</v>
      </c>
      <c r="E1324" s="244"/>
      <c r="F1324" s="55" t="s">
        <v>3904</v>
      </c>
      <c r="G1324" s="21" t="s">
        <v>2865</v>
      </c>
      <c r="H1324" s="21" t="s">
        <v>2866</v>
      </c>
      <c r="I1324" s="21" t="s">
        <v>3861</v>
      </c>
      <c r="J1324" s="21" t="n">
        <v>9939466497</v>
      </c>
      <c r="K1324" s="240" t="s">
        <v>3862</v>
      </c>
    </row>
    <row r="1325" customFormat="false" ht="15" hidden="false" customHeight="false" outlineLevel="0" collapsed="false">
      <c r="B1325" s="1" t="s">
        <v>2860</v>
      </c>
      <c r="C1325" s="1" t="s">
        <v>3858</v>
      </c>
      <c r="D1325" s="1" t="s">
        <v>3639</v>
      </c>
      <c r="E1325" s="244"/>
      <c r="F1325" s="55" t="s">
        <v>3905</v>
      </c>
      <c r="G1325" s="21" t="s">
        <v>2865</v>
      </c>
      <c r="H1325" s="21" t="s">
        <v>2866</v>
      </c>
      <c r="I1325" s="21" t="s">
        <v>3861</v>
      </c>
      <c r="J1325" s="21" t="n">
        <v>9939466497</v>
      </c>
      <c r="K1325" s="240" t="s">
        <v>3862</v>
      </c>
    </row>
    <row r="1326" customFormat="false" ht="15" hidden="false" customHeight="false" outlineLevel="0" collapsed="false">
      <c r="B1326" s="1" t="s">
        <v>2860</v>
      </c>
      <c r="C1326" s="1" t="s">
        <v>3858</v>
      </c>
      <c r="D1326" s="1" t="s">
        <v>3639</v>
      </c>
      <c r="E1326" s="244"/>
      <c r="F1326" s="55" t="s">
        <v>304</v>
      </c>
      <c r="G1326" s="21" t="s">
        <v>2865</v>
      </c>
      <c r="H1326" s="21" t="s">
        <v>2866</v>
      </c>
      <c r="I1326" s="21" t="s">
        <v>3861</v>
      </c>
      <c r="J1326" s="21" t="n">
        <v>9939466497</v>
      </c>
      <c r="K1326" s="240" t="s">
        <v>3862</v>
      </c>
    </row>
    <row r="1327" customFormat="false" ht="15" hidden="false" customHeight="false" outlineLevel="0" collapsed="false">
      <c r="B1327" s="1" t="s">
        <v>2860</v>
      </c>
      <c r="C1327" s="1" t="s">
        <v>3858</v>
      </c>
      <c r="D1327" s="1" t="s">
        <v>3639</v>
      </c>
      <c r="E1327" s="244"/>
      <c r="F1327" s="55" t="s">
        <v>3892</v>
      </c>
      <c r="G1327" s="21" t="s">
        <v>2865</v>
      </c>
      <c r="H1327" s="21" t="s">
        <v>2866</v>
      </c>
      <c r="I1327" s="21" t="s">
        <v>3861</v>
      </c>
      <c r="J1327" s="21" t="n">
        <v>9939466497</v>
      </c>
      <c r="K1327" s="240" t="s">
        <v>3862</v>
      </c>
    </row>
    <row r="1328" customFormat="false" ht="15" hidden="false" customHeight="false" outlineLevel="0" collapsed="false">
      <c r="B1328" s="1" t="s">
        <v>2860</v>
      </c>
      <c r="C1328" s="1" t="s">
        <v>3858</v>
      </c>
      <c r="D1328" s="1" t="s">
        <v>3639</v>
      </c>
      <c r="E1328" s="244" t="s">
        <v>1255</v>
      </c>
      <c r="F1328" s="55" t="s">
        <v>1255</v>
      </c>
      <c r="G1328" s="21" t="s">
        <v>2865</v>
      </c>
      <c r="H1328" s="21" t="s">
        <v>2866</v>
      </c>
      <c r="I1328" s="21" t="s">
        <v>2884</v>
      </c>
      <c r="J1328" s="21"/>
      <c r="K1328" s="21"/>
    </row>
    <row r="1329" customFormat="false" ht="15" hidden="false" customHeight="false" outlineLevel="0" collapsed="false">
      <c r="B1329" s="1" t="s">
        <v>2860</v>
      </c>
      <c r="C1329" s="1" t="s">
        <v>3858</v>
      </c>
      <c r="D1329" s="1" t="s">
        <v>3639</v>
      </c>
      <c r="E1329" s="244"/>
      <c r="F1329" s="55" t="s">
        <v>3906</v>
      </c>
      <c r="G1329" s="21" t="s">
        <v>2865</v>
      </c>
      <c r="H1329" s="21" t="s">
        <v>2866</v>
      </c>
      <c r="I1329" s="21" t="s">
        <v>2884</v>
      </c>
      <c r="J1329" s="21"/>
      <c r="K1329" s="21"/>
    </row>
    <row r="1330" customFormat="false" ht="15" hidden="false" customHeight="false" outlineLevel="0" collapsed="false">
      <c r="B1330" s="1" t="s">
        <v>2860</v>
      </c>
      <c r="C1330" s="1" t="s">
        <v>3858</v>
      </c>
      <c r="D1330" s="1" t="s">
        <v>3639</v>
      </c>
      <c r="E1330" s="244"/>
      <c r="F1330" s="55" t="s">
        <v>3907</v>
      </c>
      <c r="G1330" s="21" t="s">
        <v>2865</v>
      </c>
      <c r="H1330" s="21" t="s">
        <v>2866</v>
      </c>
      <c r="I1330" s="21" t="s">
        <v>2884</v>
      </c>
      <c r="J1330" s="21"/>
      <c r="K1330" s="21"/>
    </row>
    <row r="1331" customFormat="false" ht="15" hidden="false" customHeight="false" outlineLevel="0" collapsed="false">
      <c r="B1331" s="1" t="s">
        <v>2860</v>
      </c>
      <c r="C1331" s="1" t="s">
        <v>3858</v>
      </c>
      <c r="D1331" s="1" t="s">
        <v>3639</v>
      </c>
      <c r="E1331" s="244"/>
      <c r="F1331" s="55" t="s">
        <v>3908</v>
      </c>
      <c r="G1331" s="21" t="s">
        <v>2865</v>
      </c>
      <c r="H1331" s="21" t="s">
        <v>2866</v>
      </c>
      <c r="I1331" s="21" t="s">
        <v>2884</v>
      </c>
      <c r="J1331" s="21"/>
      <c r="K1331" s="21"/>
    </row>
    <row r="1332" customFormat="false" ht="15" hidden="false" customHeight="false" outlineLevel="0" collapsed="false">
      <c r="B1332" s="1" t="s">
        <v>2860</v>
      </c>
      <c r="C1332" s="1" t="s">
        <v>3858</v>
      </c>
      <c r="D1332" s="1" t="s">
        <v>3639</v>
      </c>
      <c r="E1332" s="244"/>
      <c r="F1332" s="55" t="s">
        <v>3909</v>
      </c>
      <c r="G1332" s="21" t="s">
        <v>2865</v>
      </c>
      <c r="H1332" s="21" t="s">
        <v>2866</v>
      </c>
      <c r="I1332" s="21" t="s">
        <v>2884</v>
      </c>
      <c r="J1332" s="21"/>
      <c r="K1332" s="21"/>
    </row>
    <row r="1333" customFormat="false" ht="15" hidden="false" customHeight="false" outlineLevel="0" collapsed="false">
      <c r="B1333" s="1" t="s">
        <v>2860</v>
      </c>
      <c r="C1333" s="1" t="s">
        <v>3858</v>
      </c>
      <c r="D1333" s="1" t="s">
        <v>3639</v>
      </c>
      <c r="E1333" s="244"/>
      <c r="F1333" s="55" t="s">
        <v>3910</v>
      </c>
      <c r="G1333" s="21" t="s">
        <v>2865</v>
      </c>
      <c r="H1333" s="21" t="s">
        <v>2866</v>
      </c>
      <c r="I1333" s="21" t="s">
        <v>2884</v>
      </c>
      <c r="J1333" s="21"/>
      <c r="K1333" s="21"/>
    </row>
    <row r="1334" customFormat="false" ht="15" hidden="false" customHeight="false" outlineLevel="0" collapsed="false">
      <c r="B1334" s="1" t="s">
        <v>2860</v>
      </c>
      <c r="C1334" s="1" t="s">
        <v>3858</v>
      </c>
      <c r="D1334" s="1" t="s">
        <v>3639</v>
      </c>
      <c r="E1334" s="244"/>
      <c r="F1334" s="55" t="s">
        <v>3911</v>
      </c>
      <c r="G1334" s="21" t="s">
        <v>2865</v>
      </c>
      <c r="H1334" s="21" t="s">
        <v>2866</v>
      </c>
      <c r="I1334" s="21" t="s">
        <v>2884</v>
      </c>
      <c r="J1334" s="21"/>
      <c r="K1334" s="21"/>
    </row>
    <row r="1335" customFormat="false" ht="15" hidden="false" customHeight="false" outlineLevel="0" collapsed="false">
      <c r="B1335" s="1" t="s">
        <v>2860</v>
      </c>
      <c r="C1335" s="1" t="s">
        <v>3858</v>
      </c>
      <c r="D1335" s="1" t="s">
        <v>3639</v>
      </c>
      <c r="E1335" s="244"/>
      <c r="F1335" s="55" t="s">
        <v>3912</v>
      </c>
      <c r="G1335" s="21" t="s">
        <v>2865</v>
      </c>
      <c r="H1335" s="21" t="s">
        <v>2866</v>
      </c>
      <c r="I1335" s="21" t="s">
        <v>2884</v>
      </c>
      <c r="J1335" s="21"/>
      <c r="K1335" s="21"/>
    </row>
    <row r="1336" customFormat="false" ht="15" hidden="false" customHeight="false" outlineLevel="0" collapsed="false">
      <c r="B1336" s="1" t="s">
        <v>2860</v>
      </c>
      <c r="C1336" s="1" t="s">
        <v>3858</v>
      </c>
      <c r="D1336" s="1" t="s">
        <v>3639</v>
      </c>
      <c r="E1336" s="244" t="s">
        <v>3913</v>
      </c>
      <c r="F1336" s="55" t="s">
        <v>3914</v>
      </c>
      <c r="G1336" s="21" t="s">
        <v>2865</v>
      </c>
      <c r="H1336" s="21" t="s">
        <v>2866</v>
      </c>
      <c r="I1336" s="21" t="s">
        <v>2884</v>
      </c>
      <c r="J1336" s="21"/>
      <c r="K1336" s="21"/>
    </row>
    <row r="1337" customFormat="false" ht="15" hidden="false" customHeight="false" outlineLevel="0" collapsed="false">
      <c r="B1337" s="1" t="s">
        <v>2860</v>
      </c>
      <c r="C1337" s="1" t="s">
        <v>3858</v>
      </c>
      <c r="D1337" s="1" t="s">
        <v>3639</v>
      </c>
      <c r="E1337" s="244"/>
      <c r="F1337" s="55" t="s">
        <v>1919</v>
      </c>
      <c r="G1337" s="21" t="s">
        <v>2865</v>
      </c>
      <c r="H1337" s="21" t="s">
        <v>2866</v>
      </c>
      <c r="I1337" s="21" t="s">
        <v>2884</v>
      </c>
      <c r="J1337" s="21"/>
      <c r="K1337" s="21"/>
    </row>
    <row r="1338" customFormat="false" ht="15" hidden="false" customHeight="false" outlineLevel="0" collapsed="false">
      <c r="B1338" s="1" t="s">
        <v>2860</v>
      </c>
      <c r="C1338" s="1" t="s">
        <v>3858</v>
      </c>
      <c r="D1338" s="1" t="s">
        <v>3639</v>
      </c>
      <c r="E1338" s="244"/>
      <c r="F1338" s="55" t="s">
        <v>3915</v>
      </c>
      <c r="G1338" s="21" t="s">
        <v>2865</v>
      </c>
      <c r="H1338" s="21" t="s">
        <v>2866</v>
      </c>
      <c r="I1338" s="21" t="s">
        <v>2884</v>
      </c>
      <c r="J1338" s="21"/>
      <c r="K1338" s="21"/>
    </row>
    <row r="1339" customFormat="false" ht="15" hidden="false" customHeight="false" outlineLevel="0" collapsed="false">
      <c r="B1339" s="1" t="s">
        <v>2860</v>
      </c>
      <c r="C1339" s="1" t="s">
        <v>3858</v>
      </c>
      <c r="D1339" s="1" t="s">
        <v>3639</v>
      </c>
      <c r="E1339" s="244"/>
      <c r="F1339" s="55" t="s">
        <v>3916</v>
      </c>
      <c r="G1339" s="21" t="s">
        <v>2865</v>
      </c>
      <c r="H1339" s="21" t="s">
        <v>2866</v>
      </c>
      <c r="I1339" s="21" t="s">
        <v>2884</v>
      </c>
      <c r="J1339" s="21"/>
      <c r="K1339" s="21"/>
    </row>
    <row r="1340" customFormat="false" ht="15" hidden="false" customHeight="false" outlineLevel="0" collapsed="false">
      <c r="B1340" s="1" t="s">
        <v>2860</v>
      </c>
      <c r="C1340" s="1" t="s">
        <v>3858</v>
      </c>
      <c r="D1340" s="1" t="s">
        <v>3639</v>
      </c>
      <c r="E1340" s="244"/>
      <c r="F1340" s="55" t="s">
        <v>3917</v>
      </c>
      <c r="G1340" s="21" t="s">
        <v>2865</v>
      </c>
      <c r="H1340" s="21" t="s">
        <v>2866</v>
      </c>
      <c r="I1340" s="21" t="s">
        <v>2884</v>
      </c>
      <c r="J1340" s="21"/>
      <c r="K1340" s="21"/>
    </row>
    <row r="1341" customFormat="false" ht="15" hidden="false" customHeight="false" outlineLevel="0" collapsed="false">
      <c r="B1341" s="1" t="s">
        <v>2860</v>
      </c>
      <c r="C1341" s="1" t="s">
        <v>3858</v>
      </c>
      <c r="D1341" s="1" t="s">
        <v>3639</v>
      </c>
      <c r="E1341" s="244"/>
      <c r="F1341" s="55" t="s">
        <v>3918</v>
      </c>
      <c r="G1341" s="21" t="s">
        <v>2865</v>
      </c>
      <c r="H1341" s="21" t="s">
        <v>2866</v>
      </c>
      <c r="I1341" s="21" t="s">
        <v>2884</v>
      </c>
      <c r="J1341" s="21"/>
      <c r="K1341" s="21"/>
    </row>
    <row r="1342" customFormat="false" ht="15" hidden="false" customHeight="false" outlineLevel="0" collapsed="false">
      <c r="B1342" s="1" t="s">
        <v>2860</v>
      </c>
      <c r="C1342" s="1" t="s">
        <v>3858</v>
      </c>
      <c r="D1342" s="1" t="s">
        <v>3639</v>
      </c>
      <c r="E1342" s="244"/>
      <c r="F1342" s="55" t="s">
        <v>3919</v>
      </c>
      <c r="G1342" s="21" t="s">
        <v>2865</v>
      </c>
      <c r="H1342" s="21" t="s">
        <v>2866</v>
      </c>
      <c r="I1342" s="21" t="s">
        <v>2884</v>
      </c>
      <c r="J1342" s="21"/>
      <c r="K1342" s="21"/>
    </row>
    <row r="1343" customFormat="false" ht="15" hidden="false" customHeight="false" outlineLevel="0" collapsed="false">
      <c r="B1343" s="1" t="s">
        <v>2860</v>
      </c>
      <c r="C1343" s="1" t="s">
        <v>3858</v>
      </c>
      <c r="D1343" s="1" t="s">
        <v>3639</v>
      </c>
      <c r="E1343" s="244"/>
      <c r="F1343" s="55" t="s">
        <v>3920</v>
      </c>
      <c r="G1343" s="21" t="s">
        <v>2865</v>
      </c>
      <c r="H1343" s="21" t="s">
        <v>2866</v>
      </c>
      <c r="I1343" s="21" t="s">
        <v>2884</v>
      </c>
      <c r="J1343" s="21"/>
      <c r="K1343" s="21"/>
    </row>
    <row r="1344" customFormat="false" ht="15" hidden="false" customHeight="false" outlineLevel="0" collapsed="false">
      <c r="B1344" s="1" t="s">
        <v>2860</v>
      </c>
      <c r="C1344" s="1" t="s">
        <v>3858</v>
      </c>
      <c r="D1344" s="1" t="s">
        <v>3639</v>
      </c>
      <c r="E1344" s="244"/>
      <c r="F1344" s="55" t="s">
        <v>3921</v>
      </c>
      <c r="G1344" s="21" t="s">
        <v>2865</v>
      </c>
      <c r="H1344" s="21" t="s">
        <v>2866</v>
      </c>
      <c r="I1344" s="21" t="s">
        <v>2884</v>
      </c>
      <c r="J1344" s="21"/>
      <c r="K1344" s="21"/>
    </row>
    <row r="1345" customFormat="false" ht="15" hidden="false" customHeight="false" outlineLevel="0" collapsed="false">
      <c r="B1345" s="1" t="s">
        <v>2860</v>
      </c>
      <c r="C1345" s="1" t="s">
        <v>3858</v>
      </c>
      <c r="D1345" s="1" t="s">
        <v>3639</v>
      </c>
      <c r="E1345" s="244"/>
      <c r="F1345" s="55" t="s">
        <v>3922</v>
      </c>
      <c r="G1345" s="21" t="s">
        <v>2865</v>
      </c>
      <c r="H1345" s="21" t="s">
        <v>2866</v>
      </c>
      <c r="I1345" s="21" t="s">
        <v>2884</v>
      </c>
      <c r="J1345" s="21"/>
      <c r="K1345" s="21"/>
    </row>
    <row r="1346" customFormat="false" ht="15" hidden="false" customHeight="false" outlineLevel="0" collapsed="false">
      <c r="B1346" s="1" t="s">
        <v>2860</v>
      </c>
      <c r="C1346" s="1" t="s">
        <v>3858</v>
      </c>
      <c r="D1346" s="1" t="s">
        <v>3639</v>
      </c>
      <c r="E1346" s="244"/>
      <c r="F1346" s="55" t="s">
        <v>3923</v>
      </c>
      <c r="G1346" s="21" t="s">
        <v>2865</v>
      </c>
      <c r="H1346" s="21" t="s">
        <v>2866</v>
      </c>
      <c r="I1346" s="21" t="s">
        <v>2884</v>
      </c>
      <c r="J1346" s="21"/>
      <c r="K1346" s="21"/>
    </row>
    <row r="1347" customFormat="false" ht="15" hidden="false" customHeight="false" outlineLevel="0" collapsed="false">
      <c r="B1347" s="1" t="s">
        <v>2860</v>
      </c>
      <c r="C1347" s="1" t="s">
        <v>3858</v>
      </c>
      <c r="D1347" s="1" t="s">
        <v>3639</v>
      </c>
      <c r="E1347" s="244" t="s">
        <v>3924</v>
      </c>
      <c r="F1347" s="55" t="s">
        <v>3925</v>
      </c>
      <c r="G1347" s="21" t="s">
        <v>2865</v>
      </c>
      <c r="H1347" s="21" t="s">
        <v>2866</v>
      </c>
      <c r="I1347" s="21" t="s">
        <v>2884</v>
      </c>
      <c r="J1347" s="21"/>
      <c r="K1347" s="21"/>
    </row>
    <row r="1348" customFormat="false" ht="15" hidden="false" customHeight="false" outlineLevel="0" collapsed="false">
      <c r="B1348" s="1" t="s">
        <v>2860</v>
      </c>
      <c r="C1348" s="1" t="s">
        <v>3858</v>
      </c>
      <c r="D1348" s="1" t="s">
        <v>3639</v>
      </c>
      <c r="E1348" s="244"/>
      <c r="F1348" s="55" t="s">
        <v>3924</v>
      </c>
      <c r="G1348" s="21" t="s">
        <v>2865</v>
      </c>
      <c r="H1348" s="21" t="s">
        <v>2866</v>
      </c>
      <c r="I1348" s="21" t="s">
        <v>2884</v>
      </c>
      <c r="J1348" s="21"/>
      <c r="K1348" s="21"/>
    </row>
    <row r="1349" customFormat="false" ht="15" hidden="false" customHeight="false" outlineLevel="0" collapsed="false">
      <c r="B1349" s="1" t="s">
        <v>2860</v>
      </c>
      <c r="C1349" s="1" t="s">
        <v>3858</v>
      </c>
      <c r="D1349" s="1" t="s">
        <v>3639</v>
      </c>
      <c r="E1349" s="244"/>
      <c r="F1349" s="55" t="s">
        <v>3926</v>
      </c>
      <c r="G1349" s="21" t="s">
        <v>2865</v>
      </c>
      <c r="H1349" s="21" t="s">
        <v>2866</v>
      </c>
      <c r="I1349" s="21" t="s">
        <v>2884</v>
      </c>
      <c r="J1349" s="21"/>
      <c r="K1349" s="21"/>
    </row>
    <row r="1350" customFormat="false" ht="15" hidden="false" customHeight="false" outlineLevel="0" collapsed="false">
      <c r="B1350" s="1" t="s">
        <v>2860</v>
      </c>
      <c r="C1350" s="1" t="s">
        <v>3858</v>
      </c>
      <c r="D1350" s="1" t="s">
        <v>3639</v>
      </c>
      <c r="E1350" s="244"/>
      <c r="F1350" s="55" t="s">
        <v>3927</v>
      </c>
      <c r="G1350" s="21" t="s">
        <v>2865</v>
      </c>
      <c r="H1350" s="21" t="s">
        <v>2866</v>
      </c>
      <c r="I1350" s="21" t="s">
        <v>2884</v>
      </c>
      <c r="J1350" s="21"/>
      <c r="K1350" s="21"/>
    </row>
    <row r="1351" customFormat="false" ht="15" hidden="false" customHeight="false" outlineLevel="0" collapsed="false">
      <c r="B1351" s="1" t="s">
        <v>2860</v>
      </c>
      <c r="C1351" s="1" t="s">
        <v>3858</v>
      </c>
      <c r="D1351" s="1" t="s">
        <v>3639</v>
      </c>
      <c r="E1351" s="244"/>
      <c r="F1351" s="55" t="s">
        <v>3928</v>
      </c>
      <c r="G1351" s="21" t="s">
        <v>2865</v>
      </c>
      <c r="H1351" s="21" t="s">
        <v>2866</v>
      </c>
      <c r="I1351" s="21" t="s">
        <v>2884</v>
      </c>
      <c r="J1351" s="21"/>
      <c r="K1351" s="21"/>
    </row>
    <row r="1352" customFormat="false" ht="15" hidden="false" customHeight="false" outlineLevel="0" collapsed="false">
      <c r="B1352" s="1" t="s">
        <v>2860</v>
      </c>
      <c r="C1352" s="1" t="s">
        <v>3858</v>
      </c>
      <c r="D1352" s="1" t="s">
        <v>3639</v>
      </c>
      <c r="E1352" s="244"/>
      <c r="F1352" s="55" t="s">
        <v>3929</v>
      </c>
      <c r="G1352" s="21" t="s">
        <v>2865</v>
      </c>
      <c r="H1352" s="21" t="s">
        <v>2866</v>
      </c>
      <c r="I1352" s="21" t="s">
        <v>2884</v>
      </c>
      <c r="J1352" s="21"/>
      <c r="K1352" s="21"/>
    </row>
    <row r="1353" customFormat="false" ht="15" hidden="false" customHeight="false" outlineLevel="0" collapsed="false">
      <c r="B1353" s="1" t="s">
        <v>2860</v>
      </c>
      <c r="C1353" s="1" t="s">
        <v>3858</v>
      </c>
      <c r="D1353" s="1" t="s">
        <v>3639</v>
      </c>
      <c r="E1353" s="244"/>
      <c r="F1353" s="55" t="s">
        <v>3930</v>
      </c>
      <c r="G1353" s="21" t="s">
        <v>2865</v>
      </c>
      <c r="H1353" s="21" t="s">
        <v>2866</v>
      </c>
      <c r="I1353" s="21" t="s">
        <v>2884</v>
      </c>
      <c r="J1353" s="21"/>
      <c r="K1353" s="21"/>
    </row>
    <row r="1354" customFormat="false" ht="15" hidden="false" customHeight="false" outlineLevel="0" collapsed="false">
      <c r="B1354" s="1" t="s">
        <v>2860</v>
      </c>
      <c r="C1354" s="1" t="s">
        <v>3858</v>
      </c>
      <c r="D1354" s="1" t="s">
        <v>3639</v>
      </c>
      <c r="E1354" s="244"/>
      <c r="F1354" s="55" t="s">
        <v>3165</v>
      </c>
      <c r="G1354" s="21" t="s">
        <v>2865</v>
      </c>
      <c r="H1354" s="21" t="s">
        <v>2866</v>
      </c>
      <c r="I1354" s="21" t="s">
        <v>2884</v>
      </c>
      <c r="J1354" s="21"/>
      <c r="K1354" s="21"/>
    </row>
    <row r="1355" customFormat="false" ht="15" hidden="false" customHeight="false" outlineLevel="0" collapsed="false">
      <c r="B1355" s="1" t="s">
        <v>2860</v>
      </c>
      <c r="C1355" s="1" t="s">
        <v>3858</v>
      </c>
      <c r="D1355" s="1" t="s">
        <v>3639</v>
      </c>
      <c r="E1355" s="244"/>
      <c r="F1355" s="55" t="s">
        <v>3931</v>
      </c>
      <c r="G1355" s="21" t="s">
        <v>2865</v>
      </c>
      <c r="H1355" s="21" t="s">
        <v>2866</v>
      </c>
      <c r="I1355" s="21" t="s">
        <v>2884</v>
      </c>
      <c r="J1355" s="21"/>
      <c r="K1355" s="21"/>
    </row>
    <row r="1356" customFormat="false" ht="15" hidden="false" customHeight="false" outlineLevel="0" collapsed="false">
      <c r="B1356" s="1" t="s">
        <v>2860</v>
      </c>
      <c r="C1356" s="1" t="s">
        <v>3858</v>
      </c>
      <c r="D1356" s="1" t="s">
        <v>3639</v>
      </c>
      <c r="E1356" s="244" t="s">
        <v>3932</v>
      </c>
      <c r="F1356" s="55" t="s">
        <v>3933</v>
      </c>
      <c r="G1356" s="21" t="s">
        <v>2865</v>
      </c>
      <c r="H1356" s="21" t="s">
        <v>2866</v>
      </c>
      <c r="I1356" s="21" t="s">
        <v>2884</v>
      </c>
      <c r="J1356" s="21"/>
      <c r="K1356" s="21"/>
    </row>
    <row r="1357" customFormat="false" ht="15" hidden="false" customHeight="false" outlineLevel="0" collapsed="false">
      <c r="B1357" s="1" t="s">
        <v>2860</v>
      </c>
      <c r="C1357" s="1" t="s">
        <v>3858</v>
      </c>
      <c r="D1357" s="1" t="s">
        <v>3639</v>
      </c>
      <c r="E1357" s="244"/>
      <c r="F1357" s="55" t="s">
        <v>701</v>
      </c>
      <c r="G1357" s="21" t="s">
        <v>2865</v>
      </c>
      <c r="H1357" s="21" t="s">
        <v>2866</v>
      </c>
      <c r="I1357" s="21" t="s">
        <v>2884</v>
      </c>
      <c r="J1357" s="21"/>
      <c r="K1357" s="21"/>
    </row>
    <row r="1358" customFormat="false" ht="15" hidden="false" customHeight="false" outlineLevel="0" collapsed="false">
      <c r="B1358" s="1" t="s">
        <v>2860</v>
      </c>
      <c r="C1358" s="1" t="s">
        <v>3858</v>
      </c>
      <c r="D1358" s="1" t="s">
        <v>3639</v>
      </c>
      <c r="E1358" s="244"/>
      <c r="F1358" s="55" t="s">
        <v>3934</v>
      </c>
      <c r="G1358" s="21" t="s">
        <v>2865</v>
      </c>
      <c r="H1358" s="21" t="s">
        <v>2866</v>
      </c>
      <c r="I1358" s="21" t="s">
        <v>2884</v>
      </c>
      <c r="J1358" s="21"/>
      <c r="K1358" s="21"/>
    </row>
    <row r="1359" customFormat="false" ht="15" hidden="false" customHeight="false" outlineLevel="0" collapsed="false">
      <c r="B1359" s="1" t="s">
        <v>2860</v>
      </c>
      <c r="C1359" s="1" t="s">
        <v>3858</v>
      </c>
      <c r="D1359" s="1" t="s">
        <v>3639</v>
      </c>
      <c r="E1359" s="244"/>
      <c r="F1359" s="55" t="s">
        <v>3935</v>
      </c>
      <c r="G1359" s="21" t="s">
        <v>2865</v>
      </c>
      <c r="H1359" s="21" t="s">
        <v>2866</v>
      </c>
      <c r="I1359" s="21" t="s">
        <v>2884</v>
      </c>
      <c r="J1359" s="21"/>
      <c r="K1359" s="21"/>
    </row>
    <row r="1360" customFormat="false" ht="15" hidden="false" customHeight="false" outlineLevel="0" collapsed="false">
      <c r="B1360" s="1" t="s">
        <v>2860</v>
      </c>
      <c r="C1360" s="1" t="s">
        <v>3858</v>
      </c>
      <c r="D1360" s="1" t="s">
        <v>3639</v>
      </c>
      <c r="E1360" s="244"/>
      <c r="F1360" s="55" t="s">
        <v>3936</v>
      </c>
      <c r="G1360" s="21" t="s">
        <v>2865</v>
      </c>
      <c r="H1360" s="21" t="s">
        <v>2866</v>
      </c>
      <c r="I1360" s="21" t="s">
        <v>2884</v>
      </c>
      <c r="J1360" s="21"/>
      <c r="K1360" s="21"/>
    </row>
    <row r="1361" customFormat="false" ht="15" hidden="false" customHeight="false" outlineLevel="0" collapsed="false">
      <c r="B1361" s="1" t="s">
        <v>2860</v>
      </c>
      <c r="C1361" s="1" t="s">
        <v>3858</v>
      </c>
      <c r="D1361" s="1" t="s">
        <v>3639</v>
      </c>
      <c r="E1361" s="244"/>
      <c r="F1361" s="55" t="s">
        <v>3937</v>
      </c>
      <c r="G1361" s="21" t="s">
        <v>2865</v>
      </c>
      <c r="H1361" s="21" t="s">
        <v>2866</v>
      </c>
      <c r="I1361" s="21" t="s">
        <v>2884</v>
      </c>
      <c r="J1361" s="21"/>
      <c r="K1361" s="21"/>
    </row>
    <row r="1362" customFormat="false" ht="15" hidden="false" customHeight="false" outlineLevel="0" collapsed="false">
      <c r="B1362" s="1" t="s">
        <v>2860</v>
      </c>
      <c r="C1362" s="1" t="s">
        <v>3858</v>
      </c>
      <c r="D1362" s="1" t="s">
        <v>3639</v>
      </c>
      <c r="E1362" s="244"/>
      <c r="F1362" s="55" t="s">
        <v>3938</v>
      </c>
      <c r="G1362" s="21" t="s">
        <v>2865</v>
      </c>
      <c r="H1362" s="21" t="s">
        <v>2866</v>
      </c>
      <c r="I1362" s="21" t="s">
        <v>2884</v>
      </c>
      <c r="J1362" s="21"/>
      <c r="K1362" s="21"/>
    </row>
    <row r="1363" customFormat="false" ht="15" hidden="false" customHeight="false" outlineLevel="0" collapsed="false">
      <c r="B1363" s="1" t="s">
        <v>2860</v>
      </c>
      <c r="C1363" s="1" t="s">
        <v>3858</v>
      </c>
      <c r="D1363" s="1" t="s">
        <v>3639</v>
      </c>
      <c r="E1363" s="244"/>
      <c r="F1363" s="55" t="s">
        <v>3939</v>
      </c>
      <c r="G1363" s="21" t="s">
        <v>2865</v>
      </c>
      <c r="H1363" s="21" t="s">
        <v>2866</v>
      </c>
      <c r="I1363" s="21" t="s">
        <v>2884</v>
      </c>
      <c r="J1363" s="21"/>
      <c r="K1363" s="21"/>
    </row>
    <row r="1364" customFormat="false" ht="15" hidden="false" customHeight="false" outlineLevel="0" collapsed="false">
      <c r="B1364" s="1" t="s">
        <v>2860</v>
      </c>
      <c r="C1364" s="1" t="s">
        <v>3858</v>
      </c>
      <c r="D1364" s="1" t="s">
        <v>3639</v>
      </c>
      <c r="E1364" s="244"/>
      <c r="F1364" s="55" t="s">
        <v>3939</v>
      </c>
      <c r="G1364" s="21" t="s">
        <v>2865</v>
      </c>
      <c r="H1364" s="21" t="s">
        <v>2866</v>
      </c>
      <c r="I1364" s="21" t="s">
        <v>2884</v>
      </c>
      <c r="J1364" s="21"/>
      <c r="K1364" s="21"/>
    </row>
    <row r="1365" customFormat="false" ht="15" hidden="false" customHeight="false" outlineLevel="0" collapsed="false">
      <c r="B1365" s="1" t="s">
        <v>2860</v>
      </c>
      <c r="C1365" s="1" t="s">
        <v>3858</v>
      </c>
      <c r="D1365" s="1" t="s">
        <v>3639</v>
      </c>
      <c r="E1365" s="244"/>
      <c r="F1365" s="55" t="s">
        <v>3940</v>
      </c>
      <c r="G1365" s="21" t="s">
        <v>2865</v>
      </c>
      <c r="H1365" s="21" t="s">
        <v>2866</v>
      </c>
      <c r="I1365" s="21" t="s">
        <v>2884</v>
      </c>
      <c r="J1365" s="21"/>
      <c r="K1365" s="21"/>
    </row>
    <row r="1366" customFormat="false" ht="15" hidden="false" customHeight="false" outlineLevel="0" collapsed="false">
      <c r="B1366" s="1" t="s">
        <v>2860</v>
      </c>
      <c r="C1366" s="1" t="s">
        <v>3858</v>
      </c>
      <c r="D1366" s="1" t="s">
        <v>3639</v>
      </c>
      <c r="E1366" s="244"/>
      <c r="F1366" s="55" t="s">
        <v>3941</v>
      </c>
      <c r="G1366" s="21" t="s">
        <v>2865</v>
      </c>
      <c r="H1366" s="21" t="s">
        <v>2866</v>
      </c>
      <c r="I1366" s="21" t="s">
        <v>2884</v>
      </c>
      <c r="J1366" s="21"/>
      <c r="K1366" s="21"/>
    </row>
    <row r="1367" customFormat="false" ht="15" hidden="false" customHeight="false" outlineLevel="0" collapsed="false">
      <c r="B1367" s="1" t="s">
        <v>2860</v>
      </c>
      <c r="C1367" s="1" t="s">
        <v>3858</v>
      </c>
      <c r="D1367" s="1" t="s">
        <v>3639</v>
      </c>
      <c r="E1367" s="244"/>
      <c r="F1367" s="55" t="s">
        <v>3942</v>
      </c>
      <c r="G1367" s="21" t="s">
        <v>2865</v>
      </c>
      <c r="H1367" s="21" t="s">
        <v>2866</v>
      </c>
      <c r="I1367" s="21" t="s">
        <v>2884</v>
      </c>
      <c r="J1367" s="21"/>
      <c r="K1367" s="21"/>
    </row>
    <row r="1368" customFormat="false" ht="15" hidden="false" customHeight="false" outlineLevel="0" collapsed="false">
      <c r="B1368" s="1" t="s">
        <v>2860</v>
      </c>
      <c r="C1368" s="1" t="s">
        <v>3858</v>
      </c>
      <c r="D1368" s="1" t="s">
        <v>3639</v>
      </c>
      <c r="E1368" s="244"/>
      <c r="F1368" s="55" t="s">
        <v>3943</v>
      </c>
      <c r="G1368" s="21" t="s">
        <v>2865</v>
      </c>
      <c r="H1368" s="21" t="s">
        <v>2866</v>
      </c>
      <c r="I1368" s="21" t="s">
        <v>2884</v>
      </c>
      <c r="J1368" s="21"/>
      <c r="K1368" s="21"/>
    </row>
    <row r="1369" customFormat="false" ht="15" hidden="false" customHeight="false" outlineLevel="0" collapsed="false">
      <c r="B1369" s="1" t="s">
        <v>2860</v>
      </c>
      <c r="C1369" s="1" t="s">
        <v>3858</v>
      </c>
      <c r="D1369" s="1" t="s">
        <v>3639</v>
      </c>
      <c r="E1369" s="258" t="s">
        <v>3944</v>
      </c>
      <c r="F1369" s="55" t="s">
        <v>3945</v>
      </c>
      <c r="G1369" s="21" t="s">
        <v>2865</v>
      </c>
      <c r="H1369" s="21" t="s">
        <v>2866</v>
      </c>
      <c r="I1369" s="21" t="s">
        <v>2884</v>
      </c>
      <c r="J1369" s="21"/>
      <c r="K1369" s="21"/>
    </row>
    <row r="1370" customFormat="false" ht="15" hidden="false" customHeight="false" outlineLevel="0" collapsed="false">
      <c r="B1370" s="1" t="s">
        <v>2860</v>
      </c>
      <c r="C1370" s="1" t="s">
        <v>3858</v>
      </c>
      <c r="D1370" s="1" t="s">
        <v>3639</v>
      </c>
      <c r="E1370" s="258"/>
      <c r="F1370" s="55" t="s">
        <v>3946</v>
      </c>
      <c r="G1370" s="21" t="s">
        <v>2865</v>
      </c>
      <c r="H1370" s="21" t="s">
        <v>2866</v>
      </c>
      <c r="I1370" s="21" t="s">
        <v>2884</v>
      </c>
      <c r="J1370" s="21"/>
      <c r="K1370" s="21"/>
    </row>
    <row r="1371" customFormat="false" ht="15" hidden="false" customHeight="false" outlineLevel="0" collapsed="false">
      <c r="B1371" s="1" t="s">
        <v>2860</v>
      </c>
      <c r="C1371" s="1" t="s">
        <v>3858</v>
      </c>
      <c r="D1371" s="1" t="s">
        <v>3639</v>
      </c>
      <c r="E1371" s="258"/>
      <c r="F1371" s="55" t="s">
        <v>3947</v>
      </c>
      <c r="G1371" s="21" t="s">
        <v>2865</v>
      </c>
      <c r="H1371" s="21" t="s">
        <v>2866</v>
      </c>
      <c r="I1371" s="21" t="s">
        <v>2884</v>
      </c>
      <c r="J1371" s="21"/>
      <c r="K1371" s="21"/>
    </row>
    <row r="1372" customFormat="false" ht="15" hidden="false" customHeight="false" outlineLevel="0" collapsed="false">
      <c r="B1372" s="1" t="s">
        <v>2860</v>
      </c>
      <c r="C1372" s="1" t="s">
        <v>3858</v>
      </c>
      <c r="D1372" s="1" t="s">
        <v>3639</v>
      </c>
      <c r="E1372" s="258"/>
      <c r="F1372" s="55" t="s">
        <v>3948</v>
      </c>
      <c r="G1372" s="21" t="s">
        <v>2865</v>
      </c>
      <c r="H1372" s="21" t="s">
        <v>2866</v>
      </c>
      <c r="I1372" s="21" t="s">
        <v>2884</v>
      </c>
      <c r="J1372" s="21"/>
      <c r="K1372" s="21"/>
    </row>
    <row r="1373" customFormat="false" ht="15" hidden="false" customHeight="false" outlineLevel="0" collapsed="false">
      <c r="B1373" s="1" t="s">
        <v>2860</v>
      </c>
      <c r="C1373" s="1" t="s">
        <v>3858</v>
      </c>
      <c r="D1373" s="1" t="s">
        <v>3639</v>
      </c>
      <c r="E1373" s="258"/>
      <c r="F1373" s="55" t="s">
        <v>3949</v>
      </c>
      <c r="G1373" s="21" t="s">
        <v>2865</v>
      </c>
      <c r="H1373" s="21" t="s">
        <v>2866</v>
      </c>
      <c r="I1373" s="21" t="s">
        <v>2884</v>
      </c>
      <c r="J1373" s="21"/>
      <c r="K1373" s="21"/>
    </row>
    <row r="1374" customFormat="false" ht="15" hidden="false" customHeight="false" outlineLevel="0" collapsed="false">
      <c r="B1374" s="1" t="s">
        <v>2860</v>
      </c>
      <c r="C1374" s="1" t="s">
        <v>3858</v>
      </c>
      <c r="D1374" s="1" t="s">
        <v>3639</v>
      </c>
      <c r="E1374" s="258"/>
      <c r="F1374" s="55" t="s">
        <v>3950</v>
      </c>
      <c r="G1374" s="21" t="s">
        <v>2865</v>
      </c>
      <c r="H1374" s="21" t="s">
        <v>2866</v>
      </c>
      <c r="I1374" s="21" t="s">
        <v>2884</v>
      </c>
      <c r="J1374" s="21"/>
      <c r="K1374" s="21"/>
    </row>
    <row r="1375" customFormat="false" ht="15" hidden="false" customHeight="false" outlineLevel="0" collapsed="false">
      <c r="B1375" s="1" t="s">
        <v>2860</v>
      </c>
      <c r="C1375" s="1" t="s">
        <v>3858</v>
      </c>
      <c r="D1375" s="1" t="s">
        <v>3639</v>
      </c>
      <c r="E1375" s="258"/>
      <c r="F1375" s="55" t="s">
        <v>3951</v>
      </c>
      <c r="G1375" s="21" t="s">
        <v>2865</v>
      </c>
      <c r="H1375" s="21" t="s">
        <v>2866</v>
      </c>
      <c r="I1375" s="21" t="s">
        <v>2884</v>
      </c>
      <c r="J1375" s="21"/>
      <c r="K1375" s="21"/>
    </row>
    <row r="1376" customFormat="false" ht="15" hidden="false" customHeight="false" outlineLevel="0" collapsed="false">
      <c r="B1376" s="1" t="s">
        <v>2860</v>
      </c>
      <c r="C1376" s="1" t="s">
        <v>3858</v>
      </c>
      <c r="D1376" s="1" t="s">
        <v>3639</v>
      </c>
      <c r="E1376" s="258"/>
      <c r="F1376" s="55" t="s">
        <v>3952</v>
      </c>
      <c r="G1376" s="21" t="s">
        <v>2865</v>
      </c>
      <c r="H1376" s="21" t="s">
        <v>2866</v>
      </c>
      <c r="I1376" s="21" t="s">
        <v>2884</v>
      </c>
      <c r="J1376" s="21"/>
      <c r="K1376" s="21"/>
    </row>
    <row r="1377" customFormat="false" ht="15" hidden="false" customHeight="false" outlineLevel="0" collapsed="false">
      <c r="B1377" s="1" t="s">
        <v>2860</v>
      </c>
      <c r="C1377" s="1" t="s">
        <v>3858</v>
      </c>
      <c r="D1377" s="1" t="s">
        <v>3639</v>
      </c>
      <c r="E1377" s="258"/>
      <c r="F1377" s="55" t="s">
        <v>3953</v>
      </c>
      <c r="G1377" s="21" t="s">
        <v>2865</v>
      </c>
      <c r="H1377" s="21" t="s">
        <v>2866</v>
      </c>
      <c r="I1377" s="21" t="s">
        <v>2884</v>
      </c>
      <c r="J1377" s="21"/>
      <c r="K1377" s="21"/>
    </row>
    <row r="1378" customFormat="false" ht="15" hidden="false" customHeight="false" outlineLevel="0" collapsed="false">
      <c r="B1378" s="1" t="s">
        <v>2860</v>
      </c>
      <c r="C1378" s="1" t="s">
        <v>3858</v>
      </c>
      <c r="D1378" s="1" t="s">
        <v>3639</v>
      </c>
      <c r="E1378" s="258"/>
      <c r="F1378" s="55" t="s">
        <v>3954</v>
      </c>
      <c r="G1378" s="21" t="s">
        <v>2865</v>
      </c>
      <c r="H1378" s="21" t="s">
        <v>2866</v>
      </c>
      <c r="I1378" s="21" t="s">
        <v>2884</v>
      </c>
      <c r="J1378" s="21"/>
      <c r="K1378" s="21"/>
    </row>
    <row r="1379" customFormat="false" ht="15" hidden="false" customHeight="false" outlineLevel="0" collapsed="false">
      <c r="B1379" s="1" t="s">
        <v>2860</v>
      </c>
      <c r="C1379" s="1" t="s">
        <v>3858</v>
      </c>
      <c r="D1379" s="1" t="s">
        <v>3639</v>
      </c>
      <c r="E1379" s="258"/>
      <c r="F1379" s="55" t="s">
        <v>3880</v>
      </c>
      <c r="G1379" s="21" t="s">
        <v>2865</v>
      </c>
      <c r="H1379" s="21" t="s">
        <v>2866</v>
      </c>
      <c r="I1379" s="21" t="s">
        <v>2884</v>
      </c>
      <c r="J1379" s="21"/>
      <c r="K1379" s="21"/>
    </row>
    <row r="1380" customFormat="false" ht="15" hidden="false" customHeight="false" outlineLevel="0" collapsed="false">
      <c r="B1380" s="1" t="s">
        <v>2860</v>
      </c>
      <c r="C1380" s="1" t="s">
        <v>3858</v>
      </c>
      <c r="D1380" s="1" t="s">
        <v>3639</v>
      </c>
      <c r="E1380" s="258"/>
      <c r="F1380" s="55" t="s">
        <v>3955</v>
      </c>
      <c r="G1380" s="21" t="s">
        <v>2865</v>
      </c>
      <c r="H1380" s="21" t="s">
        <v>2866</v>
      </c>
      <c r="I1380" s="21" t="s">
        <v>2884</v>
      </c>
      <c r="J1380" s="21"/>
      <c r="K1380" s="21"/>
    </row>
    <row r="1381" customFormat="false" ht="15" hidden="false" customHeight="false" outlineLevel="0" collapsed="false">
      <c r="B1381" s="1" t="s">
        <v>2860</v>
      </c>
      <c r="C1381" s="1" t="s">
        <v>3858</v>
      </c>
      <c r="D1381" s="1" t="s">
        <v>3639</v>
      </c>
      <c r="E1381" s="258"/>
      <c r="F1381" s="55" t="s">
        <v>3956</v>
      </c>
      <c r="G1381" s="21" t="s">
        <v>2865</v>
      </c>
      <c r="H1381" s="21" t="s">
        <v>2866</v>
      </c>
      <c r="I1381" s="21" t="s">
        <v>2884</v>
      </c>
      <c r="J1381" s="21"/>
      <c r="K1381" s="21"/>
    </row>
    <row r="1382" customFormat="false" ht="15" hidden="false" customHeight="false" outlineLevel="0" collapsed="false">
      <c r="B1382" s="1" t="s">
        <v>2860</v>
      </c>
      <c r="C1382" s="1" t="s">
        <v>3858</v>
      </c>
      <c r="D1382" s="1" t="s">
        <v>3639</v>
      </c>
      <c r="E1382" s="258" t="s">
        <v>3957</v>
      </c>
      <c r="F1382" s="55" t="s">
        <v>3958</v>
      </c>
      <c r="G1382" s="21" t="s">
        <v>2865</v>
      </c>
      <c r="H1382" s="21" t="s">
        <v>2866</v>
      </c>
      <c r="I1382" s="21" t="s">
        <v>2884</v>
      </c>
      <c r="J1382" s="21"/>
      <c r="K1382" s="21"/>
    </row>
    <row r="1383" customFormat="false" ht="15" hidden="false" customHeight="false" outlineLevel="0" collapsed="false">
      <c r="B1383" s="1" t="s">
        <v>2860</v>
      </c>
      <c r="C1383" s="1" t="s">
        <v>3858</v>
      </c>
      <c r="D1383" s="1" t="s">
        <v>3639</v>
      </c>
      <c r="E1383" s="258"/>
      <c r="F1383" s="55" t="s">
        <v>3957</v>
      </c>
      <c r="G1383" s="21" t="s">
        <v>2865</v>
      </c>
      <c r="H1383" s="21" t="s">
        <v>2866</v>
      </c>
      <c r="I1383" s="21" t="s">
        <v>2884</v>
      </c>
      <c r="J1383" s="21"/>
      <c r="K1383" s="21"/>
    </row>
    <row r="1384" customFormat="false" ht="15" hidden="false" customHeight="false" outlineLevel="0" collapsed="false">
      <c r="B1384" s="1" t="s">
        <v>2860</v>
      </c>
      <c r="C1384" s="1" t="s">
        <v>3858</v>
      </c>
      <c r="D1384" s="1" t="s">
        <v>3639</v>
      </c>
      <c r="E1384" s="258"/>
      <c r="F1384" s="55" t="s">
        <v>3959</v>
      </c>
      <c r="G1384" s="21" t="s">
        <v>2865</v>
      </c>
      <c r="H1384" s="21" t="s">
        <v>2866</v>
      </c>
      <c r="I1384" s="21" t="s">
        <v>2884</v>
      </c>
      <c r="J1384" s="21"/>
      <c r="K1384" s="21"/>
    </row>
    <row r="1385" customFormat="false" ht="15" hidden="false" customHeight="false" outlineLevel="0" collapsed="false">
      <c r="B1385" s="1" t="s">
        <v>2860</v>
      </c>
      <c r="C1385" s="1" t="s">
        <v>3858</v>
      </c>
      <c r="D1385" s="1" t="s">
        <v>3639</v>
      </c>
      <c r="E1385" s="258"/>
      <c r="F1385" s="55" t="s">
        <v>3960</v>
      </c>
      <c r="G1385" s="21" t="s">
        <v>2865</v>
      </c>
      <c r="H1385" s="21" t="s">
        <v>2866</v>
      </c>
      <c r="I1385" s="21" t="s">
        <v>2884</v>
      </c>
      <c r="J1385" s="21"/>
      <c r="K1385" s="21"/>
    </row>
    <row r="1386" customFormat="false" ht="15" hidden="false" customHeight="false" outlineLevel="0" collapsed="false">
      <c r="B1386" s="1" t="s">
        <v>2860</v>
      </c>
      <c r="C1386" s="1" t="s">
        <v>3858</v>
      </c>
      <c r="D1386" s="1" t="s">
        <v>3639</v>
      </c>
      <c r="E1386" s="258"/>
      <c r="F1386" s="55" t="s">
        <v>3961</v>
      </c>
      <c r="G1386" s="21" t="s">
        <v>2865</v>
      </c>
      <c r="H1386" s="21" t="s">
        <v>2866</v>
      </c>
      <c r="I1386" s="21" t="s">
        <v>2884</v>
      </c>
      <c r="J1386" s="21"/>
      <c r="K1386" s="21"/>
    </row>
    <row r="1387" customFormat="false" ht="15" hidden="false" customHeight="false" outlineLevel="0" collapsed="false">
      <c r="B1387" s="1" t="s">
        <v>2860</v>
      </c>
      <c r="C1387" s="1" t="s">
        <v>3858</v>
      </c>
      <c r="D1387" s="1" t="s">
        <v>3639</v>
      </c>
      <c r="E1387" s="258"/>
      <c r="F1387" s="55" t="s">
        <v>3957</v>
      </c>
      <c r="G1387" s="21" t="s">
        <v>2865</v>
      </c>
      <c r="H1387" s="21" t="s">
        <v>2866</v>
      </c>
      <c r="I1387" s="21" t="s">
        <v>2884</v>
      </c>
      <c r="J1387" s="21"/>
      <c r="K1387" s="21"/>
    </row>
    <row r="1388" customFormat="false" ht="15" hidden="false" customHeight="false" outlineLevel="0" collapsed="false">
      <c r="B1388" s="1" t="s">
        <v>2860</v>
      </c>
      <c r="C1388" s="1" t="s">
        <v>3858</v>
      </c>
      <c r="D1388" s="1" t="s">
        <v>3639</v>
      </c>
      <c r="E1388" s="258"/>
      <c r="F1388" s="55" t="s">
        <v>3959</v>
      </c>
      <c r="G1388" s="21" t="s">
        <v>2865</v>
      </c>
      <c r="H1388" s="21" t="s">
        <v>2866</v>
      </c>
      <c r="I1388" s="21" t="s">
        <v>2884</v>
      </c>
      <c r="J1388" s="21"/>
      <c r="K1388" s="21"/>
    </row>
    <row r="1389" customFormat="false" ht="15" hidden="false" customHeight="false" outlineLevel="0" collapsed="false">
      <c r="B1389" s="1" t="s">
        <v>2860</v>
      </c>
      <c r="C1389" s="1" t="s">
        <v>3858</v>
      </c>
      <c r="D1389" s="1" t="s">
        <v>3639</v>
      </c>
      <c r="E1389" s="259" t="s">
        <v>3962</v>
      </c>
      <c r="F1389" s="55" t="s">
        <v>3963</v>
      </c>
      <c r="G1389" s="21" t="s">
        <v>2865</v>
      </c>
      <c r="H1389" s="21" t="s">
        <v>2866</v>
      </c>
      <c r="I1389" s="21" t="s">
        <v>2884</v>
      </c>
      <c r="J1389" s="21"/>
      <c r="K1389" s="21"/>
    </row>
    <row r="1390" customFormat="false" ht="15" hidden="false" customHeight="false" outlineLevel="0" collapsed="false">
      <c r="B1390" s="1" t="s">
        <v>2860</v>
      </c>
      <c r="C1390" s="1" t="s">
        <v>3858</v>
      </c>
      <c r="D1390" s="1" t="s">
        <v>3639</v>
      </c>
      <c r="E1390" s="259"/>
      <c r="F1390" s="55" t="s">
        <v>3964</v>
      </c>
      <c r="G1390" s="21" t="s">
        <v>2865</v>
      </c>
      <c r="H1390" s="21" t="s">
        <v>2866</v>
      </c>
      <c r="I1390" s="21" t="s">
        <v>2884</v>
      </c>
      <c r="J1390" s="21"/>
      <c r="K1390" s="21"/>
    </row>
    <row r="1391" customFormat="false" ht="15" hidden="false" customHeight="false" outlineLevel="0" collapsed="false">
      <c r="B1391" s="1" t="s">
        <v>2860</v>
      </c>
      <c r="C1391" s="1" t="s">
        <v>3858</v>
      </c>
      <c r="D1391" s="1" t="s">
        <v>3639</v>
      </c>
      <c r="E1391" s="259"/>
      <c r="F1391" s="55" t="s">
        <v>3965</v>
      </c>
      <c r="G1391" s="21" t="s">
        <v>2865</v>
      </c>
      <c r="H1391" s="21" t="s">
        <v>2866</v>
      </c>
      <c r="I1391" s="21" t="s">
        <v>2884</v>
      </c>
      <c r="J1391" s="21"/>
      <c r="K1391" s="21"/>
    </row>
    <row r="1392" customFormat="false" ht="15" hidden="false" customHeight="false" outlineLevel="0" collapsed="false">
      <c r="B1392" s="1" t="s">
        <v>2860</v>
      </c>
      <c r="C1392" s="1" t="s">
        <v>3858</v>
      </c>
      <c r="D1392" s="1" t="s">
        <v>3639</v>
      </c>
      <c r="E1392" s="259"/>
      <c r="F1392" s="55" t="s">
        <v>3966</v>
      </c>
      <c r="G1392" s="21" t="s">
        <v>2865</v>
      </c>
      <c r="H1392" s="21" t="s">
        <v>2866</v>
      </c>
      <c r="I1392" s="21" t="s">
        <v>2884</v>
      </c>
      <c r="J1392" s="21"/>
      <c r="K1392" s="21"/>
    </row>
    <row r="1393" customFormat="false" ht="15" hidden="false" customHeight="false" outlineLevel="0" collapsed="false">
      <c r="B1393" s="1" t="s">
        <v>2860</v>
      </c>
      <c r="C1393" s="1" t="s">
        <v>3858</v>
      </c>
      <c r="D1393" s="1" t="s">
        <v>3639</v>
      </c>
      <c r="E1393" s="259"/>
      <c r="F1393" s="55" t="s">
        <v>3967</v>
      </c>
      <c r="G1393" s="21" t="s">
        <v>2865</v>
      </c>
      <c r="H1393" s="21" t="s">
        <v>2866</v>
      </c>
      <c r="I1393" s="21" t="s">
        <v>2884</v>
      </c>
      <c r="J1393" s="21"/>
      <c r="K1393" s="21"/>
    </row>
    <row r="1394" customFormat="false" ht="15" hidden="false" customHeight="false" outlineLevel="0" collapsed="false">
      <c r="B1394" s="1" t="s">
        <v>2860</v>
      </c>
      <c r="C1394" s="1" t="s">
        <v>3858</v>
      </c>
      <c r="D1394" s="1" t="s">
        <v>3639</v>
      </c>
      <c r="E1394" s="259"/>
      <c r="F1394" s="55" t="s">
        <v>3968</v>
      </c>
      <c r="G1394" s="21" t="s">
        <v>2865</v>
      </c>
      <c r="H1394" s="21" t="s">
        <v>2866</v>
      </c>
      <c r="I1394" s="21" t="s">
        <v>2884</v>
      </c>
      <c r="J1394" s="21"/>
      <c r="K1394" s="21"/>
    </row>
    <row r="1395" customFormat="false" ht="15" hidden="false" customHeight="false" outlineLevel="0" collapsed="false">
      <c r="B1395" s="1" t="s">
        <v>2860</v>
      </c>
      <c r="C1395" s="1" t="s">
        <v>3858</v>
      </c>
      <c r="D1395" s="1" t="s">
        <v>3639</v>
      </c>
      <c r="E1395" s="259"/>
      <c r="F1395" s="55" t="s">
        <v>3962</v>
      </c>
      <c r="G1395" s="21" t="s">
        <v>2865</v>
      </c>
      <c r="H1395" s="21" t="s">
        <v>2866</v>
      </c>
      <c r="I1395" s="21" t="s">
        <v>2884</v>
      </c>
      <c r="J1395" s="21"/>
      <c r="K1395" s="21"/>
    </row>
    <row r="1396" customFormat="false" ht="15" hidden="false" customHeight="false" outlineLevel="0" collapsed="false">
      <c r="B1396" s="1" t="s">
        <v>2860</v>
      </c>
      <c r="C1396" s="1" t="s">
        <v>3858</v>
      </c>
      <c r="D1396" s="1" t="s">
        <v>3639</v>
      </c>
      <c r="E1396" s="259"/>
      <c r="F1396" s="55" t="s">
        <v>3969</v>
      </c>
      <c r="G1396" s="21" t="s">
        <v>2865</v>
      </c>
      <c r="H1396" s="21" t="s">
        <v>2866</v>
      </c>
      <c r="I1396" s="21" t="s">
        <v>2884</v>
      </c>
      <c r="J1396" s="21"/>
      <c r="K1396" s="21"/>
    </row>
    <row r="1397" customFormat="false" ht="15" hidden="false" customHeight="false" outlineLevel="0" collapsed="false">
      <c r="B1397" s="1" t="s">
        <v>2860</v>
      </c>
      <c r="C1397" s="1" t="s">
        <v>3858</v>
      </c>
      <c r="D1397" s="1" t="s">
        <v>3639</v>
      </c>
      <c r="E1397" s="259"/>
      <c r="F1397" s="55" t="s">
        <v>3970</v>
      </c>
      <c r="G1397" s="21" t="s">
        <v>2865</v>
      </c>
      <c r="H1397" s="21" t="s">
        <v>2866</v>
      </c>
      <c r="I1397" s="21" t="s">
        <v>2884</v>
      </c>
      <c r="J1397" s="21"/>
      <c r="K1397" s="21"/>
    </row>
    <row r="1398" customFormat="false" ht="15" hidden="false" customHeight="false" outlineLevel="0" collapsed="false">
      <c r="B1398" s="1" t="s">
        <v>2860</v>
      </c>
      <c r="C1398" s="1" t="s">
        <v>3858</v>
      </c>
      <c r="D1398" s="1" t="s">
        <v>3639</v>
      </c>
      <c r="E1398" s="259"/>
      <c r="F1398" s="55" t="s">
        <v>3971</v>
      </c>
      <c r="G1398" s="21" t="s">
        <v>2865</v>
      </c>
      <c r="H1398" s="21" t="s">
        <v>2866</v>
      </c>
      <c r="I1398" s="21" t="s">
        <v>2884</v>
      </c>
      <c r="J1398" s="21"/>
      <c r="K1398" s="21"/>
    </row>
    <row r="1399" customFormat="false" ht="15" hidden="false" customHeight="false" outlineLevel="0" collapsed="false">
      <c r="B1399" s="1" t="s">
        <v>2860</v>
      </c>
      <c r="C1399" s="1" t="s">
        <v>3858</v>
      </c>
      <c r="D1399" s="1" t="s">
        <v>3639</v>
      </c>
      <c r="E1399" s="259"/>
      <c r="F1399" s="55" t="s">
        <v>3972</v>
      </c>
      <c r="G1399" s="21" t="s">
        <v>2865</v>
      </c>
      <c r="H1399" s="21" t="s">
        <v>2866</v>
      </c>
      <c r="I1399" s="21" t="s">
        <v>2884</v>
      </c>
      <c r="J1399" s="21"/>
      <c r="K1399" s="21"/>
    </row>
    <row r="1400" customFormat="false" ht="15" hidden="false" customHeight="false" outlineLevel="0" collapsed="false">
      <c r="B1400" s="1" t="s">
        <v>2860</v>
      </c>
      <c r="C1400" s="1" t="s">
        <v>3858</v>
      </c>
      <c r="D1400" s="1" t="s">
        <v>3639</v>
      </c>
      <c r="E1400" s="244" t="s">
        <v>3973</v>
      </c>
      <c r="F1400" s="55" t="s">
        <v>3974</v>
      </c>
      <c r="G1400" s="21" t="s">
        <v>2865</v>
      </c>
      <c r="H1400" s="21" t="s">
        <v>2866</v>
      </c>
      <c r="I1400" s="21" t="s">
        <v>2884</v>
      </c>
      <c r="J1400" s="21"/>
      <c r="K1400" s="21"/>
    </row>
    <row r="1401" customFormat="false" ht="15" hidden="false" customHeight="false" outlineLevel="0" collapsed="false">
      <c r="B1401" s="1" t="s">
        <v>2860</v>
      </c>
      <c r="C1401" s="1" t="s">
        <v>3858</v>
      </c>
      <c r="D1401" s="1" t="s">
        <v>3639</v>
      </c>
      <c r="E1401" s="244"/>
      <c r="F1401" s="55" t="s">
        <v>3975</v>
      </c>
      <c r="G1401" s="21" t="s">
        <v>2865</v>
      </c>
      <c r="H1401" s="21" t="s">
        <v>2866</v>
      </c>
      <c r="I1401" s="21" t="s">
        <v>2884</v>
      </c>
      <c r="J1401" s="21"/>
      <c r="K1401" s="21"/>
    </row>
    <row r="1402" customFormat="false" ht="15" hidden="false" customHeight="false" outlineLevel="0" collapsed="false">
      <c r="B1402" s="1" t="s">
        <v>2860</v>
      </c>
      <c r="C1402" s="1" t="s">
        <v>3858</v>
      </c>
      <c r="D1402" s="1" t="s">
        <v>3639</v>
      </c>
      <c r="E1402" s="244"/>
      <c r="F1402" s="55" t="s">
        <v>3976</v>
      </c>
      <c r="G1402" s="21" t="s">
        <v>2865</v>
      </c>
      <c r="H1402" s="21" t="s">
        <v>2866</v>
      </c>
      <c r="I1402" s="21" t="s">
        <v>2884</v>
      </c>
      <c r="J1402" s="21"/>
      <c r="K1402" s="21"/>
    </row>
    <row r="1403" customFormat="false" ht="15" hidden="false" customHeight="false" outlineLevel="0" collapsed="false">
      <c r="B1403" s="1" t="s">
        <v>2860</v>
      </c>
      <c r="C1403" s="1" t="s">
        <v>3858</v>
      </c>
      <c r="D1403" s="1" t="s">
        <v>3639</v>
      </c>
      <c r="E1403" s="244"/>
      <c r="F1403" s="55" t="s">
        <v>3977</v>
      </c>
      <c r="G1403" s="21" t="s">
        <v>2865</v>
      </c>
      <c r="H1403" s="21" t="s">
        <v>2866</v>
      </c>
      <c r="I1403" s="21" t="s">
        <v>2884</v>
      </c>
      <c r="J1403" s="21"/>
      <c r="K1403" s="21"/>
    </row>
    <row r="1404" customFormat="false" ht="15" hidden="false" customHeight="false" outlineLevel="0" collapsed="false">
      <c r="B1404" s="1" t="s">
        <v>2860</v>
      </c>
      <c r="C1404" s="1" t="s">
        <v>3858</v>
      </c>
      <c r="D1404" s="1" t="s">
        <v>3639</v>
      </c>
      <c r="E1404" s="244"/>
      <c r="F1404" s="55" t="s">
        <v>3978</v>
      </c>
      <c r="G1404" s="21" t="s">
        <v>2865</v>
      </c>
      <c r="H1404" s="21" t="s">
        <v>2866</v>
      </c>
      <c r="I1404" s="21" t="s">
        <v>2884</v>
      </c>
      <c r="J1404" s="21"/>
      <c r="K1404" s="21"/>
    </row>
    <row r="1405" customFormat="false" ht="15" hidden="false" customHeight="false" outlineLevel="0" collapsed="false">
      <c r="B1405" s="1" t="s">
        <v>2860</v>
      </c>
      <c r="C1405" s="1" t="s">
        <v>3858</v>
      </c>
      <c r="D1405" s="1" t="s">
        <v>3639</v>
      </c>
      <c r="E1405" s="244"/>
      <c r="F1405" s="55" t="s">
        <v>3979</v>
      </c>
      <c r="G1405" s="21" t="s">
        <v>2865</v>
      </c>
      <c r="H1405" s="21" t="s">
        <v>2866</v>
      </c>
      <c r="I1405" s="21" t="s">
        <v>2884</v>
      </c>
      <c r="J1405" s="21"/>
      <c r="K1405" s="21"/>
    </row>
    <row r="1406" customFormat="false" ht="15" hidden="false" customHeight="false" outlineLevel="0" collapsed="false">
      <c r="B1406" s="1" t="s">
        <v>2860</v>
      </c>
      <c r="C1406" s="1" t="s">
        <v>3858</v>
      </c>
      <c r="D1406" s="1" t="s">
        <v>3639</v>
      </c>
      <c r="E1406" s="244"/>
      <c r="F1406" s="55" t="s">
        <v>1872</v>
      </c>
      <c r="G1406" s="21" t="s">
        <v>2865</v>
      </c>
      <c r="H1406" s="21" t="s">
        <v>2866</v>
      </c>
      <c r="I1406" s="21" t="s">
        <v>2884</v>
      </c>
      <c r="J1406" s="21"/>
      <c r="K1406" s="21"/>
    </row>
    <row r="1407" customFormat="false" ht="15" hidden="false" customHeight="false" outlineLevel="0" collapsed="false">
      <c r="B1407" s="1" t="s">
        <v>2860</v>
      </c>
      <c r="C1407" s="1" t="s">
        <v>3858</v>
      </c>
      <c r="D1407" s="1" t="s">
        <v>3639</v>
      </c>
      <c r="E1407" s="244"/>
      <c r="F1407" s="55" t="s">
        <v>3973</v>
      </c>
      <c r="G1407" s="21" t="s">
        <v>2865</v>
      </c>
      <c r="H1407" s="21" t="s">
        <v>2866</v>
      </c>
      <c r="I1407" s="21" t="s">
        <v>2884</v>
      </c>
      <c r="J1407" s="21"/>
      <c r="K1407" s="21"/>
    </row>
    <row r="1408" customFormat="false" ht="15" hidden="false" customHeight="false" outlineLevel="0" collapsed="false">
      <c r="B1408" s="1" t="s">
        <v>2860</v>
      </c>
      <c r="C1408" s="1" t="s">
        <v>3858</v>
      </c>
      <c r="D1408" s="1" t="s">
        <v>3639</v>
      </c>
      <c r="E1408" s="244"/>
      <c r="F1408" s="55" t="s">
        <v>3980</v>
      </c>
      <c r="G1408" s="21" t="s">
        <v>2865</v>
      </c>
      <c r="H1408" s="21" t="s">
        <v>2866</v>
      </c>
      <c r="I1408" s="21" t="s">
        <v>2884</v>
      </c>
      <c r="J1408" s="21"/>
      <c r="K1408" s="21"/>
    </row>
    <row r="1409" customFormat="false" ht="15" hidden="false" customHeight="false" outlineLevel="0" collapsed="false">
      <c r="B1409" s="1" t="s">
        <v>2860</v>
      </c>
      <c r="C1409" s="1" t="s">
        <v>3858</v>
      </c>
      <c r="D1409" s="1" t="s">
        <v>3639</v>
      </c>
      <c r="E1409" s="244"/>
      <c r="F1409" s="55" t="s">
        <v>3981</v>
      </c>
      <c r="G1409" s="21" t="s">
        <v>2865</v>
      </c>
      <c r="H1409" s="21" t="s">
        <v>2866</v>
      </c>
      <c r="I1409" s="21" t="s">
        <v>2884</v>
      </c>
      <c r="J1409" s="21"/>
      <c r="K1409" s="21"/>
    </row>
    <row r="1410" customFormat="false" ht="15" hidden="false" customHeight="false" outlineLevel="0" collapsed="false">
      <c r="B1410" s="1" t="s">
        <v>2860</v>
      </c>
      <c r="C1410" s="1" t="s">
        <v>3858</v>
      </c>
      <c r="D1410" s="1" t="s">
        <v>3639</v>
      </c>
      <c r="E1410" s="244"/>
      <c r="F1410" s="55" t="s">
        <v>3982</v>
      </c>
      <c r="G1410" s="21" t="s">
        <v>2865</v>
      </c>
      <c r="H1410" s="21" t="s">
        <v>2866</v>
      </c>
      <c r="I1410" s="21" t="s">
        <v>2884</v>
      </c>
      <c r="J1410" s="21"/>
      <c r="K1410" s="21"/>
    </row>
    <row r="1411" customFormat="false" ht="15" hidden="false" customHeight="false" outlineLevel="0" collapsed="false">
      <c r="B1411" s="1" t="s">
        <v>2860</v>
      </c>
      <c r="C1411" s="1" t="s">
        <v>3858</v>
      </c>
      <c r="D1411" s="1" t="s">
        <v>3639</v>
      </c>
      <c r="E1411" s="244"/>
      <c r="F1411" s="55" t="s">
        <v>3983</v>
      </c>
      <c r="G1411" s="21" t="s">
        <v>2865</v>
      </c>
      <c r="H1411" s="21" t="s">
        <v>2866</v>
      </c>
      <c r="I1411" s="21" t="s">
        <v>2884</v>
      </c>
      <c r="J1411" s="21"/>
      <c r="K1411" s="21"/>
    </row>
    <row r="1412" customFormat="false" ht="15" hidden="false" customHeight="false" outlineLevel="0" collapsed="false">
      <c r="B1412" s="1" t="s">
        <v>2860</v>
      </c>
      <c r="C1412" s="1" t="s">
        <v>3858</v>
      </c>
      <c r="D1412" s="1" t="s">
        <v>3639</v>
      </c>
      <c r="E1412" s="244"/>
      <c r="F1412" s="55" t="s">
        <v>613</v>
      </c>
      <c r="G1412" s="21" t="s">
        <v>2865</v>
      </c>
      <c r="H1412" s="21" t="s">
        <v>2866</v>
      </c>
      <c r="I1412" s="21" t="s">
        <v>2884</v>
      </c>
      <c r="J1412" s="21"/>
      <c r="K1412" s="21"/>
    </row>
    <row r="1413" customFormat="false" ht="15" hidden="false" customHeight="false" outlineLevel="0" collapsed="false">
      <c r="B1413" s="1" t="s">
        <v>2860</v>
      </c>
      <c r="C1413" s="1" t="s">
        <v>3858</v>
      </c>
      <c r="D1413" s="1" t="s">
        <v>3639</v>
      </c>
      <c r="E1413" s="244"/>
      <c r="F1413" s="55" t="s">
        <v>3984</v>
      </c>
      <c r="G1413" s="21" t="s">
        <v>2865</v>
      </c>
      <c r="H1413" s="21" t="s">
        <v>2866</v>
      </c>
      <c r="I1413" s="21" t="s">
        <v>2884</v>
      </c>
      <c r="J1413" s="21"/>
      <c r="K1413" s="21"/>
    </row>
    <row r="1414" customFormat="false" ht="15" hidden="false" customHeight="false" outlineLevel="0" collapsed="false">
      <c r="B1414" s="1" t="s">
        <v>2860</v>
      </c>
      <c r="C1414" s="1" t="s">
        <v>3858</v>
      </c>
      <c r="D1414" s="1" t="s">
        <v>3639</v>
      </c>
      <c r="E1414" s="244"/>
      <c r="F1414" s="55" t="s">
        <v>3985</v>
      </c>
      <c r="G1414" s="21" t="s">
        <v>2865</v>
      </c>
      <c r="H1414" s="21" t="s">
        <v>2866</v>
      </c>
      <c r="I1414" s="21" t="s">
        <v>2884</v>
      </c>
      <c r="J1414" s="21"/>
      <c r="K1414" s="21"/>
    </row>
    <row r="1415" customFormat="false" ht="15" hidden="false" customHeight="false" outlineLevel="0" collapsed="false">
      <c r="B1415" s="1" t="s">
        <v>2860</v>
      </c>
      <c r="C1415" s="1" t="s">
        <v>3858</v>
      </c>
      <c r="D1415" s="1" t="s">
        <v>3639</v>
      </c>
      <c r="E1415" s="244"/>
      <c r="F1415" s="55" t="s">
        <v>3986</v>
      </c>
      <c r="G1415" s="21" t="s">
        <v>2865</v>
      </c>
      <c r="H1415" s="21" t="s">
        <v>2866</v>
      </c>
      <c r="I1415" s="21" t="s">
        <v>2884</v>
      </c>
      <c r="J1415" s="21"/>
      <c r="K1415" s="21"/>
    </row>
    <row r="1416" customFormat="false" ht="15" hidden="false" customHeight="false" outlineLevel="0" collapsed="false">
      <c r="B1416" s="1" t="s">
        <v>2860</v>
      </c>
      <c r="C1416" s="1" t="s">
        <v>3858</v>
      </c>
      <c r="D1416" s="1" t="s">
        <v>3639</v>
      </c>
      <c r="E1416" s="244" t="s">
        <v>3987</v>
      </c>
      <c r="F1416" s="55" t="s">
        <v>2861</v>
      </c>
      <c r="G1416" s="21" t="s">
        <v>2865</v>
      </c>
      <c r="H1416" s="21" t="s">
        <v>2866</v>
      </c>
      <c r="I1416" s="21" t="s">
        <v>2884</v>
      </c>
      <c r="J1416" s="21"/>
      <c r="K1416" s="21"/>
    </row>
    <row r="1417" customFormat="false" ht="15" hidden="false" customHeight="false" outlineLevel="0" collapsed="false">
      <c r="B1417" s="1" t="s">
        <v>2860</v>
      </c>
      <c r="C1417" s="1" t="s">
        <v>3858</v>
      </c>
      <c r="D1417" s="1" t="s">
        <v>3639</v>
      </c>
      <c r="E1417" s="244"/>
      <c r="F1417" s="55" t="s">
        <v>3987</v>
      </c>
      <c r="G1417" s="21" t="s">
        <v>2865</v>
      </c>
      <c r="H1417" s="21" t="s">
        <v>2866</v>
      </c>
      <c r="I1417" s="21" t="s">
        <v>2884</v>
      </c>
      <c r="J1417" s="21"/>
      <c r="K1417" s="21"/>
    </row>
    <row r="1418" customFormat="false" ht="15" hidden="false" customHeight="false" outlineLevel="0" collapsed="false">
      <c r="B1418" s="1" t="s">
        <v>2860</v>
      </c>
      <c r="C1418" s="1" t="s">
        <v>3858</v>
      </c>
      <c r="D1418" s="1" t="s">
        <v>3639</v>
      </c>
      <c r="E1418" s="244"/>
      <c r="F1418" s="55" t="s">
        <v>1130</v>
      </c>
      <c r="G1418" s="21" t="s">
        <v>2865</v>
      </c>
      <c r="H1418" s="21" t="s">
        <v>2866</v>
      </c>
      <c r="I1418" s="21" t="s">
        <v>2884</v>
      </c>
      <c r="J1418" s="21"/>
      <c r="K1418" s="21"/>
    </row>
    <row r="1419" customFormat="false" ht="15" hidden="false" customHeight="false" outlineLevel="0" collapsed="false">
      <c r="B1419" s="1" t="s">
        <v>2860</v>
      </c>
      <c r="C1419" s="1" t="s">
        <v>3858</v>
      </c>
      <c r="D1419" s="1" t="s">
        <v>3639</v>
      </c>
      <c r="E1419" s="244"/>
      <c r="F1419" s="55" t="s">
        <v>3988</v>
      </c>
      <c r="G1419" s="21" t="s">
        <v>2865</v>
      </c>
      <c r="H1419" s="21" t="s">
        <v>2866</v>
      </c>
      <c r="I1419" s="21" t="s">
        <v>2884</v>
      </c>
      <c r="J1419" s="21"/>
      <c r="K1419" s="21"/>
    </row>
    <row r="1420" customFormat="false" ht="15" hidden="false" customHeight="false" outlineLevel="0" collapsed="false">
      <c r="B1420" s="1" t="s">
        <v>2860</v>
      </c>
      <c r="C1420" s="1" t="s">
        <v>3858</v>
      </c>
      <c r="D1420" s="1" t="s">
        <v>3639</v>
      </c>
      <c r="E1420" s="244"/>
      <c r="F1420" s="55" t="s">
        <v>1265</v>
      </c>
      <c r="G1420" s="21" t="s">
        <v>2865</v>
      </c>
      <c r="H1420" s="21" t="s">
        <v>2866</v>
      </c>
      <c r="I1420" s="21" t="s">
        <v>2884</v>
      </c>
      <c r="J1420" s="21"/>
      <c r="K1420" s="21"/>
    </row>
    <row r="1421" customFormat="false" ht="15" hidden="false" customHeight="false" outlineLevel="0" collapsed="false">
      <c r="B1421" s="1" t="s">
        <v>2860</v>
      </c>
      <c r="C1421" s="1" t="s">
        <v>3858</v>
      </c>
      <c r="D1421" s="1" t="s">
        <v>3639</v>
      </c>
      <c r="E1421" s="244"/>
      <c r="F1421" s="55" t="s">
        <v>3989</v>
      </c>
      <c r="G1421" s="21" t="s">
        <v>2865</v>
      </c>
      <c r="H1421" s="21" t="s">
        <v>2866</v>
      </c>
      <c r="I1421" s="21" t="s">
        <v>2884</v>
      </c>
      <c r="J1421" s="21"/>
      <c r="K1421" s="21"/>
    </row>
    <row r="1422" customFormat="false" ht="15" hidden="false" customHeight="false" outlineLevel="0" collapsed="false">
      <c r="B1422" s="1" t="s">
        <v>2860</v>
      </c>
      <c r="C1422" s="1" t="s">
        <v>3858</v>
      </c>
      <c r="D1422" s="1" t="s">
        <v>3639</v>
      </c>
      <c r="E1422" s="244"/>
      <c r="F1422" s="55" t="s">
        <v>3990</v>
      </c>
      <c r="G1422" s="21" t="s">
        <v>2865</v>
      </c>
      <c r="H1422" s="21" t="s">
        <v>2866</v>
      </c>
      <c r="I1422" s="21" t="s">
        <v>2884</v>
      </c>
      <c r="J1422" s="21"/>
      <c r="K1422" s="21"/>
    </row>
    <row r="1423" customFormat="false" ht="15" hidden="false" customHeight="false" outlineLevel="0" collapsed="false">
      <c r="B1423" s="1" t="s">
        <v>2860</v>
      </c>
      <c r="C1423" s="1" t="s">
        <v>3858</v>
      </c>
      <c r="D1423" s="1" t="s">
        <v>3639</v>
      </c>
      <c r="E1423" s="244"/>
      <c r="F1423" s="55" t="s">
        <v>3991</v>
      </c>
      <c r="G1423" s="21" t="s">
        <v>2865</v>
      </c>
      <c r="H1423" s="21" t="s">
        <v>2866</v>
      </c>
      <c r="I1423" s="21" t="s">
        <v>2884</v>
      </c>
      <c r="J1423" s="21"/>
      <c r="K1423" s="21"/>
    </row>
    <row r="1424" customFormat="false" ht="15" hidden="false" customHeight="false" outlineLevel="0" collapsed="false">
      <c r="B1424" s="1" t="s">
        <v>2860</v>
      </c>
      <c r="C1424" s="1" t="s">
        <v>3858</v>
      </c>
      <c r="D1424" s="1" t="s">
        <v>3639</v>
      </c>
      <c r="E1424" s="244"/>
      <c r="F1424" s="55" t="s">
        <v>3992</v>
      </c>
      <c r="G1424" s="21" t="s">
        <v>2865</v>
      </c>
      <c r="H1424" s="21" t="s">
        <v>2866</v>
      </c>
      <c r="I1424" s="21" t="s">
        <v>2884</v>
      </c>
      <c r="J1424" s="21"/>
      <c r="K1424" s="21"/>
    </row>
    <row r="1425" customFormat="false" ht="15" hidden="false" customHeight="false" outlineLevel="0" collapsed="false">
      <c r="B1425" s="1" t="s">
        <v>2860</v>
      </c>
      <c r="C1425" s="1" t="s">
        <v>3858</v>
      </c>
      <c r="D1425" s="1" t="s">
        <v>3639</v>
      </c>
      <c r="E1425" s="244"/>
      <c r="F1425" s="55" t="s">
        <v>3993</v>
      </c>
      <c r="G1425" s="21" t="s">
        <v>2865</v>
      </c>
      <c r="H1425" s="21" t="s">
        <v>2866</v>
      </c>
      <c r="I1425" s="21" t="s">
        <v>2884</v>
      </c>
      <c r="J1425" s="21"/>
      <c r="K1425" s="21"/>
    </row>
    <row r="1426" customFormat="false" ht="15" hidden="false" customHeight="false" outlineLevel="0" collapsed="false">
      <c r="B1426" s="1" t="s">
        <v>2860</v>
      </c>
      <c r="C1426" s="1" t="s">
        <v>3858</v>
      </c>
      <c r="D1426" s="1" t="s">
        <v>3639</v>
      </c>
      <c r="E1426" s="244"/>
      <c r="F1426" s="55" t="s">
        <v>3994</v>
      </c>
      <c r="G1426" s="21" t="s">
        <v>2865</v>
      </c>
      <c r="H1426" s="21" t="s">
        <v>2866</v>
      </c>
      <c r="I1426" s="21" t="s">
        <v>2884</v>
      </c>
      <c r="J1426" s="21"/>
      <c r="K1426" s="21"/>
    </row>
    <row r="1427" customFormat="false" ht="15" hidden="false" customHeight="false" outlineLevel="0" collapsed="false">
      <c r="B1427" s="1" t="s">
        <v>2860</v>
      </c>
      <c r="C1427" s="1" t="s">
        <v>3858</v>
      </c>
      <c r="D1427" s="1" t="s">
        <v>3639</v>
      </c>
      <c r="E1427" s="244"/>
      <c r="F1427" s="55" t="s">
        <v>3995</v>
      </c>
      <c r="G1427" s="21" t="s">
        <v>2865</v>
      </c>
      <c r="H1427" s="21" t="s">
        <v>2866</v>
      </c>
      <c r="I1427" s="21" t="s">
        <v>2884</v>
      </c>
      <c r="J1427" s="21"/>
      <c r="K1427" s="21"/>
    </row>
    <row r="1428" customFormat="false" ht="15" hidden="false" customHeight="false" outlineLevel="0" collapsed="false">
      <c r="B1428" s="1" t="s">
        <v>2860</v>
      </c>
      <c r="C1428" s="1" t="s">
        <v>3858</v>
      </c>
      <c r="D1428" s="1" t="s">
        <v>3639</v>
      </c>
      <c r="E1428" s="244"/>
      <c r="F1428" s="55" t="s">
        <v>3996</v>
      </c>
      <c r="G1428" s="21" t="s">
        <v>2865</v>
      </c>
      <c r="H1428" s="21" t="s">
        <v>2866</v>
      </c>
      <c r="I1428" s="21" t="s">
        <v>2884</v>
      </c>
      <c r="J1428" s="21"/>
      <c r="K1428" s="21"/>
    </row>
    <row r="1429" customFormat="false" ht="15" hidden="false" customHeight="false" outlineLevel="0" collapsed="false">
      <c r="B1429" s="1" t="s">
        <v>2860</v>
      </c>
      <c r="C1429" s="1" t="s">
        <v>3858</v>
      </c>
      <c r="D1429" s="1" t="s">
        <v>3639</v>
      </c>
      <c r="E1429" s="244"/>
      <c r="F1429" s="55" t="s">
        <v>2465</v>
      </c>
      <c r="G1429" s="21" t="s">
        <v>2865</v>
      </c>
      <c r="H1429" s="21" t="s">
        <v>2866</v>
      </c>
      <c r="I1429" s="21" t="s">
        <v>2884</v>
      </c>
      <c r="J1429" s="21"/>
      <c r="K1429" s="21"/>
    </row>
    <row r="1430" customFormat="false" ht="15" hidden="false" customHeight="false" outlineLevel="0" collapsed="false">
      <c r="B1430" s="1" t="s">
        <v>2860</v>
      </c>
      <c r="C1430" s="1" t="s">
        <v>3858</v>
      </c>
      <c r="D1430" s="1" t="s">
        <v>3639</v>
      </c>
      <c r="E1430" s="244"/>
      <c r="F1430" s="55" t="s">
        <v>3997</v>
      </c>
      <c r="G1430" s="21" t="s">
        <v>2865</v>
      </c>
      <c r="H1430" s="21" t="s">
        <v>2866</v>
      </c>
      <c r="I1430" s="21" t="s">
        <v>2884</v>
      </c>
      <c r="J1430" s="21"/>
      <c r="K1430" s="21"/>
    </row>
    <row r="1431" customFormat="false" ht="15" hidden="false" customHeight="false" outlineLevel="0" collapsed="false">
      <c r="B1431" s="1" t="s">
        <v>2860</v>
      </c>
      <c r="C1431" s="1" t="s">
        <v>3858</v>
      </c>
      <c r="D1431" s="1" t="s">
        <v>3639</v>
      </c>
      <c r="E1431" s="244"/>
      <c r="F1431" s="55" t="s">
        <v>3568</v>
      </c>
      <c r="G1431" s="21" t="s">
        <v>2865</v>
      </c>
      <c r="H1431" s="21" t="s">
        <v>2866</v>
      </c>
      <c r="I1431" s="21" t="s">
        <v>2884</v>
      </c>
      <c r="J1431" s="21"/>
      <c r="K1431" s="21"/>
    </row>
    <row r="1432" customFormat="false" ht="15" hidden="false" customHeight="false" outlineLevel="0" collapsed="false">
      <c r="B1432" s="1" t="s">
        <v>2860</v>
      </c>
      <c r="C1432" s="1" t="s">
        <v>3858</v>
      </c>
      <c r="D1432" s="1" t="s">
        <v>3639</v>
      </c>
      <c r="E1432" s="244"/>
      <c r="F1432" s="55" t="s">
        <v>3998</v>
      </c>
      <c r="G1432" s="21" t="s">
        <v>2865</v>
      </c>
      <c r="H1432" s="21" t="s">
        <v>2866</v>
      </c>
      <c r="I1432" s="21" t="s">
        <v>2884</v>
      </c>
      <c r="J1432" s="21"/>
      <c r="K1432" s="21"/>
    </row>
    <row r="1433" customFormat="false" ht="15" hidden="false" customHeight="false" outlineLevel="0" collapsed="false">
      <c r="B1433" s="1" t="s">
        <v>2860</v>
      </c>
      <c r="C1433" s="1" t="s">
        <v>3858</v>
      </c>
      <c r="D1433" s="1" t="s">
        <v>3639</v>
      </c>
      <c r="E1433" s="244"/>
      <c r="F1433" s="55" t="s">
        <v>3914</v>
      </c>
      <c r="G1433" s="21" t="s">
        <v>2865</v>
      </c>
      <c r="H1433" s="21" t="s">
        <v>2866</v>
      </c>
      <c r="I1433" s="21" t="s">
        <v>2884</v>
      </c>
      <c r="J1433" s="21"/>
      <c r="K1433" s="21"/>
    </row>
    <row r="1434" customFormat="false" ht="15" hidden="false" customHeight="false" outlineLevel="0" collapsed="false">
      <c r="B1434" s="1" t="s">
        <v>2860</v>
      </c>
      <c r="C1434" s="1" t="s">
        <v>3858</v>
      </c>
      <c r="D1434" s="1" t="s">
        <v>3639</v>
      </c>
      <c r="E1434" s="244"/>
      <c r="F1434" s="55" t="s">
        <v>3999</v>
      </c>
      <c r="G1434" s="21" t="s">
        <v>2865</v>
      </c>
      <c r="H1434" s="21" t="s">
        <v>2866</v>
      </c>
      <c r="I1434" s="21" t="s">
        <v>2884</v>
      </c>
      <c r="J1434" s="21"/>
      <c r="K1434" s="21"/>
    </row>
    <row r="1435" customFormat="false" ht="15" hidden="false" customHeight="false" outlineLevel="0" collapsed="false">
      <c r="B1435" s="1" t="s">
        <v>2860</v>
      </c>
      <c r="C1435" s="1" t="s">
        <v>3858</v>
      </c>
      <c r="D1435" s="1" t="s">
        <v>3639</v>
      </c>
      <c r="E1435" s="244"/>
      <c r="F1435" s="55" t="s">
        <v>4000</v>
      </c>
      <c r="G1435" s="21" t="s">
        <v>2865</v>
      </c>
      <c r="H1435" s="21" t="s">
        <v>2866</v>
      </c>
      <c r="I1435" s="21" t="s">
        <v>2884</v>
      </c>
      <c r="J1435" s="21"/>
      <c r="K1435" s="21"/>
    </row>
    <row r="1436" customFormat="false" ht="15" hidden="false" customHeight="false" outlineLevel="0" collapsed="false">
      <c r="B1436" s="1" t="s">
        <v>2860</v>
      </c>
      <c r="C1436" s="1" t="s">
        <v>3858</v>
      </c>
      <c r="D1436" s="1" t="s">
        <v>3639</v>
      </c>
      <c r="E1436" s="244"/>
      <c r="F1436" s="55" t="s">
        <v>621</v>
      </c>
      <c r="G1436" s="21" t="s">
        <v>2865</v>
      </c>
      <c r="H1436" s="21" t="s">
        <v>2866</v>
      </c>
      <c r="I1436" s="21" t="s">
        <v>2884</v>
      </c>
      <c r="J1436" s="21"/>
      <c r="K1436" s="21"/>
    </row>
    <row r="1437" customFormat="false" ht="15" hidden="false" customHeight="false" outlineLevel="0" collapsed="false">
      <c r="B1437" s="1" t="s">
        <v>2860</v>
      </c>
      <c r="C1437" s="1" t="s">
        <v>3858</v>
      </c>
      <c r="D1437" s="1" t="s">
        <v>3639</v>
      </c>
      <c r="E1437" s="260" t="s">
        <v>4001</v>
      </c>
      <c r="F1437" s="55" t="s">
        <v>4002</v>
      </c>
      <c r="G1437" s="21" t="s">
        <v>2865</v>
      </c>
      <c r="H1437" s="21" t="s">
        <v>2866</v>
      </c>
      <c r="I1437" s="21" t="s">
        <v>2884</v>
      </c>
      <c r="J1437" s="21"/>
      <c r="K1437" s="21"/>
    </row>
    <row r="1438" customFormat="false" ht="15" hidden="false" customHeight="false" outlineLevel="0" collapsed="false">
      <c r="B1438" s="1" t="s">
        <v>2860</v>
      </c>
      <c r="C1438" s="1" t="s">
        <v>3858</v>
      </c>
      <c r="D1438" s="1" t="s">
        <v>3639</v>
      </c>
      <c r="E1438" s="260"/>
      <c r="F1438" s="55" t="s">
        <v>4003</v>
      </c>
      <c r="G1438" s="21" t="s">
        <v>2865</v>
      </c>
      <c r="H1438" s="21" t="s">
        <v>2866</v>
      </c>
      <c r="I1438" s="21" t="s">
        <v>2884</v>
      </c>
      <c r="J1438" s="21"/>
      <c r="K1438" s="21"/>
    </row>
    <row r="1439" customFormat="false" ht="15" hidden="false" customHeight="false" outlineLevel="0" collapsed="false">
      <c r="B1439" s="1" t="s">
        <v>2860</v>
      </c>
      <c r="C1439" s="1" t="s">
        <v>3858</v>
      </c>
      <c r="D1439" s="1" t="s">
        <v>3639</v>
      </c>
      <c r="E1439" s="260"/>
      <c r="F1439" s="55" t="s">
        <v>4004</v>
      </c>
      <c r="G1439" s="21" t="s">
        <v>2865</v>
      </c>
      <c r="H1439" s="21" t="s">
        <v>2866</v>
      </c>
      <c r="I1439" s="21" t="s">
        <v>2884</v>
      </c>
      <c r="J1439" s="21"/>
      <c r="K1439" s="21"/>
    </row>
    <row r="1440" customFormat="false" ht="15" hidden="false" customHeight="false" outlineLevel="0" collapsed="false">
      <c r="B1440" s="1" t="s">
        <v>2860</v>
      </c>
      <c r="C1440" s="1" t="s">
        <v>3858</v>
      </c>
      <c r="D1440" s="1" t="s">
        <v>3639</v>
      </c>
      <c r="E1440" s="260"/>
      <c r="F1440" s="55" t="s">
        <v>4005</v>
      </c>
      <c r="G1440" s="21" t="s">
        <v>2865</v>
      </c>
      <c r="H1440" s="21" t="s">
        <v>2866</v>
      </c>
      <c r="I1440" s="21" t="s">
        <v>2884</v>
      </c>
      <c r="J1440" s="21"/>
      <c r="K1440" s="21"/>
    </row>
    <row r="1441" customFormat="false" ht="15" hidden="false" customHeight="false" outlineLevel="0" collapsed="false">
      <c r="B1441" s="1" t="s">
        <v>2860</v>
      </c>
      <c r="C1441" s="1" t="s">
        <v>3858</v>
      </c>
      <c r="D1441" s="1" t="s">
        <v>3639</v>
      </c>
      <c r="E1441" s="260"/>
      <c r="F1441" s="55" t="s">
        <v>4006</v>
      </c>
      <c r="G1441" s="21" t="s">
        <v>2865</v>
      </c>
      <c r="H1441" s="21" t="s">
        <v>2866</v>
      </c>
      <c r="I1441" s="21" t="s">
        <v>2884</v>
      </c>
      <c r="J1441" s="21"/>
      <c r="K1441" s="21"/>
    </row>
    <row r="1442" customFormat="false" ht="15" hidden="false" customHeight="false" outlineLevel="0" collapsed="false">
      <c r="B1442" s="1" t="s">
        <v>2860</v>
      </c>
      <c r="C1442" s="1" t="s">
        <v>3858</v>
      </c>
      <c r="D1442" s="1" t="s">
        <v>3639</v>
      </c>
      <c r="E1442" s="260"/>
      <c r="F1442" s="55" t="s">
        <v>4007</v>
      </c>
      <c r="G1442" s="21" t="s">
        <v>2865</v>
      </c>
      <c r="H1442" s="21" t="s">
        <v>2866</v>
      </c>
      <c r="I1442" s="21" t="s">
        <v>2884</v>
      </c>
      <c r="J1442" s="21"/>
      <c r="K1442" s="21"/>
    </row>
    <row r="1443" customFormat="false" ht="15" hidden="false" customHeight="false" outlineLevel="0" collapsed="false">
      <c r="B1443" s="1" t="s">
        <v>2860</v>
      </c>
      <c r="C1443" s="1" t="s">
        <v>3858</v>
      </c>
      <c r="D1443" s="1" t="s">
        <v>3639</v>
      </c>
      <c r="E1443" s="260"/>
      <c r="F1443" s="55" t="s">
        <v>4001</v>
      </c>
      <c r="G1443" s="21" t="s">
        <v>2865</v>
      </c>
      <c r="H1443" s="21" t="s">
        <v>2866</v>
      </c>
      <c r="I1443" s="21" t="s">
        <v>2884</v>
      </c>
      <c r="J1443" s="21"/>
      <c r="K1443" s="21"/>
    </row>
    <row r="1444" customFormat="false" ht="15" hidden="false" customHeight="false" outlineLevel="0" collapsed="false">
      <c r="B1444" s="1" t="s">
        <v>2860</v>
      </c>
      <c r="C1444" s="1" t="s">
        <v>3858</v>
      </c>
      <c r="D1444" s="1" t="s">
        <v>3639</v>
      </c>
      <c r="E1444" s="260"/>
      <c r="F1444" s="55" t="s">
        <v>4008</v>
      </c>
      <c r="G1444" s="21" t="s">
        <v>2865</v>
      </c>
      <c r="H1444" s="21" t="s">
        <v>2866</v>
      </c>
      <c r="I1444" s="21" t="s">
        <v>2884</v>
      </c>
      <c r="J1444" s="21"/>
      <c r="K1444" s="21"/>
    </row>
    <row r="1445" customFormat="false" ht="15" hidden="false" customHeight="false" outlineLevel="0" collapsed="false">
      <c r="B1445" s="1" t="s">
        <v>2860</v>
      </c>
      <c r="C1445" s="1" t="s">
        <v>3858</v>
      </c>
      <c r="D1445" s="1" t="s">
        <v>3639</v>
      </c>
      <c r="E1445" s="260"/>
      <c r="F1445" s="55" t="s">
        <v>4006</v>
      </c>
      <c r="G1445" s="21" t="s">
        <v>2865</v>
      </c>
      <c r="H1445" s="21" t="s">
        <v>2866</v>
      </c>
      <c r="I1445" s="21" t="s">
        <v>2884</v>
      </c>
      <c r="J1445" s="21"/>
      <c r="K1445" s="21"/>
    </row>
    <row r="1446" customFormat="false" ht="15" hidden="false" customHeight="false" outlineLevel="0" collapsed="false">
      <c r="B1446" s="1" t="s">
        <v>2860</v>
      </c>
      <c r="C1446" s="1" t="s">
        <v>3858</v>
      </c>
      <c r="D1446" s="1" t="s">
        <v>3639</v>
      </c>
      <c r="E1446" s="260"/>
      <c r="F1446" s="55" t="s">
        <v>4008</v>
      </c>
      <c r="G1446" s="21" t="s">
        <v>2865</v>
      </c>
      <c r="H1446" s="21" t="s">
        <v>2866</v>
      </c>
      <c r="I1446" s="21" t="s">
        <v>2884</v>
      </c>
      <c r="J1446" s="21"/>
      <c r="K1446" s="21"/>
    </row>
    <row r="1447" customFormat="false" ht="15" hidden="false" customHeight="false" outlineLevel="0" collapsed="false">
      <c r="B1447" s="1" t="s">
        <v>2860</v>
      </c>
      <c r="C1447" s="1" t="s">
        <v>3858</v>
      </c>
      <c r="D1447" s="1" t="s">
        <v>3639</v>
      </c>
      <c r="E1447" s="260"/>
      <c r="F1447" s="55" t="s">
        <v>4009</v>
      </c>
      <c r="G1447" s="21" t="s">
        <v>2865</v>
      </c>
      <c r="H1447" s="21" t="s">
        <v>2866</v>
      </c>
      <c r="I1447" s="21" t="s">
        <v>2884</v>
      </c>
      <c r="J1447" s="21"/>
      <c r="K1447" s="21"/>
    </row>
    <row r="1448" customFormat="false" ht="15" hidden="false" customHeight="false" outlineLevel="0" collapsed="false">
      <c r="B1448" s="1" t="s">
        <v>2860</v>
      </c>
      <c r="C1448" s="1" t="s">
        <v>3858</v>
      </c>
      <c r="D1448" s="1" t="s">
        <v>3639</v>
      </c>
      <c r="E1448" s="260"/>
      <c r="F1448" s="55" t="s">
        <v>4010</v>
      </c>
      <c r="G1448" s="21" t="s">
        <v>2865</v>
      </c>
      <c r="H1448" s="21" t="s">
        <v>2866</v>
      </c>
      <c r="I1448" s="21" t="s">
        <v>2884</v>
      </c>
      <c r="J1448" s="21"/>
      <c r="K1448" s="21"/>
    </row>
    <row r="1449" customFormat="false" ht="15" hidden="false" customHeight="false" outlineLevel="0" collapsed="false">
      <c r="B1449" s="1" t="s">
        <v>2860</v>
      </c>
      <c r="C1449" s="1" t="s">
        <v>3858</v>
      </c>
      <c r="D1449" s="1" t="s">
        <v>3639</v>
      </c>
      <c r="E1449" s="260"/>
      <c r="F1449" s="55" t="s">
        <v>4011</v>
      </c>
      <c r="G1449" s="21" t="s">
        <v>2865</v>
      </c>
      <c r="H1449" s="21" t="s">
        <v>2866</v>
      </c>
      <c r="I1449" s="21" t="s">
        <v>2884</v>
      </c>
      <c r="J1449" s="21"/>
      <c r="K1449" s="21"/>
    </row>
    <row r="1450" customFormat="false" ht="15" hidden="false" customHeight="false" outlineLevel="0" collapsed="false">
      <c r="B1450" s="1" t="s">
        <v>2860</v>
      </c>
      <c r="C1450" s="1" t="s">
        <v>3858</v>
      </c>
      <c r="D1450" s="1" t="s">
        <v>3639</v>
      </c>
      <c r="E1450" s="260"/>
      <c r="F1450" s="55" t="s">
        <v>4012</v>
      </c>
      <c r="G1450" s="21" t="s">
        <v>2865</v>
      </c>
      <c r="H1450" s="21" t="s">
        <v>2866</v>
      </c>
      <c r="I1450" s="21" t="s">
        <v>2884</v>
      </c>
      <c r="J1450" s="21"/>
      <c r="K1450" s="21"/>
    </row>
    <row r="1451" customFormat="false" ht="15" hidden="false" customHeight="false" outlineLevel="0" collapsed="false">
      <c r="B1451" s="1" t="s">
        <v>2860</v>
      </c>
      <c r="C1451" s="1" t="s">
        <v>3858</v>
      </c>
      <c r="D1451" s="1" t="s">
        <v>3639</v>
      </c>
      <c r="E1451" s="260" t="s">
        <v>4013</v>
      </c>
      <c r="F1451" s="55" t="s">
        <v>4014</v>
      </c>
      <c r="G1451" s="21" t="s">
        <v>2865</v>
      </c>
      <c r="H1451" s="21" t="s">
        <v>2866</v>
      </c>
      <c r="I1451" s="21" t="s">
        <v>2884</v>
      </c>
      <c r="J1451" s="21"/>
      <c r="K1451" s="21"/>
    </row>
    <row r="1452" customFormat="false" ht="15" hidden="false" customHeight="false" outlineLevel="0" collapsed="false">
      <c r="B1452" s="1" t="s">
        <v>2860</v>
      </c>
      <c r="C1452" s="1" t="s">
        <v>3858</v>
      </c>
      <c r="D1452" s="1" t="s">
        <v>3639</v>
      </c>
      <c r="E1452" s="260"/>
      <c r="F1452" s="55" t="s">
        <v>4015</v>
      </c>
      <c r="G1452" s="21" t="s">
        <v>2865</v>
      </c>
      <c r="H1452" s="21" t="s">
        <v>2866</v>
      </c>
      <c r="I1452" s="21" t="s">
        <v>2884</v>
      </c>
      <c r="J1452" s="21"/>
      <c r="K1452" s="21"/>
    </row>
    <row r="1453" customFormat="false" ht="15" hidden="false" customHeight="false" outlineLevel="0" collapsed="false">
      <c r="B1453" s="1" t="s">
        <v>2860</v>
      </c>
      <c r="C1453" s="1" t="s">
        <v>3858</v>
      </c>
      <c r="D1453" s="1" t="s">
        <v>3639</v>
      </c>
      <c r="E1453" s="260"/>
      <c r="F1453" s="55" t="s">
        <v>4016</v>
      </c>
      <c r="G1453" s="21" t="s">
        <v>2865</v>
      </c>
      <c r="H1453" s="21" t="s">
        <v>2866</v>
      </c>
      <c r="I1453" s="21" t="s">
        <v>2884</v>
      </c>
      <c r="J1453" s="21"/>
      <c r="K1453" s="21"/>
    </row>
    <row r="1454" customFormat="false" ht="15" hidden="false" customHeight="false" outlineLevel="0" collapsed="false">
      <c r="B1454" s="1" t="s">
        <v>2860</v>
      </c>
      <c r="C1454" s="1" t="s">
        <v>3858</v>
      </c>
      <c r="D1454" s="1" t="s">
        <v>3639</v>
      </c>
      <c r="E1454" s="260"/>
      <c r="F1454" s="55" t="s">
        <v>4017</v>
      </c>
      <c r="G1454" s="21" t="s">
        <v>2865</v>
      </c>
      <c r="H1454" s="21" t="s">
        <v>2866</v>
      </c>
      <c r="I1454" s="21" t="s">
        <v>2884</v>
      </c>
      <c r="J1454" s="21"/>
      <c r="K1454" s="21"/>
    </row>
    <row r="1455" customFormat="false" ht="15" hidden="false" customHeight="false" outlineLevel="0" collapsed="false">
      <c r="B1455" s="1" t="s">
        <v>2860</v>
      </c>
      <c r="C1455" s="1" t="s">
        <v>3858</v>
      </c>
      <c r="D1455" s="1" t="s">
        <v>3639</v>
      </c>
      <c r="E1455" s="260"/>
      <c r="F1455" s="55" t="s">
        <v>4018</v>
      </c>
      <c r="G1455" s="21" t="s">
        <v>2865</v>
      </c>
      <c r="H1455" s="21" t="s">
        <v>2866</v>
      </c>
      <c r="I1455" s="21" t="s">
        <v>2884</v>
      </c>
      <c r="J1455" s="21"/>
      <c r="K1455" s="21"/>
    </row>
    <row r="1456" customFormat="false" ht="15" hidden="false" customHeight="false" outlineLevel="0" collapsed="false">
      <c r="B1456" s="1" t="s">
        <v>2860</v>
      </c>
      <c r="C1456" s="1" t="s">
        <v>3858</v>
      </c>
      <c r="D1456" s="1" t="s">
        <v>3639</v>
      </c>
      <c r="E1456" s="260"/>
      <c r="F1456" s="55" t="s">
        <v>4019</v>
      </c>
      <c r="G1456" s="21" t="s">
        <v>2865</v>
      </c>
      <c r="H1456" s="21" t="s">
        <v>2866</v>
      </c>
      <c r="I1456" s="21" t="s">
        <v>2884</v>
      </c>
      <c r="J1456" s="21"/>
      <c r="K1456" s="21"/>
    </row>
    <row r="1457" customFormat="false" ht="15" hidden="false" customHeight="false" outlineLevel="0" collapsed="false">
      <c r="B1457" s="1" t="s">
        <v>2860</v>
      </c>
      <c r="C1457" s="1" t="s">
        <v>3858</v>
      </c>
      <c r="D1457" s="1" t="s">
        <v>3639</v>
      </c>
      <c r="E1457" s="260"/>
      <c r="F1457" s="55" t="s">
        <v>4020</v>
      </c>
      <c r="G1457" s="21" t="s">
        <v>2865</v>
      </c>
      <c r="H1457" s="21" t="s">
        <v>2866</v>
      </c>
      <c r="I1457" s="21" t="s">
        <v>2884</v>
      </c>
      <c r="J1457" s="21"/>
      <c r="K1457" s="21"/>
    </row>
    <row r="1458" customFormat="false" ht="15" hidden="false" customHeight="false" outlineLevel="0" collapsed="false">
      <c r="B1458" s="1" t="s">
        <v>2860</v>
      </c>
      <c r="C1458" s="1" t="s">
        <v>3858</v>
      </c>
      <c r="D1458" s="1" t="s">
        <v>3639</v>
      </c>
      <c r="E1458" s="260"/>
      <c r="F1458" s="55" t="s">
        <v>4021</v>
      </c>
      <c r="G1458" s="21" t="s">
        <v>2865</v>
      </c>
      <c r="H1458" s="21" t="s">
        <v>2866</v>
      </c>
      <c r="I1458" s="21" t="s">
        <v>2884</v>
      </c>
      <c r="J1458" s="21"/>
      <c r="K1458" s="21"/>
    </row>
    <row r="1459" customFormat="false" ht="15" hidden="false" customHeight="false" outlineLevel="0" collapsed="false">
      <c r="B1459" s="1" t="s">
        <v>2860</v>
      </c>
      <c r="C1459" s="1" t="s">
        <v>3858</v>
      </c>
      <c r="D1459" s="1" t="s">
        <v>3639</v>
      </c>
      <c r="E1459" s="260"/>
      <c r="F1459" s="55" t="s">
        <v>4022</v>
      </c>
      <c r="G1459" s="21" t="s">
        <v>2865</v>
      </c>
      <c r="H1459" s="21" t="s">
        <v>2866</v>
      </c>
      <c r="I1459" s="21" t="s">
        <v>2884</v>
      </c>
      <c r="J1459" s="21"/>
      <c r="K1459" s="21"/>
    </row>
    <row r="1460" customFormat="false" ht="15" hidden="false" customHeight="false" outlineLevel="0" collapsed="false">
      <c r="B1460" s="1" t="s">
        <v>2860</v>
      </c>
      <c r="C1460" s="1" t="s">
        <v>3858</v>
      </c>
      <c r="D1460" s="1" t="s">
        <v>3639</v>
      </c>
      <c r="E1460" s="260"/>
      <c r="F1460" s="55" t="s">
        <v>4023</v>
      </c>
      <c r="G1460" s="21" t="s">
        <v>2865</v>
      </c>
      <c r="H1460" s="21" t="s">
        <v>2866</v>
      </c>
      <c r="I1460" s="21" t="s">
        <v>2884</v>
      </c>
      <c r="J1460" s="21"/>
      <c r="K1460" s="21"/>
    </row>
    <row r="1461" customFormat="false" ht="15" hidden="false" customHeight="false" outlineLevel="0" collapsed="false">
      <c r="B1461" s="1" t="s">
        <v>2860</v>
      </c>
      <c r="C1461" s="1" t="s">
        <v>3858</v>
      </c>
      <c r="D1461" s="1" t="s">
        <v>3639</v>
      </c>
      <c r="E1461" s="260"/>
      <c r="F1461" s="55" t="s">
        <v>4024</v>
      </c>
      <c r="G1461" s="21" t="s">
        <v>2865</v>
      </c>
      <c r="H1461" s="21" t="s">
        <v>2866</v>
      </c>
      <c r="I1461" s="21" t="s">
        <v>2884</v>
      </c>
      <c r="J1461" s="21"/>
      <c r="K1461" s="21"/>
    </row>
    <row r="1462" customFormat="false" ht="15" hidden="false" customHeight="false" outlineLevel="0" collapsed="false">
      <c r="B1462" s="1" t="s">
        <v>2860</v>
      </c>
      <c r="C1462" s="1" t="s">
        <v>3858</v>
      </c>
      <c r="D1462" s="1" t="s">
        <v>3639</v>
      </c>
      <c r="E1462" s="260" t="s">
        <v>4025</v>
      </c>
      <c r="F1462" s="55" t="s">
        <v>4026</v>
      </c>
      <c r="G1462" s="21" t="s">
        <v>2865</v>
      </c>
      <c r="H1462" s="21" t="s">
        <v>2866</v>
      </c>
      <c r="I1462" s="21" t="s">
        <v>2884</v>
      </c>
      <c r="J1462" s="21"/>
      <c r="K1462" s="21"/>
    </row>
    <row r="1463" customFormat="false" ht="15" hidden="false" customHeight="false" outlineLevel="0" collapsed="false">
      <c r="B1463" s="1" t="s">
        <v>2860</v>
      </c>
      <c r="C1463" s="1" t="s">
        <v>3858</v>
      </c>
      <c r="D1463" s="1" t="s">
        <v>3639</v>
      </c>
      <c r="E1463" s="260"/>
      <c r="F1463" s="55" t="s">
        <v>4027</v>
      </c>
      <c r="G1463" s="21" t="s">
        <v>2865</v>
      </c>
      <c r="H1463" s="21" t="s">
        <v>2866</v>
      </c>
      <c r="I1463" s="21" t="s">
        <v>2884</v>
      </c>
      <c r="J1463" s="21"/>
      <c r="K1463" s="21"/>
    </row>
    <row r="1464" customFormat="false" ht="15" hidden="false" customHeight="false" outlineLevel="0" collapsed="false">
      <c r="B1464" s="1" t="s">
        <v>2860</v>
      </c>
      <c r="C1464" s="1" t="s">
        <v>3858</v>
      </c>
      <c r="D1464" s="1" t="s">
        <v>3639</v>
      </c>
      <c r="E1464" s="260"/>
      <c r="F1464" s="55" t="s">
        <v>4025</v>
      </c>
      <c r="G1464" s="21" t="s">
        <v>2865</v>
      </c>
      <c r="H1464" s="21" t="s">
        <v>2866</v>
      </c>
      <c r="I1464" s="21" t="s">
        <v>2884</v>
      </c>
      <c r="J1464" s="21"/>
      <c r="K1464" s="21"/>
    </row>
    <row r="1465" customFormat="false" ht="15" hidden="false" customHeight="false" outlineLevel="0" collapsed="false">
      <c r="B1465" s="1" t="s">
        <v>2860</v>
      </c>
      <c r="C1465" s="1" t="s">
        <v>3858</v>
      </c>
      <c r="D1465" s="1" t="s">
        <v>3639</v>
      </c>
      <c r="E1465" s="260"/>
      <c r="F1465" s="55" t="s">
        <v>4028</v>
      </c>
      <c r="G1465" s="21" t="s">
        <v>2865</v>
      </c>
      <c r="H1465" s="21" t="s">
        <v>2866</v>
      </c>
      <c r="I1465" s="21" t="s">
        <v>2884</v>
      </c>
      <c r="J1465" s="21"/>
      <c r="K1465" s="21"/>
    </row>
    <row r="1466" customFormat="false" ht="15" hidden="false" customHeight="false" outlineLevel="0" collapsed="false">
      <c r="B1466" s="1" t="s">
        <v>2860</v>
      </c>
      <c r="C1466" s="1" t="s">
        <v>3858</v>
      </c>
      <c r="D1466" s="1" t="s">
        <v>3639</v>
      </c>
      <c r="E1466" s="260"/>
      <c r="F1466" s="55" t="s">
        <v>4029</v>
      </c>
      <c r="G1466" s="21" t="s">
        <v>2865</v>
      </c>
      <c r="H1466" s="21" t="s">
        <v>2866</v>
      </c>
      <c r="I1466" s="21" t="s">
        <v>2884</v>
      </c>
      <c r="J1466" s="21"/>
      <c r="K1466" s="21"/>
    </row>
    <row r="1467" customFormat="false" ht="15" hidden="false" customHeight="false" outlineLevel="0" collapsed="false">
      <c r="B1467" s="1" t="s">
        <v>2860</v>
      </c>
      <c r="C1467" s="1" t="s">
        <v>3858</v>
      </c>
      <c r="D1467" s="1" t="s">
        <v>3639</v>
      </c>
      <c r="E1467" s="260"/>
      <c r="F1467" s="55" t="s">
        <v>4030</v>
      </c>
      <c r="G1467" s="21" t="s">
        <v>2865</v>
      </c>
      <c r="H1467" s="21" t="s">
        <v>2866</v>
      </c>
      <c r="I1467" s="21" t="s">
        <v>2884</v>
      </c>
      <c r="J1467" s="21"/>
      <c r="K1467" s="21"/>
    </row>
    <row r="1468" customFormat="false" ht="15" hidden="false" customHeight="false" outlineLevel="0" collapsed="false">
      <c r="B1468" s="1" t="s">
        <v>2860</v>
      </c>
      <c r="C1468" s="1" t="s">
        <v>3858</v>
      </c>
      <c r="D1468" s="1" t="s">
        <v>3639</v>
      </c>
      <c r="E1468" s="260" t="s">
        <v>4031</v>
      </c>
      <c r="F1468" s="55" t="s">
        <v>4032</v>
      </c>
      <c r="G1468" s="21" t="s">
        <v>2865</v>
      </c>
      <c r="H1468" s="21" t="s">
        <v>2866</v>
      </c>
      <c r="I1468" s="21" t="s">
        <v>2884</v>
      </c>
      <c r="J1468" s="21"/>
      <c r="K1468" s="21"/>
    </row>
    <row r="1469" customFormat="false" ht="15" hidden="false" customHeight="false" outlineLevel="0" collapsed="false">
      <c r="B1469" s="1" t="s">
        <v>2860</v>
      </c>
      <c r="C1469" s="1" t="s">
        <v>3858</v>
      </c>
      <c r="D1469" s="1" t="s">
        <v>3639</v>
      </c>
      <c r="E1469" s="260"/>
      <c r="F1469" s="55" t="s">
        <v>4033</v>
      </c>
      <c r="G1469" s="21" t="s">
        <v>2865</v>
      </c>
      <c r="H1469" s="21" t="s">
        <v>2866</v>
      </c>
      <c r="I1469" s="21" t="s">
        <v>2884</v>
      </c>
      <c r="J1469" s="21"/>
      <c r="K1469" s="21"/>
    </row>
    <row r="1470" customFormat="false" ht="15" hidden="false" customHeight="false" outlineLevel="0" collapsed="false">
      <c r="B1470" s="1" t="s">
        <v>2860</v>
      </c>
      <c r="C1470" s="1" t="s">
        <v>3858</v>
      </c>
      <c r="D1470" s="1" t="s">
        <v>3639</v>
      </c>
      <c r="E1470" s="260"/>
      <c r="F1470" s="55" t="s">
        <v>4034</v>
      </c>
      <c r="G1470" s="21" t="s">
        <v>2865</v>
      </c>
      <c r="H1470" s="21" t="s">
        <v>2866</v>
      </c>
      <c r="I1470" s="21" t="s">
        <v>2884</v>
      </c>
      <c r="J1470" s="21"/>
      <c r="K1470" s="21"/>
    </row>
    <row r="1471" customFormat="false" ht="15" hidden="false" customHeight="false" outlineLevel="0" collapsed="false">
      <c r="B1471" s="1" t="s">
        <v>2860</v>
      </c>
      <c r="C1471" s="1" t="s">
        <v>3858</v>
      </c>
      <c r="D1471" s="1" t="s">
        <v>3639</v>
      </c>
      <c r="E1471" s="260"/>
      <c r="F1471" s="55" t="s">
        <v>4035</v>
      </c>
      <c r="G1471" s="21" t="s">
        <v>2865</v>
      </c>
      <c r="H1471" s="21" t="s">
        <v>2866</v>
      </c>
      <c r="I1471" s="21" t="s">
        <v>2884</v>
      </c>
      <c r="J1471" s="21"/>
      <c r="K1471" s="21"/>
    </row>
    <row r="1472" customFormat="false" ht="15" hidden="false" customHeight="false" outlineLevel="0" collapsed="false">
      <c r="B1472" s="1" t="s">
        <v>2860</v>
      </c>
      <c r="C1472" s="1" t="s">
        <v>3858</v>
      </c>
      <c r="D1472" s="1" t="s">
        <v>3639</v>
      </c>
      <c r="E1472" s="260"/>
      <c r="F1472" s="55" t="s">
        <v>4031</v>
      </c>
      <c r="G1472" s="21" t="s">
        <v>2865</v>
      </c>
      <c r="H1472" s="21" t="s">
        <v>2866</v>
      </c>
      <c r="I1472" s="21" t="s">
        <v>2884</v>
      </c>
      <c r="J1472" s="21"/>
      <c r="K1472" s="21"/>
    </row>
    <row r="1473" customFormat="false" ht="15" hidden="false" customHeight="false" outlineLevel="0" collapsed="false">
      <c r="B1473" s="1" t="s">
        <v>2860</v>
      </c>
      <c r="C1473" s="1" t="s">
        <v>3858</v>
      </c>
      <c r="D1473" s="1" t="s">
        <v>3639</v>
      </c>
      <c r="E1473" s="260"/>
      <c r="F1473" s="55" t="s">
        <v>4036</v>
      </c>
      <c r="G1473" s="21" t="s">
        <v>2865</v>
      </c>
      <c r="H1473" s="21" t="s">
        <v>2866</v>
      </c>
      <c r="I1473" s="21" t="s">
        <v>2884</v>
      </c>
      <c r="J1473" s="21"/>
      <c r="K1473" s="21"/>
    </row>
    <row r="1474" customFormat="false" ht="15" hidden="false" customHeight="false" outlineLevel="0" collapsed="false">
      <c r="B1474" s="1" t="s">
        <v>2860</v>
      </c>
      <c r="C1474" s="1" t="s">
        <v>3858</v>
      </c>
      <c r="D1474" s="1" t="s">
        <v>3639</v>
      </c>
      <c r="E1474" s="260"/>
      <c r="F1474" s="55" t="s">
        <v>4037</v>
      </c>
      <c r="G1474" s="21" t="s">
        <v>2865</v>
      </c>
      <c r="H1474" s="21" t="s">
        <v>2866</v>
      </c>
      <c r="I1474" s="21" t="s">
        <v>2884</v>
      </c>
      <c r="J1474" s="21"/>
      <c r="K1474" s="21"/>
    </row>
    <row r="1475" customFormat="false" ht="15" hidden="false" customHeight="false" outlineLevel="0" collapsed="false">
      <c r="B1475" s="1" t="s">
        <v>2860</v>
      </c>
      <c r="C1475" s="1" t="s">
        <v>3858</v>
      </c>
      <c r="D1475" s="1" t="s">
        <v>3639</v>
      </c>
      <c r="E1475" s="260"/>
      <c r="F1475" s="55" t="s">
        <v>4038</v>
      </c>
      <c r="G1475" s="21" t="s">
        <v>2865</v>
      </c>
      <c r="H1475" s="21" t="s">
        <v>2866</v>
      </c>
      <c r="I1475" s="21" t="s">
        <v>2884</v>
      </c>
      <c r="J1475" s="21"/>
      <c r="K1475" s="21"/>
    </row>
    <row r="1476" customFormat="false" ht="15" hidden="false" customHeight="false" outlineLevel="0" collapsed="false">
      <c r="B1476" s="1" t="s">
        <v>2860</v>
      </c>
      <c r="C1476" s="1" t="s">
        <v>3858</v>
      </c>
      <c r="D1476" s="1" t="s">
        <v>3639</v>
      </c>
      <c r="E1476" s="260"/>
      <c r="F1476" s="55" t="s">
        <v>4039</v>
      </c>
      <c r="G1476" s="21" t="s">
        <v>2865</v>
      </c>
      <c r="H1476" s="21" t="s">
        <v>2866</v>
      </c>
      <c r="I1476" s="21" t="s">
        <v>2884</v>
      </c>
      <c r="J1476" s="21"/>
      <c r="K1476" s="21"/>
    </row>
    <row r="1477" customFormat="false" ht="15" hidden="false" customHeight="false" outlineLevel="0" collapsed="false">
      <c r="B1477" s="1" t="s">
        <v>2860</v>
      </c>
      <c r="C1477" s="1" t="s">
        <v>3858</v>
      </c>
      <c r="D1477" s="1" t="s">
        <v>3639</v>
      </c>
      <c r="E1477" s="260"/>
      <c r="F1477" s="55" t="s">
        <v>4040</v>
      </c>
      <c r="G1477" s="21" t="s">
        <v>2865</v>
      </c>
      <c r="H1477" s="21" t="s">
        <v>2866</v>
      </c>
      <c r="I1477" s="21" t="s">
        <v>2884</v>
      </c>
      <c r="J1477" s="21"/>
      <c r="K1477" s="21"/>
    </row>
    <row r="1478" customFormat="false" ht="15" hidden="false" customHeight="false" outlineLevel="0" collapsed="false">
      <c r="B1478" s="1" t="s">
        <v>2860</v>
      </c>
      <c r="C1478" s="1" t="s">
        <v>3858</v>
      </c>
      <c r="D1478" s="1" t="s">
        <v>3639</v>
      </c>
      <c r="E1478" s="260"/>
      <c r="F1478" s="55" t="s">
        <v>4041</v>
      </c>
      <c r="G1478" s="21" t="s">
        <v>2865</v>
      </c>
      <c r="H1478" s="21" t="s">
        <v>2866</v>
      </c>
      <c r="I1478" s="21" t="s">
        <v>2884</v>
      </c>
      <c r="J1478" s="21"/>
      <c r="K1478" s="21"/>
    </row>
    <row r="1479" customFormat="false" ht="15" hidden="false" customHeight="false" outlineLevel="0" collapsed="false">
      <c r="B1479" s="1" t="s">
        <v>2860</v>
      </c>
      <c r="C1479" s="1" t="s">
        <v>3858</v>
      </c>
      <c r="D1479" s="1" t="s">
        <v>3639</v>
      </c>
      <c r="E1479" s="260"/>
      <c r="F1479" s="55" t="s">
        <v>4042</v>
      </c>
      <c r="G1479" s="21" t="s">
        <v>2865</v>
      </c>
      <c r="H1479" s="21" t="s">
        <v>2866</v>
      </c>
      <c r="I1479" s="21" t="s">
        <v>2884</v>
      </c>
      <c r="J1479" s="21"/>
      <c r="K1479" s="21"/>
    </row>
    <row r="1480" customFormat="false" ht="15" hidden="false" customHeight="false" outlineLevel="0" collapsed="false">
      <c r="B1480" s="1" t="s">
        <v>2860</v>
      </c>
      <c r="C1480" s="1" t="s">
        <v>3858</v>
      </c>
      <c r="D1480" s="1" t="s">
        <v>3639</v>
      </c>
      <c r="E1480" s="260"/>
      <c r="F1480" s="55" t="s">
        <v>4043</v>
      </c>
      <c r="G1480" s="21" t="s">
        <v>2865</v>
      </c>
      <c r="H1480" s="21" t="s">
        <v>2866</v>
      </c>
      <c r="I1480" s="21" t="s">
        <v>2884</v>
      </c>
      <c r="J1480" s="21"/>
      <c r="K1480" s="21"/>
    </row>
    <row r="1481" customFormat="false" ht="15" hidden="false" customHeight="false" outlineLevel="0" collapsed="false">
      <c r="B1481" s="1" t="s">
        <v>2860</v>
      </c>
      <c r="C1481" s="1" t="s">
        <v>3858</v>
      </c>
      <c r="D1481" s="1" t="s">
        <v>3639</v>
      </c>
      <c r="E1481" s="260"/>
      <c r="F1481" s="55" t="s">
        <v>4044</v>
      </c>
      <c r="G1481" s="21" t="s">
        <v>2865</v>
      </c>
      <c r="H1481" s="21" t="s">
        <v>2866</v>
      </c>
      <c r="I1481" s="21" t="s">
        <v>2884</v>
      </c>
      <c r="J1481" s="21"/>
      <c r="K1481" s="21"/>
    </row>
    <row r="1482" customFormat="false" ht="15" hidden="false" customHeight="false" outlineLevel="0" collapsed="false">
      <c r="B1482" s="1" t="s">
        <v>2860</v>
      </c>
      <c r="C1482" s="1" t="s">
        <v>3858</v>
      </c>
      <c r="D1482" s="1" t="s">
        <v>3639</v>
      </c>
      <c r="E1482" s="260"/>
      <c r="F1482" s="55" t="s">
        <v>1014</v>
      </c>
      <c r="G1482" s="21" t="s">
        <v>2865</v>
      </c>
      <c r="H1482" s="21" t="s">
        <v>2866</v>
      </c>
      <c r="I1482" s="21" t="s">
        <v>2884</v>
      </c>
      <c r="J1482" s="21"/>
      <c r="K1482" s="21"/>
    </row>
    <row r="1483" customFormat="false" ht="15" hidden="false" customHeight="false" outlineLevel="0" collapsed="false">
      <c r="B1483" s="1" t="s">
        <v>2860</v>
      </c>
      <c r="C1483" s="1" t="s">
        <v>3858</v>
      </c>
      <c r="D1483" s="1" t="s">
        <v>3639</v>
      </c>
      <c r="E1483" s="260"/>
      <c r="F1483" s="55" t="s">
        <v>4045</v>
      </c>
      <c r="G1483" s="21" t="s">
        <v>2865</v>
      </c>
      <c r="H1483" s="21" t="s">
        <v>2866</v>
      </c>
      <c r="I1483" s="21" t="s">
        <v>2884</v>
      </c>
      <c r="J1483" s="21"/>
      <c r="K1483" s="21"/>
    </row>
    <row r="1484" customFormat="false" ht="15" hidden="false" customHeight="false" outlineLevel="0" collapsed="false">
      <c r="B1484" s="1" t="s">
        <v>2860</v>
      </c>
      <c r="C1484" s="1" t="s">
        <v>3858</v>
      </c>
      <c r="D1484" s="1" t="s">
        <v>3639</v>
      </c>
      <c r="E1484" s="260"/>
      <c r="F1484" s="55" t="s">
        <v>4046</v>
      </c>
      <c r="G1484" s="21" t="s">
        <v>2865</v>
      </c>
      <c r="H1484" s="21" t="s">
        <v>2866</v>
      </c>
      <c r="I1484" s="21" t="s">
        <v>2884</v>
      </c>
      <c r="J1484" s="21"/>
      <c r="K1484" s="21"/>
    </row>
    <row r="1485" customFormat="false" ht="15" hidden="false" customHeight="false" outlineLevel="0" collapsed="false">
      <c r="B1485" s="1" t="s">
        <v>2860</v>
      </c>
      <c r="C1485" s="1" t="s">
        <v>3858</v>
      </c>
      <c r="D1485" s="1" t="s">
        <v>3639</v>
      </c>
      <c r="E1485" s="260"/>
      <c r="F1485" s="55" t="s">
        <v>4047</v>
      </c>
      <c r="G1485" s="21" t="s">
        <v>2865</v>
      </c>
      <c r="H1485" s="21" t="s">
        <v>2866</v>
      </c>
      <c r="I1485" s="21" t="s">
        <v>2884</v>
      </c>
      <c r="J1485" s="21"/>
      <c r="K1485" s="21"/>
    </row>
    <row r="1486" customFormat="false" ht="15" hidden="false" customHeight="false" outlineLevel="0" collapsed="false">
      <c r="B1486" s="1" t="s">
        <v>2860</v>
      </c>
      <c r="C1486" s="1" t="s">
        <v>3858</v>
      </c>
      <c r="D1486" s="1" t="s">
        <v>3639</v>
      </c>
      <c r="E1486" s="260"/>
      <c r="F1486" s="55" t="s">
        <v>4048</v>
      </c>
      <c r="G1486" s="21" t="s">
        <v>2865</v>
      </c>
      <c r="H1486" s="21" t="s">
        <v>2866</v>
      </c>
      <c r="I1486" s="21" t="s">
        <v>2884</v>
      </c>
      <c r="J1486" s="21"/>
      <c r="K1486" s="21"/>
    </row>
    <row r="1487" customFormat="false" ht="15" hidden="false" customHeight="false" outlineLevel="0" collapsed="false">
      <c r="B1487" s="1" t="s">
        <v>2860</v>
      </c>
      <c r="C1487" s="1" t="s">
        <v>3858</v>
      </c>
      <c r="D1487" s="1" t="s">
        <v>3639</v>
      </c>
      <c r="E1487" s="260"/>
      <c r="F1487" s="55" t="s">
        <v>4049</v>
      </c>
      <c r="G1487" s="21" t="s">
        <v>2865</v>
      </c>
      <c r="H1487" s="21" t="s">
        <v>2866</v>
      </c>
      <c r="I1487" s="21" t="s">
        <v>2884</v>
      </c>
      <c r="J1487" s="21"/>
      <c r="K1487" s="21"/>
    </row>
    <row r="1488" customFormat="false" ht="15" hidden="false" customHeight="false" outlineLevel="0" collapsed="false">
      <c r="B1488" s="1" t="s">
        <v>2860</v>
      </c>
      <c r="C1488" s="1" t="s">
        <v>3858</v>
      </c>
      <c r="D1488" s="1" t="s">
        <v>3639</v>
      </c>
      <c r="E1488" s="260" t="s">
        <v>4050</v>
      </c>
      <c r="F1488" s="55" t="s">
        <v>4051</v>
      </c>
      <c r="G1488" s="21" t="s">
        <v>2865</v>
      </c>
      <c r="H1488" s="21" t="s">
        <v>2866</v>
      </c>
      <c r="I1488" s="21" t="s">
        <v>2884</v>
      </c>
      <c r="J1488" s="21"/>
      <c r="K1488" s="21"/>
    </row>
    <row r="1489" customFormat="false" ht="15" hidden="false" customHeight="false" outlineLevel="0" collapsed="false">
      <c r="B1489" s="1" t="s">
        <v>2860</v>
      </c>
      <c r="C1489" s="1" t="s">
        <v>3858</v>
      </c>
      <c r="D1489" s="1" t="s">
        <v>3639</v>
      </c>
      <c r="E1489" s="260"/>
      <c r="F1489" s="55" t="s">
        <v>4052</v>
      </c>
      <c r="G1489" s="21" t="s">
        <v>2865</v>
      </c>
      <c r="H1489" s="21" t="s">
        <v>2866</v>
      </c>
      <c r="I1489" s="21" t="s">
        <v>2884</v>
      </c>
      <c r="J1489" s="21"/>
      <c r="K1489" s="21"/>
    </row>
    <row r="1490" customFormat="false" ht="15" hidden="false" customHeight="false" outlineLevel="0" collapsed="false">
      <c r="B1490" s="1" t="s">
        <v>2860</v>
      </c>
      <c r="C1490" s="1" t="s">
        <v>3858</v>
      </c>
      <c r="D1490" s="1" t="s">
        <v>3639</v>
      </c>
      <c r="E1490" s="260"/>
      <c r="F1490" s="55" t="s">
        <v>4053</v>
      </c>
      <c r="G1490" s="21" t="s">
        <v>2865</v>
      </c>
      <c r="H1490" s="21" t="s">
        <v>2866</v>
      </c>
      <c r="I1490" s="21" t="s">
        <v>2884</v>
      </c>
      <c r="J1490" s="21"/>
      <c r="K1490" s="21"/>
    </row>
    <row r="1491" customFormat="false" ht="15" hidden="false" customHeight="false" outlineLevel="0" collapsed="false">
      <c r="B1491" s="1" t="s">
        <v>2860</v>
      </c>
      <c r="C1491" s="1" t="s">
        <v>3858</v>
      </c>
      <c r="D1491" s="1" t="s">
        <v>3639</v>
      </c>
      <c r="E1491" s="260"/>
      <c r="F1491" s="55" t="s">
        <v>4054</v>
      </c>
      <c r="G1491" s="21" t="s">
        <v>2865</v>
      </c>
      <c r="H1491" s="21" t="s">
        <v>2866</v>
      </c>
      <c r="I1491" s="21" t="s">
        <v>2884</v>
      </c>
      <c r="J1491" s="21"/>
      <c r="K1491" s="21"/>
    </row>
    <row r="1492" customFormat="false" ht="15" hidden="false" customHeight="false" outlineLevel="0" collapsed="false">
      <c r="B1492" s="1" t="s">
        <v>2860</v>
      </c>
      <c r="C1492" s="1" t="s">
        <v>3858</v>
      </c>
      <c r="D1492" s="1" t="s">
        <v>3639</v>
      </c>
      <c r="E1492" s="260"/>
      <c r="F1492" s="55" t="s">
        <v>4055</v>
      </c>
      <c r="G1492" s="21" t="s">
        <v>2865</v>
      </c>
      <c r="H1492" s="21" t="s">
        <v>2866</v>
      </c>
      <c r="I1492" s="21" t="s">
        <v>2884</v>
      </c>
      <c r="J1492" s="21"/>
      <c r="K1492" s="21"/>
    </row>
    <row r="1493" customFormat="false" ht="15" hidden="false" customHeight="false" outlineLevel="0" collapsed="false">
      <c r="B1493" s="1" t="s">
        <v>2860</v>
      </c>
      <c r="C1493" s="1" t="s">
        <v>3858</v>
      </c>
      <c r="D1493" s="1" t="s">
        <v>3639</v>
      </c>
      <c r="E1493" s="260"/>
      <c r="F1493" s="55" t="s">
        <v>4056</v>
      </c>
      <c r="G1493" s="21" t="s">
        <v>2865</v>
      </c>
      <c r="H1493" s="21" t="s">
        <v>2866</v>
      </c>
      <c r="I1493" s="21" t="s">
        <v>2884</v>
      </c>
      <c r="J1493" s="21"/>
      <c r="K1493" s="21"/>
    </row>
    <row r="1494" customFormat="false" ht="15" hidden="false" customHeight="false" outlineLevel="0" collapsed="false">
      <c r="B1494" s="1" t="s">
        <v>2860</v>
      </c>
      <c r="C1494" s="1" t="s">
        <v>3858</v>
      </c>
      <c r="D1494" s="1" t="s">
        <v>3639</v>
      </c>
      <c r="E1494" s="260"/>
      <c r="F1494" s="55" t="s">
        <v>4057</v>
      </c>
      <c r="G1494" s="21" t="s">
        <v>2865</v>
      </c>
      <c r="H1494" s="21" t="s">
        <v>2866</v>
      </c>
      <c r="I1494" s="21" t="s">
        <v>2884</v>
      </c>
      <c r="J1494" s="21"/>
      <c r="K1494" s="21"/>
    </row>
    <row r="1495" customFormat="false" ht="15" hidden="false" customHeight="false" outlineLevel="0" collapsed="false">
      <c r="B1495" s="1" t="s">
        <v>2860</v>
      </c>
      <c r="C1495" s="1" t="s">
        <v>3858</v>
      </c>
      <c r="D1495" s="1" t="s">
        <v>3639</v>
      </c>
      <c r="E1495" s="260"/>
      <c r="F1495" s="55" t="s">
        <v>1255</v>
      </c>
      <c r="G1495" s="21" t="s">
        <v>2865</v>
      </c>
      <c r="H1495" s="21" t="s">
        <v>2866</v>
      </c>
      <c r="I1495" s="21" t="s">
        <v>2884</v>
      </c>
      <c r="J1495" s="21"/>
      <c r="K1495" s="21"/>
    </row>
    <row r="1496" customFormat="false" ht="15" hidden="false" customHeight="false" outlineLevel="0" collapsed="false">
      <c r="B1496" s="1" t="s">
        <v>2860</v>
      </c>
      <c r="C1496" s="1" t="s">
        <v>3858</v>
      </c>
      <c r="D1496" s="1" t="s">
        <v>3639</v>
      </c>
      <c r="E1496" s="260"/>
      <c r="F1496" s="55" t="s">
        <v>4058</v>
      </c>
      <c r="G1496" s="21" t="s">
        <v>2865</v>
      </c>
      <c r="H1496" s="21" t="s">
        <v>2866</v>
      </c>
      <c r="I1496" s="21" t="s">
        <v>2884</v>
      </c>
      <c r="J1496" s="21"/>
      <c r="K1496" s="21"/>
    </row>
    <row r="1497" customFormat="false" ht="15" hidden="false" customHeight="false" outlineLevel="0" collapsed="false">
      <c r="B1497" s="1" t="s">
        <v>2860</v>
      </c>
      <c r="C1497" s="1" t="s">
        <v>3858</v>
      </c>
      <c r="D1497" s="1" t="s">
        <v>3639</v>
      </c>
      <c r="E1497" s="260"/>
      <c r="F1497" s="55" t="s">
        <v>4059</v>
      </c>
      <c r="G1497" s="21" t="s">
        <v>2865</v>
      </c>
      <c r="H1497" s="21" t="s">
        <v>2866</v>
      </c>
      <c r="I1497" s="21" t="s">
        <v>2884</v>
      </c>
      <c r="J1497" s="21"/>
      <c r="K1497" s="21"/>
    </row>
    <row r="1498" customFormat="false" ht="15" hidden="false" customHeight="false" outlineLevel="0" collapsed="false">
      <c r="B1498" s="1" t="s">
        <v>2860</v>
      </c>
      <c r="C1498" s="1" t="s">
        <v>3858</v>
      </c>
      <c r="D1498" s="1" t="s">
        <v>3639</v>
      </c>
      <c r="E1498" s="260"/>
      <c r="F1498" s="55" t="s">
        <v>2090</v>
      </c>
      <c r="G1498" s="21" t="s">
        <v>2865</v>
      </c>
      <c r="H1498" s="21" t="s">
        <v>2866</v>
      </c>
      <c r="I1498" s="21" t="s">
        <v>2884</v>
      </c>
      <c r="J1498" s="21"/>
      <c r="K1498" s="21"/>
    </row>
    <row r="1499" customFormat="false" ht="15" hidden="false" customHeight="false" outlineLevel="0" collapsed="false">
      <c r="B1499" s="1" t="s">
        <v>2860</v>
      </c>
      <c r="C1499" s="1" t="s">
        <v>3858</v>
      </c>
      <c r="D1499" s="1" t="s">
        <v>3639</v>
      </c>
      <c r="E1499" s="260"/>
      <c r="F1499" s="55" t="s">
        <v>4050</v>
      </c>
      <c r="G1499" s="21" t="s">
        <v>2865</v>
      </c>
      <c r="H1499" s="21" t="s">
        <v>2866</v>
      </c>
      <c r="I1499" s="21" t="s">
        <v>2884</v>
      </c>
      <c r="J1499" s="21"/>
      <c r="K1499" s="21"/>
    </row>
    <row r="1500" customFormat="false" ht="15" hidden="false" customHeight="false" outlineLevel="0" collapsed="false">
      <c r="B1500" s="1" t="s">
        <v>2860</v>
      </c>
      <c r="C1500" s="1" t="s">
        <v>3858</v>
      </c>
      <c r="D1500" s="1" t="s">
        <v>3639</v>
      </c>
      <c r="E1500" s="260"/>
      <c r="F1500" s="55" t="s">
        <v>4050</v>
      </c>
      <c r="G1500" s="21" t="s">
        <v>2865</v>
      </c>
      <c r="H1500" s="21" t="s">
        <v>2866</v>
      </c>
      <c r="I1500" s="21" t="s">
        <v>2884</v>
      </c>
      <c r="J1500" s="21"/>
      <c r="K1500" s="21"/>
    </row>
    <row r="1501" customFormat="false" ht="15" hidden="false" customHeight="false" outlineLevel="0" collapsed="false">
      <c r="B1501" s="1" t="s">
        <v>2860</v>
      </c>
      <c r="C1501" s="1" t="s">
        <v>3858</v>
      </c>
      <c r="D1501" s="1" t="s">
        <v>3639</v>
      </c>
      <c r="E1501" s="260"/>
      <c r="F1501" s="55" t="s">
        <v>4060</v>
      </c>
      <c r="G1501" s="21" t="s">
        <v>2865</v>
      </c>
      <c r="H1501" s="21" t="s">
        <v>2866</v>
      </c>
      <c r="I1501" s="21" t="s">
        <v>2884</v>
      </c>
      <c r="J1501" s="21"/>
      <c r="K1501" s="21"/>
    </row>
    <row r="1502" customFormat="false" ht="15" hidden="false" customHeight="false" outlineLevel="0" collapsed="false">
      <c r="B1502" s="1" t="s">
        <v>2860</v>
      </c>
      <c r="C1502" s="1" t="s">
        <v>3858</v>
      </c>
      <c r="D1502" s="1" t="s">
        <v>3639</v>
      </c>
      <c r="E1502" s="260"/>
      <c r="F1502" s="55" t="s">
        <v>1126</v>
      </c>
      <c r="G1502" s="21" t="s">
        <v>2865</v>
      </c>
      <c r="H1502" s="21" t="s">
        <v>2866</v>
      </c>
      <c r="I1502" s="21" t="s">
        <v>2884</v>
      </c>
      <c r="J1502" s="21"/>
      <c r="K1502" s="21"/>
    </row>
    <row r="1503" customFormat="false" ht="15" hidden="false" customHeight="false" outlineLevel="0" collapsed="false">
      <c r="B1503" s="1" t="s">
        <v>2860</v>
      </c>
      <c r="C1503" s="1" t="s">
        <v>3858</v>
      </c>
      <c r="D1503" s="1" t="s">
        <v>3639</v>
      </c>
      <c r="E1503" s="260"/>
      <c r="F1503" s="55" t="s">
        <v>4061</v>
      </c>
      <c r="G1503" s="21" t="s">
        <v>2865</v>
      </c>
      <c r="H1503" s="21" t="s">
        <v>2866</v>
      </c>
      <c r="I1503" s="21" t="s">
        <v>2884</v>
      </c>
      <c r="J1503" s="21"/>
      <c r="K1503" s="21"/>
    </row>
    <row r="1504" customFormat="false" ht="15" hidden="false" customHeight="false" outlineLevel="0" collapsed="false">
      <c r="B1504" s="1" t="s">
        <v>2860</v>
      </c>
      <c r="C1504" s="1" t="s">
        <v>3858</v>
      </c>
      <c r="D1504" s="1" t="s">
        <v>3639</v>
      </c>
      <c r="E1504" s="260"/>
      <c r="F1504" s="55" t="s">
        <v>4062</v>
      </c>
      <c r="G1504" s="21" t="s">
        <v>2865</v>
      </c>
      <c r="H1504" s="21" t="s">
        <v>2866</v>
      </c>
      <c r="I1504" s="21" t="s">
        <v>2884</v>
      </c>
      <c r="J1504" s="21"/>
      <c r="K1504" s="21"/>
    </row>
    <row r="1505" customFormat="false" ht="15" hidden="false" customHeight="false" outlineLevel="0" collapsed="false">
      <c r="B1505" s="1" t="s">
        <v>2860</v>
      </c>
      <c r="C1505" s="1" t="s">
        <v>3858</v>
      </c>
      <c r="D1505" s="1" t="s">
        <v>3639</v>
      </c>
      <c r="E1505" s="260"/>
      <c r="F1505" s="55" t="s">
        <v>4063</v>
      </c>
      <c r="G1505" s="21" t="s">
        <v>2865</v>
      </c>
      <c r="H1505" s="21" t="s">
        <v>2866</v>
      </c>
      <c r="I1505" s="21" t="s">
        <v>2884</v>
      </c>
      <c r="J1505" s="21"/>
      <c r="K1505" s="21"/>
    </row>
    <row r="1506" customFormat="false" ht="15" hidden="false" customHeight="false" outlineLevel="0" collapsed="false">
      <c r="B1506" s="1" t="s">
        <v>2860</v>
      </c>
      <c r="C1506" s="1" t="s">
        <v>3858</v>
      </c>
      <c r="D1506" s="1" t="s">
        <v>3639</v>
      </c>
      <c r="E1506" s="260"/>
      <c r="F1506" s="55" t="s">
        <v>4064</v>
      </c>
      <c r="G1506" s="21" t="s">
        <v>2865</v>
      </c>
      <c r="H1506" s="21" t="s">
        <v>2866</v>
      </c>
      <c r="I1506" s="21" t="s">
        <v>2884</v>
      </c>
      <c r="J1506" s="21"/>
      <c r="K1506" s="21"/>
    </row>
    <row r="1507" customFormat="false" ht="15" hidden="false" customHeight="false" outlineLevel="0" collapsed="false">
      <c r="B1507" s="1" t="s">
        <v>2860</v>
      </c>
      <c r="C1507" s="1" t="s">
        <v>3858</v>
      </c>
      <c r="D1507" s="1" t="s">
        <v>3639</v>
      </c>
      <c r="E1507" s="260"/>
      <c r="F1507" s="55" t="s">
        <v>4065</v>
      </c>
      <c r="G1507" s="21" t="s">
        <v>2865</v>
      </c>
      <c r="H1507" s="21" t="s">
        <v>2866</v>
      </c>
      <c r="I1507" s="21" t="s">
        <v>2884</v>
      </c>
      <c r="J1507" s="21"/>
      <c r="K1507" s="21"/>
    </row>
    <row r="1508" customFormat="false" ht="15" hidden="false" customHeight="false" outlineLevel="0" collapsed="false">
      <c r="B1508" s="1" t="s">
        <v>2860</v>
      </c>
      <c r="C1508" s="1" t="s">
        <v>3858</v>
      </c>
      <c r="D1508" s="1" t="s">
        <v>3639</v>
      </c>
      <c r="E1508" s="260"/>
      <c r="F1508" s="55" t="s">
        <v>4066</v>
      </c>
      <c r="G1508" s="21" t="s">
        <v>2865</v>
      </c>
      <c r="H1508" s="21" t="s">
        <v>2866</v>
      </c>
      <c r="I1508" s="21" t="s">
        <v>2884</v>
      </c>
      <c r="J1508" s="21"/>
      <c r="K1508" s="21"/>
    </row>
    <row r="1509" customFormat="false" ht="15" hidden="false" customHeight="false" outlineLevel="0" collapsed="false">
      <c r="B1509" s="1" t="s">
        <v>2860</v>
      </c>
      <c r="C1509" s="1" t="s">
        <v>3858</v>
      </c>
      <c r="D1509" s="1" t="s">
        <v>3639</v>
      </c>
      <c r="E1509" s="260"/>
      <c r="F1509" s="55" t="s">
        <v>4067</v>
      </c>
      <c r="G1509" s="21" t="s">
        <v>2865</v>
      </c>
      <c r="H1509" s="21" t="s">
        <v>2866</v>
      </c>
      <c r="I1509" s="21" t="s">
        <v>2884</v>
      </c>
      <c r="J1509" s="21"/>
      <c r="K1509" s="21"/>
    </row>
    <row r="1510" customFormat="false" ht="15" hidden="false" customHeight="false" outlineLevel="0" collapsed="false">
      <c r="B1510" s="1" t="s">
        <v>2860</v>
      </c>
      <c r="C1510" s="1" t="s">
        <v>3858</v>
      </c>
      <c r="D1510" s="1" t="s">
        <v>3639</v>
      </c>
      <c r="E1510" s="244" t="s">
        <v>4068</v>
      </c>
      <c r="F1510" s="55" t="s">
        <v>4069</v>
      </c>
      <c r="G1510" s="21" t="s">
        <v>2865</v>
      </c>
      <c r="H1510" s="21" t="s">
        <v>2866</v>
      </c>
      <c r="I1510" s="21" t="s">
        <v>2884</v>
      </c>
      <c r="J1510" s="21"/>
      <c r="K1510" s="21"/>
    </row>
    <row r="1511" customFormat="false" ht="15" hidden="false" customHeight="false" outlineLevel="0" collapsed="false">
      <c r="B1511" s="1" t="s">
        <v>2860</v>
      </c>
      <c r="C1511" s="1" t="s">
        <v>3858</v>
      </c>
      <c r="D1511" s="1" t="s">
        <v>3639</v>
      </c>
      <c r="E1511" s="244"/>
      <c r="F1511" s="55" t="s">
        <v>4070</v>
      </c>
      <c r="G1511" s="21" t="s">
        <v>2865</v>
      </c>
      <c r="H1511" s="21" t="s">
        <v>2866</v>
      </c>
      <c r="I1511" s="21" t="s">
        <v>2884</v>
      </c>
      <c r="J1511" s="21"/>
      <c r="K1511" s="21"/>
    </row>
    <row r="1512" customFormat="false" ht="15" hidden="false" customHeight="false" outlineLevel="0" collapsed="false">
      <c r="B1512" s="1" t="s">
        <v>2860</v>
      </c>
      <c r="C1512" s="1" t="s">
        <v>3858</v>
      </c>
      <c r="D1512" s="1" t="s">
        <v>3639</v>
      </c>
      <c r="E1512" s="244"/>
      <c r="F1512" s="55" t="s">
        <v>4071</v>
      </c>
      <c r="G1512" s="21" t="s">
        <v>2865</v>
      </c>
      <c r="H1512" s="21" t="s">
        <v>2866</v>
      </c>
      <c r="I1512" s="21" t="s">
        <v>2884</v>
      </c>
      <c r="J1512" s="21"/>
      <c r="K1512" s="21"/>
    </row>
    <row r="1513" customFormat="false" ht="15" hidden="false" customHeight="false" outlineLevel="0" collapsed="false">
      <c r="B1513" s="1" t="s">
        <v>2860</v>
      </c>
      <c r="C1513" s="1" t="s">
        <v>3858</v>
      </c>
      <c r="D1513" s="1" t="s">
        <v>3639</v>
      </c>
      <c r="E1513" s="244"/>
      <c r="F1513" s="55" t="s">
        <v>3415</v>
      </c>
      <c r="G1513" s="21" t="s">
        <v>2865</v>
      </c>
      <c r="H1513" s="21" t="s">
        <v>2866</v>
      </c>
      <c r="I1513" s="21" t="s">
        <v>2884</v>
      </c>
      <c r="J1513" s="21"/>
      <c r="K1513" s="21"/>
    </row>
    <row r="1514" customFormat="false" ht="15" hidden="false" customHeight="false" outlineLevel="0" collapsed="false">
      <c r="B1514" s="1" t="s">
        <v>2860</v>
      </c>
      <c r="C1514" s="1" t="s">
        <v>3858</v>
      </c>
      <c r="D1514" s="1" t="s">
        <v>3639</v>
      </c>
      <c r="E1514" s="244"/>
      <c r="F1514" s="55" t="s">
        <v>4072</v>
      </c>
      <c r="G1514" s="21" t="s">
        <v>2865</v>
      </c>
      <c r="H1514" s="21" t="s">
        <v>2866</v>
      </c>
      <c r="I1514" s="21" t="s">
        <v>2884</v>
      </c>
      <c r="J1514" s="21"/>
      <c r="K1514" s="21"/>
    </row>
    <row r="1515" customFormat="false" ht="15" hidden="false" customHeight="false" outlineLevel="0" collapsed="false">
      <c r="B1515" s="1" t="s">
        <v>2860</v>
      </c>
      <c r="C1515" s="1" t="s">
        <v>3858</v>
      </c>
      <c r="D1515" s="1" t="s">
        <v>3639</v>
      </c>
      <c r="E1515" s="244"/>
      <c r="F1515" s="55" t="s">
        <v>4073</v>
      </c>
      <c r="G1515" s="21" t="s">
        <v>2865</v>
      </c>
      <c r="H1515" s="21" t="s">
        <v>2866</v>
      </c>
      <c r="I1515" s="21" t="s">
        <v>2884</v>
      </c>
      <c r="J1515" s="21"/>
      <c r="K1515" s="21"/>
    </row>
    <row r="1516" customFormat="false" ht="15" hidden="false" customHeight="false" outlineLevel="0" collapsed="false">
      <c r="B1516" s="1" t="s">
        <v>2860</v>
      </c>
      <c r="C1516" s="1" t="s">
        <v>3858</v>
      </c>
      <c r="D1516" s="1" t="s">
        <v>3639</v>
      </c>
      <c r="E1516" s="244"/>
      <c r="F1516" s="55" t="s">
        <v>4074</v>
      </c>
      <c r="G1516" s="21" t="s">
        <v>2865</v>
      </c>
      <c r="H1516" s="21" t="s">
        <v>2866</v>
      </c>
      <c r="I1516" s="21" t="s">
        <v>2884</v>
      </c>
      <c r="J1516" s="21"/>
      <c r="K1516" s="21"/>
    </row>
    <row r="1517" customFormat="false" ht="15" hidden="false" customHeight="false" outlineLevel="0" collapsed="false">
      <c r="B1517" s="1" t="s">
        <v>2860</v>
      </c>
      <c r="C1517" s="1" t="s">
        <v>3858</v>
      </c>
      <c r="D1517" s="1" t="s">
        <v>3639</v>
      </c>
      <c r="E1517" s="244"/>
      <c r="F1517" s="55" t="s">
        <v>4075</v>
      </c>
      <c r="G1517" s="21" t="s">
        <v>2865</v>
      </c>
      <c r="H1517" s="21" t="s">
        <v>2866</v>
      </c>
      <c r="I1517" s="21" t="s">
        <v>2884</v>
      </c>
      <c r="J1517" s="21"/>
      <c r="K1517" s="21"/>
    </row>
    <row r="1518" customFormat="false" ht="15" hidden="false" customHeight="false" outlineLevel="0" collapsed="false">
      <c r="B1518" s="1" t="s">
        <v>2860</v>
      </c>
      <c r="C1518" s="1" t="s">
        <v>3858</v>
      </c>
      <c r="D1518" s="1" t="s">
        <v>3639</v>
      </c>
      <c r="E1518" s="244"/>
      <c r="F1518" s="55" t="s">
        <v>4068</v>
      </c>
      <c r="G1518" s="21" t="s">
        <v>2865</v>
      </c>
      <c r="H1518" s="21" t="s">
        <v>2866</v>
      </c>
      <c r="I1518" s="21" t="s">
        <v>2884</v>
      </c>
      <c r="J1518" s="21"/>
      <c r="K1518" s="21"/>
    </row>
    <row r="1519" customFormat="false" ht="15" hidden="false" customHeight="false" outlineLevel="0" collapsed="false">
      <c r="B1519" s="1" t="s">
        <v>2860</v>
      </c>
      <c r="C1519" s="1" t="s">
        <v>3858</v>
      </c>
      <c r="D1519" s="1" t="s">
        <v>3639</v>
      </c>
      <c r="E1519" s="244"/>
      <c r="F1519" s="55" t="s">
        <v>4076</v>
      </c>
      <c r="G1519" s="21" t="s">
        <v>2865</v>
      </c>
      <c r="H1519" s="21" t="s">
        <v>2866</v>
      </c>
      <c r="I1519" s="21" t="s">
        <v>2884</v>
      </c>
      <c r="J1519" s="21"/>
      <c r="K1519" s="21"/>
    </row>
    <row r="1520" customFormat="false" ht="15" hidden="false" customHeight="false" outlineLevel="0" collapsed="false">
      <c r="B1520" s="1" t="s">
        <v>2860</v>
      </c>
      <c r="C1520" s="1" t="s">
        <v>3858</v>
      </c>
      <c r="D1520" s="1" t="s">
        <v>3639</v>
      </c>
      <c r="E1520" s="244"/>
      <c r="F1520" s="55" t="s">
        <v>4077</v>
      </c>
      <c r="G1520" s="21" t="s">
        <v>2865</v>
      </c>
      <c r="H1520" s="21" t="s">
        <v>2866</v>
      </c>
      <c r="I1520" s="21" t="s">
        <v>2884</v>
      </c>
      <c r="J1520" s="21"/>
      <c r="K1520" s="21"/>
    </row>
    <row r="1521" customFormat="false" ht="15" hidden="false" customHeight="false" outlineLevel="0" collapsed="false">
      <c r="B1521" s="1" t="s">
        <v>2860</v>
      </c>
      <c r="C1521" s="1" t="s">
        <v>3858</v>
      </c>
      <c r="D1521" s="1" t="s">
        <v>3639</v>
      </c>
      <c r="E1521" s="244"/>
      <c r="F1521" s="55" t="s">
        <v>4078</v>
      </c>
      <c r="G1521" s="21" t="s">
        <v>2865</v>
      </c>
      <c r="H1521" s="21" t="s">
        <v>2866</v>
      </c>
      <c r="I1521" s="21" t="s">
        <v>2884</v>
      </c>
      <c r="J1521" s="21"/>
      <c r="K1521" s="21"/>
    </row>
    <row r="1522" customFormat="false" ht="15" hidden="false" customHeight="false" outlineLevel="0" collapsed="false">
      <c r="B1522" s="1" t="s">
        <v>2860</v>
      </c>
      <c r="C1522" s="1" t="s">
        <v>3858</v>
      </c>
      <c r="D1522" s="1" t="s">
        <v>3639</v>
      </c>
      <c r="E1522" s="244"/>
      <c r="F1522" s="55" t="s">
        <v>4079</v>
      </c>
      <c r="G1522" s="21" t="s">
        <v>2865</v>
      </c>
      <c r="H1522" s="21" t="s">
        <v>2866</v>
      </c>
      <c r="I1522" s="21" t="s">
        <v>2884</v>
      </c>
      <c r="J1522" s="21"/>
      <c r="K1522" s="21"/>
    </row>
    <row r="1523" customFormat="false" ht="15" hidden="false" customHeight="false" outlineLevel="0" collapsed="false">
      <c r="B1523" s="1" t="s">
        <v>2860</v>
      </c>
      <c r="C1523" s="1" t="s">
        <v>3858</v>
      </c>
      <c r="D1523" s="1" t="s">
        <v>3639</v>
      </c>
      <c r="E1523" s="244"/>
      <c r="F1523" s="55" t="s">
        <v>4080</v>
      </c>
      <c r="G1523" s="21" t="s">
        <v>2865</v>
      </c>
      <c r="H1523" s="21" t="s">
        <v>2866</v>
      </c>
      <c r="I1523" s="21" t="s">
        <v>2884</v>
      </c>
      <c r="J1523" s="21"/>
      <c r="K1523" s="21"/>
    </row>
    <row r="1524" customFormat="false" ht="15" hidden="false" customHeight="false" outlineLevel="0" collapsed="false">
      <c r="B1524" s="1" t="s">
        <v>2860</v>
      </c>
      <c r="C1524" s="1" t="s">
        <v>3858</v>
      </c>
      <c r="D1524" s="1" t="s">
        <v>3639</v>
      </c>
      <c r="E1524" s="244"/>
      <c r="F1524" s="55" t="s">
        <v>4081</v>
      </c>
      <c r="G1524" s="21" t="s">
        <v>2865</v>
      </c>
      <c r="H1524" s="21" t="s">
        <v>2866</v>
      </c>
      <c r="I1524" s="21" t="s">
        <v>2884</v>
      </c>
      <c r="J1524" s="21"/>
      <c r="K1524" s="21"/>
    </row>
    <row r="1525" customFormat="false" ht="15" hidden="false" customHeight="false" outlineLevel="0" collapsed="false">
      <c r="B1525" s="1" t="s">
        <v>2860</v>
      </c>
      <c r="C1525" s="1" t="s">
        <v>4082</v>
      </c>
      <c r="D1525" s="1" t="s">
        <v>3639</v>
      </c>
      <c r="E1525" s="244" t="s">
        <v>4083</v>
      </c>
      <c r="F1525" s="55" t="s">
        <v>4084</v>
      </c>
      <c r="G1525" s="21" t="s">
        <v>2865</v>
      </c>
      <c r="H1525" s="21" t="s">
        <v>2866</v>
      </c>
      <c r="I1525" s="21" t="s">
        <v>4085</v>
      </c>
      <c r="J1525" s="21" t="n">
        <v>9525353957</v>
      </c>
      <c r="K1525" s="240" t="s">
        <v>4086</v>
      </c>
    </row>
    <row r="1526" customFormat="false" ht="15" hidden="false" customHeight="false" outlineLevel="0" collapsed="false">
      <c r="B1526" s="1" t="s">
        <v>2860</v>
      </c>
      <c r="C1526" s="1" t="s">
        <v>4082</v>
      </c>
      <c r="D1526" s="1" t="s">
        <v>3639</v>
      </c>
      <c r="E1526" s="244"/>
      <c r="F1526" s="55" t="s">
        <v>4087</v>
      </c>
      <c r="G1526" s="21" t="s">
        <v>2865</v>
      </c>
      <c r="H1526" s="21" t="s">
        <v>2866</v>
      </c>
      <c r="I1526" s="21" t="s">
        <v>4085</v>
      </c>
      <c r="J1526" s="21" t="n">
        <v>9525353957</v>
      </c>
      <c r="K1526" s="240" t="s">
        <v>4086</v>
      </c>
    </row>
    <row r="1527" customFormat="false" ht="15" hidden="false" customHeight="false" outlineLevel="0" collapsed="false">
      <c r="B1527" s="1" t="s">
        <v>2860</v>
      </c>
      <c r="C1527" s="1" t="s">
        <v>4082</v>
      </c>
      <c r="D1527" s="1" t="s">
        <v>3639</v>
      </c>
      <c r="E1527" s="244"/>
      <c r="F1527" s="55" t="s">
        <v>4088</v>
      </c>
      <c r="G1527" s="21" t="s">
        <v>2865</v>
      </c>
      <c r="H1527" s="21" t="s">
        <v>2866</v>
      </c>
      <c r="I1527" s="21" t="s">
        <v>4085</v>
      </c>
      <c r="J1527" s="21" t="n">
        <v>9525353957</v>
      </c>
      <c r="K1527" s="240" t="s">
        <v>4086</v>
      </c>
    </row>
    <row r="1528" customFormat="false" ht="15" hidden="false" customHeight="false" outlineLevel="0" collapsed="false">
      <c r="B1528" s="1" t="s">
        <v>2860</v>
      </c>
      <c r="C1528" s="1" t="s">
        <v>4082</v>
      </c>
      <c r="D1528" s="1" t="s">
        <v>3639</v>
      </c>
      <c r="E1528" s="244"/>
      <c r="F1528" s="55" t="s">
        <v>4089</v>
      </c>
      <c r="G1528" s="21" t="s">
        <v>2865</v>
      </c>
      <c r="H1528" s="21" t="s">
        <v>2866</v>
      </c>
      <c r="I1528" s="21" t="s">
        <v>4085</v>
      </c>
      <c r="J1528" s="21" t="n">
        <v>9525353957</v>
      </c>
      <c r="K1528" s="240" t="s">
        <v>4086</v>
      </c>
    </row>
    <row r="1529" customFormat="false" ht="15" hidden="false" customHeight="false" outlineLevel="0" collapsed="false">
      <c r="B1529" s="1" t="s">
        <v>2860</v>
      </c>
      <c r="C1529" s="1" t="s">
        <v>4082</v>
      </c>
      <c r="D1529" s="1" t="s">
        <v>3639</v>
      </c>
      <c r="E1529" s="244"/>
      <c r="F1529" s="55" t="s">
        <v>4090</v>
      </c>
      <c r="G1529" s="21" t="s">
        <v>2865</v>
      </c>
      <c r="H1529" s="21" t="s">
        <v>2866</v>
      </c>
      <c r="I1529" s="21" t="s">
        <v>4085</v>
      </c>
      <c r="J1529" s="21" t="n">
        <v>9525353957</v>
      </c>
      <c r="K1529" s="240" t="s">
        <v>4086</v>
      </c>
    </row>
    <row r="1530" customFormat="false" ht="15" hidden="false" customHeight="false" outlineLevel="0" collapsed="false">
      <c r="B1530" s="1" t="s">
        <v>2860</v>
      </c>
      <c r="C1530" s="1" t="s">
        <v>4082</v>
      </c>
      <c r="D1530" s="1" t="s">
        <v>3639</v>
      </c>
      <c r="E1530" s="244"/>
      <c r="F1530" s="55" t="s">
        <v>4091</v>
      </c>
      <c r="G1530" s="21" t="s">
        <v>2865</v>
      </c>
      <c r="H1530" s="21" t="s">
        <v>2866</v>
      </c>
      <c r="I1530" s="21" t="s">
        <v>4085</v>
      </c>
      <c r="J1530" s="21" t="n">
        <v>9525353957</v>
      </c>
      <c r="K1530" s="240" t="s">
        <v>4086</v>
      </c>
    </row>
    <row r="1531" customFormat="false" ht="15" hidden="false" customHeight="false" outlineLevel="0" collapsed="false">
      <c r="B1531" s="1" t="s">
        <v>2860</v>
      </c>
      <c r="C1531" s="1" t="s">
        <v>4082</v>
      </c>
      <c r="D1531" s="1" t="s">
        <v>3639</v>
      </c>
      <c r="E1531" s="244"/>
      <c r="F1531" s="55" t="s">
        <v>4092</v>
      </c>
      <c r="G1531" s="21" t="s">
        <v>2865</v>
      </c>
      <c r="H1531" s="21" t="s">
        <v>2866</v>
      </c>
      <c r="I1531" s="21" t="s">
        <v>4085</v>
      </c>
      <c r="J1531" s="21" t="n">
        <v>9525353957</v>
      </c>
      <c r="K1531" s="240" t="s">
        <v>4086</v>
      </c>
    </row>
    <row r="1532" customFormat="false" ht="15" hidden="false" customHeight="false" outlineLevel="0" collapsed="false">
      <c r="B1532" s="1" t="s">
        <v>2860</v>
      </c>
      <c r="C1532" s="1" t="s">
        <v>4082</v>
      </c>
      <c r="D1532" s="1" t="s">
        <v>3639</v>
      </c>
      <c r="E1532" s="244"/>
      <c r="F1532" s="55" t="s">
        <v>3953</v>
      </c>
      <c r="G1532" s="21" t="s">
        <v>2865</v>
      </c>
      <c r="H1532" s="21" t="s">
        <v>2866</v>
      </c>
      <c r="I1532" s="21" t="s">
        <v>4085</v>
      </c>
      <c r="J1532" s="21" t="n">
        <v>9525353957</v>
      </c>
      <c r="K1532" s="240" t="s">
        <v>4086</v>
      </c>
    </row>
    <row r="1533" customFormat="false" ht="15" hidden="false" customHeight="false" outlineLevel="0" collapsed="false">
      <c r="B1533" s="1" t="s">
        <v>2860</v>
      </c>
      <c r="C1533" s="1" t="s">
        <v>4082</v>
      </c>
      <c r="D1533" s="1" t="s">
        <v>3639</v>
      </c>
      <c r="E1533" s="244"/>
      <c r="F1533" s="55" t="s">
        <v>4093</v>
      </c>
      <c r="G1533" s="21" t="s">
        <v>2865</v>
      </c>
      <c r="H1533" s="21" t="s">
        <v>2866</v>
      </c>
      <c r="I1533" s="21" t="s">
        <v>4085</v>
      </c>
      <c r="J1533" s="21" t="n">
        <v>9525353957</v>
      </c>
      <c r="K1533" s="240" t="s">
        <v>4086</v>
      </c>
    </row>
    <row r="1534" customFormat="false" ht="15" hidden="false" customHeight="false" outlineLevel="0" collapsed="false">
      <c r="B1534" s="1" t="s">
        <v>2860</v>
      </c>
      <c r="C1534" s="1" t="s">
        <v>4082</v>
      </c>
      <c r="D1534" s="1" t="s">
        <v>3639</v>
      </c>
      <c r="E1534" s="244"/>
      <c r="F1534" s="55" t="s">
        <v>4094</v>
      </c>
      <c r="G1534" s="21" t="s">
        <v>2865</v>
      </c>
      <c r="H1534" s="21" t="s">
        <v>2866</v>
      </c>
      <c r="I1534" s="21" t="s">
        <v>4085</v>
      </c>
      <c r="J1534" s="21" t="n">
        <v>9525353957</v>
      </c>
      <c r="K1534" s="240" t="s">
        <v>4086</v>
      </c>
    </row>
    <row r="1535" customFormat="false" ht="15" hidden="false" customHeight="false" outlineLevel="0" collapsed="false">
      <c r="B1535" s="1" t="s">
        <v>2860</v>
      </c>
      <c r="C1535" s="1" t="s">
        <v>4082</v>
      </c>
      <c r="D1535" s="1" t="s">
        <v>3639</v>
      </c>
      <c r="E1535" s="244"/>
      <c r="F1535" s="55" t="s">
        <v>4095</v>
      </c>
      <c r="G1535" s="21" t="s">
        <v>2865</v>
      </c>
      <c r="H1535" s="21" t="s">
        <v>2866</v>
      </c>
      <c r="I1535" s="21" t="s">
        <v>4085</v>
      </c>
      <c r="J1535" s="21" t="n">
        <v>9525353957</v>
      </c>
      <c r="K1535" s="240" t="s">
        <v>4086</v>
      </c>
    </row>
    <row r="1536" customFormat="false" ht="15" hidden="false" customHeight="false" outlineLevel="0" collapsed="false">
      <c r="B1536" s="1" t="s">
        <v>2860</v>
      </c>
      <c r="C1536" s="1" t="s">
        <v>4082</v>
      </c>
      <c r="D1536" s="1" t="s">
        <v>3639</v>
      </c>
      <c r="E1536" s="244"/>
      <c r="F1536" s="55" t="s">
        <v>4096</v>
      </c>
      <c r="G1536" s="21" t="s">
        <v>2865</v>
      </c>
      <c r="H1536" s="21" t="s">
        <v>2866</v>
      </c>
      <c r="I1536" s="21" t="s">
        <v>4085</v>
      </c>
      <c r="J1536" s="21" t="n">
        <v>9525353957</v>
      </c>
      <c r="K1536" s="240" t="s">
        <v>4086</v>
      </c>
    </row>
    <row r="1537" customFormat="false" ht="15" hidden="false" customHeight="false" outlineLevel="0" collapsed="false">
      <c r="B1537" s="1" t="s">
        <v>2860</v>
      </c>
      <c r="C1537" s="1" t="s">
        <v>4082</v>
      </c>
      <c r="D1537" s="1" t="s">
        <v>3639</v>
      </c>
      <c r="E1537" s="244"/>
      <c r="F1537" s="55" t="s">
        <v>297</v>
      </c>
      <c r="G1537" s="21" t="s">
        <v>2865</v>
      </c>
      <c r="H1537" s="21" t="s">
        <v>2866</v>
      </c>
      <c r="I1537" s="21" t="s">
        <v>4085</v>
      </c>
      <c r="J1537" s="21" t="n">
        <v>9525353957</v>
      </c>
      <c r="K1537" s="240" t="s">
        <v>4086</v>
      </c>
    </row>
    <row r="1538" customFormat="false" ht="15" hidden="false" customHeight="false" outlineLevel="0" collapsed="false">
      <c r="B1538" s="1" t="s">
        <v>2860</v>
      </c>
      <c r="C1538" s="1" t="s">
        <v>4082</v>
      </c>
      <c r="D1538" s="1" t="s">
        <v>3639</v>
      </c>
      <c r="E1538" s="244"/>
      <c r="F1538" s="55" t="s">
        <v>4097</v>
      </c>
      <c r="G1538" s="21" t="s">
        <v>2865</v>
      </c>
      <c r="H1538" s="21" t="s">
        <v>2866</v>
      </c>
      <c r="I1538" s="21" t="s">
        <v>4085</v>
      </c>
      <c r="J1538" s="21" t="n">
        <v>9525353957</v>
      </c>
      <c r="K1538" s="240" t="s">
        <v>4086</v>
      </c>
    </row>
    <row r="1539" customFormat="false" ht="15" hidden="false" customHeight="false" outlineLevel="0" collapsed="false">
      <c r="B1539" s="1" t="s">
        <v>2860</v>
      </c>
      <c r="C1539" s="1" t="s">
        <v>4082</v>
      </c>
      <c r="D1539" s="1" t="s">
        <v>3639</v>
      </c>
      <c r="E1539" s="244"/>
      <c r="F1539" s="55" t="s">
        <v>4098</v>
      </c>
      <c r="G1539" s="21" t="s">
        <v>2865</v>
      </c>
      <c r="H1539" s="21" t="s">
        <v>2866</v>
      </c>
      <c r="I1539" s="21" t="s">
        <v>4085</v>
      </c>
      <c r="J1539" s="21" t="n">
        <v>9525353957</v>
      </c>
      <c r="K1539" s="240" t="s">
        <v>4086</v>
      </c>
    </row>
    <row r="1540" customFormat="false" ht="15" hidden="false" customHeight="false" outlineLevel="0" collapsed="false">
      <c r="B1540" s="1" t="s">
        <v>2860</v>
      </c>
      <c r="C1540" s="1" t="s">
        <v>4082</v>
      </c>
      <c r="D1540" s="1" t="s">
        <v>3639</v>
      </c>
      <c r="E1540" s="244"/>
      <c r="F1540" s="55" t="s">
        <v>4099</v>
      </c>
      <c r="G1540" s="21" t="s">
        <v>2865</v>
      </c>
      <c r="H1540" s="21" t="s">
        <v>2866</v>
      </c>
      <c r="I1540" s="21" t="s">
        <v>4085</v>
      </c>
      <c r="J1540" s="21" t="n">
        <v>9525353957</v>
      </c>
      <c r="K1540" s="240" t="s">
        <v>4086</v>
      </c>
    </row>
    <row r="1541" customFormat="false" ht="15" hidden="false" customHeight="false" outlineLevel="0" collapsed="false">
      <c r="B1541" s="1" t="s">
        <v>2860</v>
      </c>
      <c r="C1541" s="1" t="s">
        <v>4082</v>
      </c>
      <c r="D1541" s="1" t="s">
        <v>3639</v>
      </c>
      <c r="E1541" s="244"/>
      <c r="F1541" s="55" t="s">
        <v>4099</v>
      </c>
      <c r="G1541" s="21" t="s">
        <v>2865</v>
      </c>
      <c r="H1541" s="21" t="s">
        <v>2866</v>
      </c>
      <c r="I1541" s="21" t="s">
        <v>4085</v>
      </c>
      <c r="J1541" s="21" t="n">
        <v>9525353957</v>
      </c>
      <c r="K1541" s="240" t="s">
        <v>4086</v>
      </c>
    </row>
    <row r="1542" customFormat="false" ht="15" hidden="false" customHeight="false" outlineLevel="0" collapsed="false">
      <c r="B1542" s="1" t="s">
        <v>2860</v>
      </c>
      <c r="C1542" s="1" t="s">
        <v>4082</v>
      </c>
      <c r="D1542" s="1" t="s">
        <v>3639</v>
      </c>
      <c r="E1542" s="244"/>
      <c r="F1542" s="55" t="s">
        <v>4099</v>
      </c>
      <c r="G1542" s="21" t="s">
        <v>2865</v>
      </c>
      <c r="H1542" s="21" t="s">
        <v>2866</v>
      </c>
      <c r="I1542" s="21" t="s">
        <v>4085</v>
      </c>
      <c r="J1542" s="21" t="n">
        <v>9525353957</v>
      </c>
      <c r="K1542" s="240" t="s">
        <v>4086</v>
      </c>
    </row>
    <row r="1543" customFormat="false" ht="15" hidden="false" customHeight="false" outlineLevel="0" collapsed="false">
      <c r="B1543" s="1" t="s">
        <v>2860</v>
      </c>
      <c r="C1543" s="1" t="s">
        <v>4082</v>
      </c>
      <c r="D1543" s="1" t="s">
        <v>3639</v>
      </c>
      <c r="E1543" s="244"/>
      <c r="F1543" s="55" t="s">
        <v>4100</v>
      </c>
      <c r="G1543" s="21" t="s">
        <v>2865</v>
      </c>
      <c r="H1543" s="21" t="s">
        <v>2866</v>
      </c>
      <c r="I1543" s="21" t="s">
        <v>4085</v>
      </c>
      <c r="J1543" s="21" t="n">
        <v>9525353957</v>
      </c>
      <c r="K1543" s="240" t="s">
        <v>4086</v>
      </c>
    </row>
    <row r="1544" customFormat="false" ht="15" hidden="false" customHeight="false" outlineLevel="0" collapsed="false">
      <c r="B1544" s="1" t="s">
        <v>2860</v>
      </c>
      <c r="C1544" s="1" t="s">
        <v>4082</v>
      </c>
      <c r="D1544" s="1" t="s">
        <v>3639</v>
      </c>
      <c r="E1544" s="244"/>
      <c r="F1544" s="55" t="s">
        <v>4101</v>
      </c>
      <c r="G1544" s="21" t="s">
        <v>2865</v>
      </c>
      <c r="H1544" s="21" t="s">
        <v>2866</v>
      </c>
      <c r="I1544" s="21" t="s">
        <v>4085</v>
      </c>
      <c r="J1544" s="21" t="n">
        <v>9525353957</v>
      </c>
      <c r="K1544" s="240" t="s">
        <v>4086</v>
      </c>
    </row>
    <row r="1545" customFormat="false" ht="15" hidden="false" customHeight="false" outlineLevel="0" collapsed="false">
      <c r="B1545" s="1" t="s">
        <v>2860</v>
      </c>
      <c r="C1545" s="1" t="s">
        <v>4082</v>
      </c>
      <c r="D1545" s="1" t="s">
        <v>3639</v>
      </c>
      <c r="E1545" s="244"/>
      <c r="F1545" s="55" t="s">
        <v>4102</v>
      </c>
      <c r="G1545" s="21" t="s">
        <v>2865</v>
      </c>
      <c r="H1545" s="21" t="s">
        <v>2866</v>
      </c>
      <c r="I1545" s="21" t="s">
        <v>4085</v>
      </c>
      <c r="J1545" s="21" t="n">
        <v>9525353957</v>
      </c>
      <c r="K1545" s="240" t="s">
        <v>4086</v>
      </c>
    </row>
    <row r="1546" customFormat="false" ht="15" hidden="false" customHeight="false" outlineLevel="0" collapsed="false">
      <c r="B1546" s="1" t="s">
        <v>2860</v>
      </c>
      <c r="C1546" s="1" t="s">
        <v>4082</v>
      </c>
      <c r="D1546" s="1" t="s">
        <v>3639</v>
      </c>
      <c r="E1546" s="244"/>
      <c r="F1546" s="55" t="s">
        <v>4103</v>
      </c>
      <c r="G1546" s="21" t="s">
        <v>2865</v>
      </c>
      <c r="H1546" s="21" t="s">
        <v>2866</v>
      </c>
      <c r="I1546" s="21" t="s">
        <v>4085</v>
      </c>
      <c r="J1546" s="21" t="n">
        <v>9525353957</v>
      </c>
      <c r="K1546" s="240" t="s">
        <v>4086</v>
      </c>
    </row>
    <row r="1547" customFormat="false" ht="15" hidden="false" customHeight="false" outlineLevel="0" collapsed="false">
      <c r="B1547" s="1" t="s">
        <v>2860</v>
      </c>
      <c r="C1547" s="1" t="s">
        <v>4082</v>
      </c>
      <c r="D1547" s="1" t="s">
        <v>3639</v>
      </c>
      <c r="E1547" s="244"/>
      <c r="F1547" s="55" t="s">
        <v>4104</v>
      </c>
      <c r="G1547" s="21" t="s">
        <v>2865</v>
      </c>
      <c r="H1547" s="21" t="s">
        <v>2866</v>
      </c>
      <c r="I1547" s="21" t="s">
        <v>4085</v>
      </c>
      <c r="J1547" s="21" t="n">
        <v>9525353957</v>
      </c>
      <c r="K1547" s="240" t="s">
        <v>4086</v>
      </c>
    </row>
    <row r="1548" customFormat="false" ht="15" hidden="false" customHeight="false" outlineLevel="0" collapsed="false">
      <c r="B1548" s="1" t="s">
        <v>2860</v>
      </c>
      <c r="C1548" s="1" t="s">
        <v>4082</v>
      </c>
      <c r="D1548" s="1" t="s">
        <v>3639</v>
      </c>
      <c r="E1548" s="244" t="s">
        <v>4105</v>
      </c>
      <c r="F1548" s="55" t="s">
        <v>4106</v>
      </c>
      <c r="G1548" s="21" t="s">
        <v>2865</v>
      </c>
      <c r="H1548" s="21" t="s">
        <v>2866</v>
      </c>
      <c r="I1548" s="21" t="s">
        <v>4085</v>
      </c>
      <c r="J1548" s="21" t="n">
        <v>9525353957</v>
      </c>
      <c r="K1548" s="240" t="s">
        <v>4086</v>
      </c>
    </row>
    <row r="1549" customFormat="false" ht="15" hidden="false" customHeight="false" outlineLevel="0" collapsed="false">
      <c r="B1549" s="1" t="s">
        <v>2860</v>
      </c>
      <c r="C1549" s="1" t="s">
        <v>4082</v>
      </c>
      <c r="D1549" s="1" t="s">
        <v>3639</v>
      </c>
      <c r="E1549" s="244"/>
      <c r="F1549" s="55" t="s">
        <v>4107</v>
      </c>
      <c r="G1549" s="21" t="s">
        <v>2865</v>
      </c>
      <c r="H1549" s="21" t="s">
        <v>2866</v>
      </c>
      <c r="I1549" s="21" t="s">
        <v>4085</v>
      </c>
      <c r="J1549" s="21" t="n">
        <v>9525353957</v>
      </c>
      <c r="K1549" s="240" t="s">
        <v>4086</v>
      </c>
    </row>
    <row r="1550" customFormat="false" ht="15" hidden="false" customHeight="false" outlineLevel="0" collapsed="false">
      <c r="B1550" s="1" t="s">
        <v>2860</v>
      </c>
      <c r="C1550" s="1" t="s">
        <v>4082</v>
      </c>
      <c r="D1550" s="1" t="s">
        <v>3639</v>
      </c>
      <c r="E1550" s="244"/>
      <c r="F1550" s="55" t="s">
        <v>4108</v>
      </c>
      <c r="G1550" s="21" t="s">
        <v>2865</v>
      </c>
      <c r="H1550" s="21" t="s">
        <v>2866</v>
      </c>
      <c r="I1550" s="21" t="s">
        <v>4085</v>
      </c>
      <c r="J1550" s="21" t="n">
        <v>9525353957</v>
      </c>
      <c r="K1550" s="240" t="s">
        <v>4086</v>
      </c>
    </row>
    <row r="1551" customFormat="false" ht="15" hidden="false" customHeight="false" outlineLevel="0" collapsed="false">
      <c r="B1551" s="1" t="s">
        <v>2860</v>
      </c>
      <c r="C1551" s="1" t="s">
        <v>4082</v>
      </c>
      <c r="D1551" s="1" t="s">
        <v>3639</v>
      </c>
      <c r="E1551" s="244"/>
      <c r="F1551" s="55" t="s">
        <v>4109</v>
      </c>
      <c r="G1551" s="21" t="s">
        <v>2865</v>
      </c>
      <c r="H1551" s="21" t="s">
        <v>2866</v>
      </c>
      <c r="I1551" s="21" t="s">
        <v>4085</v>
      </c>
      <c r="J1551" s="21" t="n">
        <v>9525353957</v>
      </c>
      <c r="K1551" s="240" t="s">
        <v>4086</v>
      </c>
    </row>
    <row r="1552" customFormat="false" ht="15" hidden="false" customHeight="false" outlineLevel="0" collapsed="false">
      <c r="B1552" s="1" t="s">
        <v>2860</v>
      </c>
      <c r="C1552" s="1" t="s">
        <v>4082</v>
      </c>
      <c r="D1552" s="1" t="s">
        <v>3639</v>
      </c>
      <c r="E1552" s="244"/>
      <c r="F1552" s="55" t="s">
        <v>4110</v>
      </c>
      <c r="G1552" s="21" t="s">
        <v>2865</v>
      </c>
      <c r="H1552" s="21" t="s">
        <v>2866</v>
      </c>
      <c r="I1552" s="21" t="s">
        <v>4085</v>
      </c>
      <c r="J1552" s="21" t="n">
        <v>9525353957</v>
      </c>
      <c r="K1552" s="240" t="s">
        <v>4086</v>
      </c>
    </row>
    <row r="1553" customFormat="false" ht="15" hidden="false" customHeight="false" outlineLevel="0" collapsed="false">
      <c r="B1553" s="1" t="s">
        <v>2860</v>
      </c>
      <c r="C1553" s="1" t="s">
        <v>4082</v>
      </c>
      <c r="D1553" s="1" t="s">
        <v>3639</v>
      </c>
      <c r="E1553" s="244"/>
      <c r="F1553" s="55" t="s">
        <v>4111</v>
      </c>
      <c r="G1553" s="21" t="s">
        <v>2865</v>
      </c>
      <c r="H1553" s="21" t="s">
        <v>2866</v>
      </c>
      <c r="I1553" s="21" t="s">
        <v>4085</v>
      </c>
      <c r="J1553" s="21" t="n">
        <v>9525353957</v>
      </c>
      <c r="K1553" s="240" t="s">
        <v>4086</v>
      </c>
    </row>
    <row r="1554" customFormat="false" ht="15" hidden="false" customHeight="false" outlineLevel="0" collapsed="false">
      <c r="B1554" s="1" t="s">
        <v>2860</v>
      </c>
      <c r="C1554" s="1" t="s">
        <v>4082</v>
      </c>
      <c r="D1554" s="1" t="s">
        <v>3639</v>
      </c>
      <c r="E1554" s="244"/>
      <c r="F1554" s="55" t="s">
        <v>4112</v>
      </c>
      <c r="G1554" s="21" t="s">
        <v>2865</v>
      </c>
      <c r="H1554" s="21" t="s">
        <v>2866</v>
      </c>
      <c r="I1554" s="21" t="s">
        <v>4085</v>
      </c>
      <c r="J1554" s="21" t="n">
        <v>9525353957</v>
      </c>
      <c r="K1554" s="240" t="s">
        <v>4086</v>
      </c>
    </row>
    <row r="1555" customFormat="false" ht="15" hidden="false" customHeight="false" outlineLevel="0" collapsed="false">
      <c r="B1555" s="1" t="s">
        <v>2860</v>
      </c>
      <c r="C1555" s="1" t="s">
        <v>4082</v>
      </c>
      <c r="D1555" s="1" t="s">
        <v>3639</v>
      </c>
      <c r="E1555" s="244"/>
      <c r="F1555" s="55" t="s">
        <v>4113</v>
      </c>
      <c r="G1555" s="21" t="s">
        <v>2865</v>
      </c>
      <c r="H1555" s="21" t="s">
        <v>2866</v>
      </c>
      <c r="I1555" s="21" t="s">
        <v>4085</v>
      </c>
      <c r="J1555" s="21" t="n">
        <v>9525353957</v>
      </c>
      <c r="K1555" s="240" t="s">
        <v>4086</v>
      </c>
    </row>
    <row r="1556" customFormat="false" ht="15" hidden="false" customHeight="false" outlineLevel="0" collapsed="false">
      <c r="B1556" s="1" t="s">
        <v>2860</v>
      </c>
      <c r="C1556" s="1" t="s">
        <v>4082</v>
      </c>
      <c r="D1556" s="1" t="s">
        <v>3639</v>
      </c>
      <c r="E1556" s="244"/>
      <c r="F1556" s="55" t="s">
        <v>4114</v>
      </c>
      <c r="G1556" s="21" t="s">
        <v>2865</v>
      </c>
      <c r="H1556" s="21" t="s">
        <v>2866</v>
      </c>
      <c r="I1556" s="21" t="s">
        <v>4085</v>
      </c>
      <c r="J1556" s="21" t="n">
        <v>9525353957</v>
      </c>
      <c r="K1556" s="240" t="s">
        <v>4086</v>
      </c>
    </row>
    <row r="1557" customFormat="false" ht="15" hidden="false" customHeight="false" outlineLevel="0" collapsed="false">
      <c r="B1557" s="1" t="s">
        <v>2860</v>
      </c>
      <c r="C1557" s="1" t="s">
        <v>4082</v>
      </c>
      <c r="D1557" s="1" t="s">
        <v>3639</v>
      </c>
      <c r="E1557" s="244"/>
      <c r="F1557" s="55" t="s">
        <v>3990</v>
      </c>
      <c r="G1557" s="21" t="s">
        <v>2865</v>
      </c>
      <c r="H1557" s="21" t="s">
        <v>2866</v>
      </c>
      <c r="I1557" s="21" t="s">
        <v>4085</v>
      </c>
      <c r="J1557" s="21" t="n">
        <v>9525353957</v>
      </c>
      <c r="K1557" s="240" t="s">
        <v>4086</v>
      </c>
    </row>
    <row r="1558" customFormat="false" ht="15" hidden="false" customHeight="false" outlineLevel="0" collapsed="false">
      <c r="B1558" s="1" t="s">
        <v>2860</v>
      </c>
      <c r="C1558" s="1" t="s">
        <v>4082</v>
      </c>
      <c r="D1558" s="1" t="s">
        <v>3639</v>
      </c>
      <c r="E1558" s="244"/>
      <c r="F1558" s="55" t="s">
        <v>4115</v>
      </c>
      <c r="G1558" s="21" t="s">
        <v>2865</v>
      </c>
      <c r="H1558" s="21" t="s">
        <v>2866</v>
      </c>
      <c r="I1558" s="21" t="s">
        <v>4085</v>
      </c>
      <c r="J1558" s="21" t="n">
        <v>9525353957</v>
      </c>
      <c r="K1558" s="240" t="s">
        <v>4086</v>
      </c>
    </row>
    <row r="1559" customFormat="false" ht="15" hidden="false" customHeight="false" outlineLevel="0" collapsed="false">
      <c r="B1559" s="1" t="s">
        <v>2860</v>
      </c>
      <c r="C1559" s="1" t="s">
        <v>4082</v>
      </c>
      <c r="D1559" s="1" t="s">
        <v>3639</v>
      </c>
      <c r="E1559" s="244"/>
      <c r="F1559" s="55" t="s">
        <v>4116</v>
      </c>
      <c r="G1559" s="21" t="s">
        <v>2865</v>
      </c>
      <c r="H1559" s="21" t="s">
        <v>2866</v>
      </c>
      <c r="I1559" s="21" t="s">
        <v>4085</v>
      </c>
      <c r="J1559" s="21" t="n">
        <v>9525353957</v>
      </c>
      <c r="K1559" s="240" t="s">
        <v>4086</v>
      </c>
    </row>
    <row r="1560" customFormat="false" ht="15" hidden="false" customHeight="false" outlineLevel="0" collapsed="false">
      <c r="B1560" s="1" t="s">
        <v>2860</v>
      </c>
      <c r="C1560" s="1" t="s">
        <v>4082</v>
      </c>
      <c r="D1560" s="1" t="s">
        <v>3639</v>
      </c>
      <c r="E1560" s="244"/>
      <c r="F1560" s="55" t="s">
        <v>4117</v>
      </c>
      <c r="G1560" s="21" t="s">
        <v>2865</v>
      </c>
      <c r="H1560" s="21" t="s">
        <v>2866</v>
      </c>
      <c r="I1560" s="21" t="s">
        <v>4085</v>
      </c>
      <c r="J1560" s="21" t="n">
        <v>9525353957</v>
      </c>
      <c r="K1560" s="240" t="s">
        <v>4086</v>
      </c>
    </row>
    <row r="1561" customFormat="false" ht="15" hidden="false" customHeight="false" outlineLevel="0" collapsed="false">
      <c r="B1561" s="1" t="s">
        <v>2860</v>
      </c>
      <c r="C1561" s="1" t="s">
        <v>4082</v>
      </c>
      <c r="D1561" s="1" t="s">
        <v>3639</v>
      </c>
      <c r="E1561" s="244"/>
      <c r="F1561" s="55" t="s">
        <v>4118</v>
      </c>
      <c r="G1561" s="21" t="s">
        <v>2865</v>
      </c>
      <c r="H1561" s="21" t="s">
        <v>2866</v>
      </c>
      <c r="I1561" s="21" t="s">
        <v>4085</v>
      </c>
      <c r="J1561" s="21" t="n">
        <v>9525353957</v>
      </c>
      <c r="K1561" s="240" t="s">
        <v>4086</v>
      </c>
    </row>
    <row r="1562" customFormat="false" ht="15" hidden="false" customHeight="false" outlineLevel="0" collapsed="false">
      <c r="B1562" s="1" t="s">
        <v>2860</v>
      </c>
      <c r="C1562" s="1" t="s">
        <v>4082</v>
      </c>
      <c r="D1562" s="1" t="s">
        <v>3639</v>
      </c>
      <c r="E1562" s="244"/>
      <c r="F1562" s="55" t="s">
        <v>4119</v>
      </c>
      <c r="G1562" s="21" t="s">
        <v>2865</v>
      </c>
      <c r="H1562" s="21" t="s">
        <v>2866</v>
      </c>
      <c r="I1562" s="21" t="s">
        <v>4085</v>
      </c>
      <c r="J1562" s="21" t="n">
        <v>9525353957</v>
      </c>
      <c r="K1562" s="240" t="s">
        <v>4086</v>
      </c>
    </row>
    <row r="1563" customFormat="false" ht="15" hidden="false" customHeight="false" outlineLevel="0" collapsed="false">
      <c r="B1563" s="1" t="s">
        <v>2860</v>
      </c>
      <c r="C1563" s="1" t="s">
        <v>4082</v>
      </c>
      <c r="D1563" s="1" t="s">
        <v>3639</v>
      </c>
      <c r="E1563" s="244"/>
      <c r="F1563" s="55" t="s">
        <v>4120</v>
      </c>
      <c r="G1563" s="21" t="s">
        <v>2865</v>
      </c>
      <c r="H1563" s="21" t="s">
        <v>2866</v>
      </c>
      <c r="I1563" s="21" t="s">
        <v>4085</v>
      </c>
      <c r="J1563" s="21" t="n">
        <v>9525353957</v>
      </c>
      <c r="K1563" s="240" t="s">
        <v>4086</v>
      </c>
    </row>
    <row r="1564" customFormat="false" ht="15" hidden="false" customHeight="false" outlineLevel="0" collapsed="false">
      <c r="B1564" s="1" t="s">
        <v>2860</v>
      </c>
      <c r="C1564" s="1" t="s">
        <v>4082</v>
      </c>
      <c r="D1564" s="1" t="s">
        <v>3639</v>
      </c>
      <c r="E1564" s="244"/>
      <c r="F1564" s="55" t="s">
        <v>3577</v>
      </c>
      <c r="G1564" s="21" t="s">
        <v>2865</v>
      </c>
      <c r="H1564" s="21" t="s">
        <v>2866</v>
      </c>
      <c r="I1564" s="21" t="s">
        <v>4085</v>
      </c>
      <c r="J1564" s="21" t="n">
        <v>9525353957</v>
      </c>
      <c r="K1564" s="240" t="s">
        <v>4086</v>
      </c>
    </row>
    <row r="1565" customFormat="false" ht="15" hidden="false" customHeight="false" outlineLevel="0" collapsed="false">
      <c r="B1565" s="1" t="s">
        <v>2860</v>
      </c>
      <c r="C1565" s="1" t="s">
        <v>4082</v>
      </c>
      <c r="D1565" s="1" t="s">
        <v>3639</v>
      </c>
      <c r="E1565" s="244"/>
      <c r="F1565" s="55" t="s">
        <v>4121</v>
      </c>
      <c r="G1565" s="21" t="s">
        <v>2865</v>
      </c>
      <c r="H1565" s="21" t="s">
        <v>2866</v>
      </c>
      <c r="I1565" s="21" t="s">
        <v>4085</v>
      </c>
      <c r="J1565" s="21" t="n">
        <v>9525353957</v>
      </c>
      <c r="K1565" s="240" t="s">
        <v>4086</v>
      </c>
    </row>
    <row r="1566" customFormat="false" ht="15" hidden="false" customHeight="false" outlineLevel="0" collapsed="false">
      <c r="B1566" s="1" t="s">
        <v>2860</v>
      </c>
      <c r="C1566" s="1" t="s">
        <v>4082</v>
      </c>
      <c r="D1566" s="1" t="s">
        <v>3639</v>
      </c>
      <c r="E1566" s="244"/>
      <c r="F1566" s="55" t="s">
        <v>1607</v>
      </c>
      <c r="G1566" s="21" t="s">
        <v>2865</v>
      </c>
      <c r="H1566" s="21" t="s">
        <v>2866</v>
      </c>
      <c r="I1566" s="21" t="s">
        <v>4085</v>
      </c>
      <c r="J1566" s="21" t="n">
        <v>9525353957</v>
      </c>
      <c r="K1566" s="240" t="s">
        <v>4086</v>
      </c>
    </row>
    <row r="1567" customFormat="false" ht="15" hidden="false" customHeight="false" outlineLevel="0" collapsed="false">
      <c r="B1567" s="1" t="s">
        <v>2860</v>
      </c>
      <c r="C1567" s="1" t="s">
        <v>4082</v>
      </c>
      <c r="D1567" s="1" t="s">
        <v>3639</v>
      </c>
      <c r="E1567" s="244" t="s">
        <v>4122</v>
      </c>
      <c r="F1567" s="55" t="s">
        <v>4123</v>
      </c>
      <c r="G1567" s="21" t="s">
        <v>2865</v>
      </c>
      <c r="H1567" s="21" t="s">
        <v>2866</v>
      </c>
      <c r="I1567" s="21" t="s">
        <v>2884</v>
      </c>
      <c r="J1567" s="21"/>
      <c r="K1567" s="21"/>
    </row>
    <row r="1568" customFormat="false" ht="15" hidden="false" customHeight="false" outlineLevel="0" collapsed="false">
      <c r="B1568" s="1" t="s">
        <v>2860</v>
      </c>
      <c r="C1568" s="1" t="s">
        <v>4082</v>
      </c>
      <c r="D1568" s="1" t="s">
        <v>3639</v>
      </c>
      <c r="E1568" s="244"/>
      <c r="F1568" s="55" t="s">
        <v>4124</v>
      </c>
      <c r="G1568" s="21" t="s">
        <v>2865</v>
      </c>
      <c r="H1568" s="21" t="s">
        <v>2866</v>
      </c>
      <c r="I1568" s="21" t="s">
        <v>2884</v>
      </c>
      <c r="J1568" s="21"/>
      <c r="K1568" s="21"/>
    </row>
    <row r="1569" customFormat="false" ht="15" hidden="false" customHeight="false" outlineLevel="0" collapsed="false">
      <c r="B1569" s="1" t="s">
        <v>2860</v>
      </c>
      <c r="C1569" s="1" t="s">
        <v>4082</v>
      </c>
      <c r="D1569" s="1" t="s">
        <v>3639</v>
      </c>
      <c r="E1569" s="244"/>
      <c r="F1569" s="55" t="s">
        <v>4125</v>
      </c>
      <c r="G1569" s="21" t="s">
        <v>2865</v>
      </c>
      <c r="H1569" s="21" t="s">
        <v>2866</v>
      </c>
      <c r="I1569" s="21" t="s">
        <v>2884</v>
      </c>
      <c r="J1569" s="21"/>
      <c r="K1569" s="21"/>
    </row>
    <row r="1570" customFormat="false" ht="15" hidden="false" customHeight="false" outlineLevel="0" collapsed="false">
      <c r="B1570" s="1" t="s">
        <v>2860</v>
      </c>
      <c r="C1570" s="1" t="s">
        <v>4082</v>
      </c>
      <c r="D1570" s="1" t="s">
        <v>3639</v>
      </c>
      <c r="E1570" s="244"/>
      <c r="F1570" s="55" t="s">
        <v>4126</v>
      </c>
      <c r="G1570" s="21" t="s">
        <v>2865</v>
      </c>
      <c r="H1570" s="21" t="s">
        <v>2866</v>
      </c>
      <c r="I1570" s="21" t="s">
        <v>2884</v>
      </c>
      <c r="J1570" s="21"/>
      <c r="K1570" s="21"/>
    </row>
    <row r="1571" customFormat="false" ht="15" hidden="false" customHeight="false" outlineLevel="0" collapsed="false">
      <c r="B1571" s="1" t="s">
        <v>2860</v>
      </c>
      <c r="C1571" s="1" t="s">
        <v>4082</v>
      </c>
      <c r="D1571" s="1" t="s">
        <v>3639</v>
      </c>
      <c r="E1571" s="244"/>
      <c r="F1571" s="55" t="s">
        <v>4127</v>
      </c>
      <c r="G1571" s="21" t="s">
        <v>2865</v>
      </c>
      <c r="H1571" s="21" t="s">
        <v>2866</v>
      </c>
      <c r="I1571" s="21" t="s">
        <v>2884</v>
      </c>
      <c r="J1571" s="21"/>
      <c r="K1571" s="21"/>
    </row>
    <row r="1572" customFormat="false" ht="15" hidden="false" customHeight="false" outlineLevel="0" collapsed="false">
      <c r="B1572" s="1" t="s">
        <v>2860</v>
      </c>
      <c r="C1572" s="1" t="s">
        <v>4082</v>
      </c>
      <c r="D1572" s="1" t="s">
        <v>3639</v>
      </c>
      <c r="E1572" s="244"/>
      <c r="F1572" s="55" t="s">
        <v>2401</v>
      </c>
      <c r="G1572" s="21" t="s">
        <v>2865</v>
      </c>
      <c r="H1572" s="21" t="s">
        <v>2866</v>
      </c>
      <c r="I1572" s="21" t="s">
        <v>2884</v>
      </c>
      <c r="J1572" s="21"/>
      <c r="K1572" s="21"/>
    </row>
    <row r="1573" customFormat="false" ht="15" hidden="false" customHeight="false" outlineLevel="0" collapsed="false">
      <c r="B1573" s="1" t="s">
        <v>2860</v>
      </c>
      <c r="C1573" s="1" t="s">
        <v>4082</v>
      </c>
      <c r="D1573" s="1" t="s">
        <v>3639</v>
      </c>
      <c r="E1573" s="244"/>
      <c r="F1573" s="55" t="s">
        <v>4128</v>
      </c>
      <c r="G1573" s="21" t="s">
        <v>2865</v>
      </c>
      <c r="H1573" s="21" t="s">
        <v>2866</v>
      </c>
      <c r="I1573" s="21" t="s">
        <v>2884</v>
      </c>
      <c r="J1573" s="21"/>
      <c r="K1573" s="21"/>
    </row>
    <row r="1574" customFormat="false" ht="15" hidden="false" customHeight="false" outlineLevel="0" collapsed="false">
      <c r="B1574" s="1" t="s">
        <v>2860</v>
      </c>
      <c r="C1574" s="1" t="s">
        <v>4082</v>
      </c>
      <c r="D1574" s="1" t="s">
        <v>3639</v>
      </c>
      <c r="E1574" s="244"/>
      <c r="F1574" s="55" t="s">
        <v>4129</v>
      </c>
      <c r="G1574" s="21" t="s">
        <v>2865</v>
      </c>
      <c r="H1574" s="21" t="s">
        <v>2866</v>
      </c>
      <c r="I1574" s="21" t="s">
        <v>2884</v>
      </c>
      <c r="J1574" s="21"/>
      <c r="K1574" s="21"/>
    </row>
    <row r="1575" customFormat="false" ht="15" hidden="false" customHeight="false" outlineLevel="0" collapsed="false">
      <c r="B1575" s="1" t="s">
        <v>2860</v>
      </c>
      <c r="C1575" s="1" t="s">
        <v>4082</v>
      </c>
      <c r="D1575" s="1" t="s">
        <v>3639</v>
      </c>
      <c r="E1575" s="244"/>
      <c r="F1575" s="55" t="s">
        <v>276</v>
      </c>
      <c r="G1575" s="21" t="s">
        <v>2865</v>
      </c>
      <c r="H1575" s="21" t="s">
        <v>2866</v>
      </c>
      <c r="I1575" s="21" t="s">
        <v>2884</v>
      </c>
      <c r="J1575" s="21"/>
      <c r="K1575" s="21"/>
    </row>
    <row r="1576" customFormat="false" ht="15" hidden="false" customHeight="false" outlineLevel="0" collapsed="false">
      <c r="B1576" s="1" t="s">
        <v>2860</v>
      </c>
      <c r="C1576" s="1" t="s">
        <v>4082</v>
      </c>
      <c r="D1576" s="1" t="s">
        <v>3639</v>
      </c>
      <c r="E1576" s="244"/>
      <c r="F1576" s="55" t="s">
        <v>4130</v>
      </c>
      <c r="G1576" s="21" t="s">
        <v>2865</v>
      </c>
      <c r="H1576" s="21" t="s">
        <v>2866</v>
      </c>
      <c r="I1576" s="21" t="s">
        <v>2884</v>
      </c>
      <c r="J1576" s="21"/>
      <c r="K1576" s="21"/>
    </row>
    <row r="1577" customFormat="false" ht="15" hidden="false" customHeight="false" outlineLevel="0" collapsed="false">
      <c r="B1577" s="1" t="s">
        <v>2860</v>
      </c>
      <c r="C1577" s="1" t="s">
        <v>4082</v>
      </c>
      <c r="D1577" s="1" t="s">
        <v>3639</v>
      </c>
      <c r="E1577" s="244"/>
      <c r="F1577" s="55" t="s">
        <v>4130</v>
      </c>
      <c r="G1577" s="21" t="s">
        <v>2865</v>
      </c>
      <c r="H1577" s="21" t="s">
        <v>2866</v>
      </c>
      <c r="I1577" s="21" t="s">
        <v>2884</v>
      </c>
      <c r="J1577" s="21"/>
      <c r="K1577" s="21"/>
    </row>
    <row r="1578" customFormat="false" ht="15" hidden="false" customHeight="false" outlineLevel="0" collapsed="false">
      <c r="B1578" s="1" t="s">
        <v>2860</v>
      </c>
      <c r="C1578" s="1" t="s">
        <v>4082</v>
      </c>
      <c r="D1578" s="1" t="s">
        <v>3639</v>
      </c>
      <c r="E1578" s="244"/>
      <c r="F1578" s="55" t="s">
        <v>4131</v>
      </c>
      <c r="G1578" s="21" t="s">
        <v>2865</v>
      </c>
      <c r="H1578" s="21" t="s">
        <v>2866</v>
      </c>
      <c r="I1578" s="21" t="s">
        <v>2884</v>
      </c>
      <c r="J1578" s="21"/>
      <c r="K1578" s="21"/>
    </row>
    <row r="1579" customFormat="false" ht="15" hidden="false" customHeight="false" outlineLevel="0" collapsed="false">
      <c r="B1579" s="1" t="s">
        <v>2860</v>
      </c>
      <c r="C1579" s="1" t="s">
        <v>4082</v>
      </c>
      <c r="D1579" s="1" t="s">
        <v>3639</v>
      </c>
      <c r="E1579" s="244"/>
      <c r="F1579" s="55" t="s">
        <v>4132</v>
      </c>
      <c r="G1579" s="21" t="s">
        <v>2865</v>
      </c>
      <c r="H1579" s="21" t="s">
        <v>2866</v>
      </c>
      <c r="I1579" s="21" t="s">
        <v>2884</v>
      </c>
      <c r="J1579" s="21"/>
      <c r="K1579" s="21"/>
    </row>
    <row r="1580" customFormat="false" ht="15" hidden="false" customHeight="false" outlineLevel="0" collapsed="false">
      <c r="B1580" s="1" t="s">
        <v>2860</v>
      </c>
      <c r="C1580" s="1" t="s">
        <v>4082</v>
      </c>
      <c r="D1580" s="1" t="s">
        <v>3639</v>
      </c>
      <c r="E1580" s="244"/>
      <c r="F1580" s="55" t="s">
        <v>4133</v>
      </c>
      <c r="G1580" s="21" t="s">
        <v>2865</v>
      </c>
      <c r="H1580" s="21" t="s">
        <v>2866</v>
      </c>
      <c r="I1580" s="21" t="s">
        <v>2884</v>
      </c>
      <c r="J1580" s="21"/>
      <c r="K1580" s="21"/>
    </row>
    <row r="1581" customFormat="false" ht="15" hidden="false" customHeight="false" outlineLevel="0" collapsed="false">
      <c r="B1581" s="1" t="s">
        <v>2860</v>
      </c>
      <c r="C1581" s="1" t="s">
        <v>4082</v>
      </c>
      <c r="D1581" s="1" t="s">
        <v>3639</v>
      </c>
      <c r="E1581" s="244" t="s">
        <v>4134</v>
      </c>
      <c r="F1581" s="55" t="s">
        <v>4135</v>
      </c>
      <c r="G1581" s="21" t="s">
        <v>2865</v>
      </c>
      <c r="H1581" s="21" t="s">
        <v>2866</v>
      </c>
      <c r="I1581" s="21" t="s">
        <v>4085</v>
      </c>
      <c r="J1581" s="21" t="n">
        <v>9525353957</v>
      </c>
      <c r="K1581" s="240" t="s">
        <v>4086</v>
      </c>
    </row>
    <row r="1582" customFormat="false" ht="15" hidden="false" customHeight="false" outlineLevel="0" collapsed="false">
      <c r="B1582" s="1" t="s">
        <v>2860</v>
      </c>
      <c r="C1582" s="1" t="s">
        <v>4082</v>
      </c>
      <c r="D1582" s="1" t="s">
        <v>3639</v>
      </c>
      <c r="E1582" s="244"/>
      <c r="F1582" s="55" t="s">
        <v>4136</v>
      </c>
      <c r="G1582" s="21" t="s">
        <v>2865</v>
      </c>
      <c r="H1582" s="21" t="s">
        <v>2866</v>
      </c>
      <c r="I1582" s="21" t="s">
        <v>4085</v>
      </c>
      <c r="J1582" s="21" t="n">
        <v>9525353957</v>
      </c>
      <c r="K1582" s="240" t="s">
        <v>4086</v>
      </c>
    </row>
    <row r="1583" customFormat="false" ht="15" hidden="false" customHeight="false" outlineLevel="0" collapsed="false">
      <c r="B1583" s="1" t="s">
        <v>2860</v>
      </c>
      <c r="C1583" s="1" t="s">
        <v>4082</v>
      </c>
      <c r="D1583" s="1" t="s">
        <v>3639</v>
      </c>
      <c r="E1583" s="244"/>
      <c r="F1583" s="55" t="s">
        <v>4137</v>
      </c>
      <c r="G1583" s="21" t="s">
        <v>2865</v>
      </c>
      <c r="H1583" s="21" t="s">
        <v>2866</v>
      </c>
      <c r="I1583" s="21" t="s">
        <v>4085</v>
      </c>
      <c r="J1583" s="21" t="n">
        <v>9525353957</v>
      </c>
      <c r="K1583" s="240" t="s">
        <v>4086</v>
      </c>
    </row>
    <row r="1584" customFormat="false" ht="15" hidden="false" customHeight="false" outlineLevel="0" collapsed="false">
      <c r="B1584" s="1" t="s">
        <v>2860</v>
      </c>
      <c r="C1584" s="1" t="s">
        <v>4082</v>
      </c>
      <c r="D1584" s="1" t="s">
        <v>3639</v>
      </c>
      <c r="E1584" s="244"/>
      <c r="F1584" s="55" t="s">
        <v>4138</v>
      </c>
      <c r="G1584" s="21" t="s">
        <v>2865</v>
      </c>
      <c r="H1584" s="21" t="s">
        <v>2866</v>
      </c>
      <c r="I1584" s="21" t="s">
        <v>4085</v>
      </c>
      <c r="J1584" s="21" t="n">
        <v>9525353957</v>
      </c>
      <c r="K1584" s="240" t="s">
        <v>4086</v>
      </c>
    </row>
    <row r="1585" customFormat="false" ht="15" hidden="false" customHeight="false" outlineLevel="0" collapsed="false">
      <c r="B1585" s="1" t="s">
        <v>2860</v>
      </c>
      <c r="C1585" s="1" t="s">
        <v>4082</v>
      </c>
      <c r="D1585" s="1" t="s">
        <v>3639</v>
      </c>
      <c r="E1585" s="244"/>
      <c r="F1585" s="55" t="s">
        <v>3544</v>
      </c>
      <c r="G1585" s="21" t="s">
        <v>2865</v>
      </c>
      <c r="H1585" s="21" t="s">
        <v>2866</v>
      </c>
      <c r="I1585" s="21" t="s">
        <v>4085</v>
      </c>
      <c r="J1585" s="21" t="n">
        <v>9525353957</v>
      </c>
      <c r="K1585" s="240" t="s">
        <v>4086</v>
      </c>
    </row>
    <row r="1586" customFormat="false" ht="15" hidden="false" customHeight="false" outlineLevel="0" collapsed="false">
      <c r="B1586" s="1" t="s">
        <v>2860</v>
      </c>
      <c r="C1586" s="1" t="s">
        <v>4082</v>
      </c>
      <c r="D1586" s="1" t="s">
        <v>3639</v>
      </c>
      <c r="E1586" s="244"/>
      <c r="F1586" s="55" t="s">
        <v>4139</v>
      </c>
      <c r="G1586" s="21" t="s">
        <v>2865</v>
      </c>
      <c r="H1586" s="21" t="s">
        <v>2866</v>
      </c>
      <c r="I1586" s="21" t="s">
        <v>4085</v>
      </c>
      <c r="J1586" s="21" t="n">
        <v>9525353957</v>
      </c>
      <c r="K1586" s="240" t="s">
        <v>4086</v>
      </c>
    </row>
    <row r="1587" customFormat="false" ht="15" hidden="false" customHeight="false" outlineLevel="0" collapsed="false">
      <c r="B1587" s="1" t="s">
        <v>2860</v>
      </c>
      <c r="C1587" s="1" t="s">
        <v>4082</v>
      </c>
      <c r="D1587" s="1" t="s">
        <v>3639</v>
      </c>
      <c r="E1587" s="244"/>
      <c r="F1587" s="55" t="s">
        <v>2465</v>
      </c>
      <c r="G1587" s="21" t="s">
        <v>2865</v>
      </c>
      <c r="H1587" s="21" t="s">
        <v>2866</v>
      </c>
      <c r="I1587" s="21" t="s">
        <v>4085</v>
      </c>
      <c r="J1587" s="21" t="n">
        <v>9525353957</v>
      </c>
      <c r="K1587" s="240" t="s">
        <v>4086</v>
      </c>
    </row>
    <row r="1588" customFormat="false" ht="15" hidden="false" customHeight="false" outlineLevel="0" collapsed="false">
      <c r="B1588" s="1" t="s">
        <v>2860</v>
      </c>
      <c r="C1588" s="1" t="s">
        <v>4082</v>
      </c>
      <c r="D1588" s="1" t="s">
        <v>3639</v>
      </c>
      <c r="E1588" s="244"/>
      <c r="F1588" s="55" t="s">
        <v>4140</v>
      </c>
      <c r="G1588" s="21" t="s">
        <v>2865</v>
      </c>
      <c r="H1588" s="21" t="s">
        <v>2866</v>
      </c>
      <c r="I1588" s="21" t="s">
        <v>4085</v>
      </c>
      <c r="J1588" s="21" t="n">
        <v>9525353957</v>
      </c>
      <c r="K1588" s="240" t="s">
        <v>4086</v>
      </c>
    </row>
    <row r="1589" customFormat="false" ht="15" hidden="false" customHeight="false" outlineLevel="0" collapsed="false">
      <c r="B1589" s="1" t="s">
        <v>2860</v>
      </c>
      <c r="C1589" s="1" t="s">
        <v>4082</v>
      </c>
      <c r="D1589" s="1" t="s">
        <v>3639</v>
      </c>
      <c r="E1589" s="244"/>
      <c r="F1589" s="55" t="s">
        <v>4141</v>
      </c>
      <c r="G1589" s="21" t="s">
        <v>2865</v>
      </c>
      <c r="H1589" s="21" t="s">
        <v>2866</v>
      </c>
      <c r="I1589" s="21" t="s">
        <v>4085</v>
      </c>
      <c r="J1589" s="21" t="n">
        <v>9525353957</v>
      </c>
      <c r="K1589" s="240" t="s">
        <v>4086</v>
      </c>
    </row>
    <row r="1590" customFormat="false" ht="15" hidden="false" customHeight="false" outlineLevel="0" collapsed="false">
      <c r="B1590" s="1" t="s">
        <v>2860</v>
      </c>
      <c r="C1590" s="1" t="s">
        <v>4082</v>
      </c>
      <c r="D1590" s="1" t="s">
        <v>3639</v>
      </c>
      <c r="E1590" s="244"/>
      <c r="F1590" s="55" t="s">
        <v>2042</v>
      </c>
      <c r="G1590" s="21" t="s">
        <v>2865</v>
      </c>
      <c r="H1590" s="21" t="s">
        <v>2866</v>
      </c>
      <c r="I1590" s="21" t="s">
        <v>4085</v>
      </c>
      <c r="J1590" s="21" t="n">
        <v>9525353957</v>
      </c>
      <c r="K1590" s="240" t="s">
        <v>4086</v>
      </c>
    </row>
    <row r="1591" customFormat="false" ht="15" hidden="false" customHeight="false" outlineLevel="0" collapsed="false">
      <c r="B1591" s="1" t="s">
        <v>2860</v>
      </c>
      <c r="C1591" s="1" t="s">
        <v>4082</v>
      </c>
      <c r="D1591" s="1" t="s">
        <v>3639</v>
      </c>
      <c r="E1591" s="244"/>
      <c r="F1591" s="55" t="s">
        <v>4142</v>
      </c>
      <c r="G1591" s="21" t="s">
        <v>2865</v>
      </c>
      <c r="H1591" s="21" t="s">
        <v>2866</v>
      </c>
      <c r="I1591" s="21" t="s">
        <v>4085</v>
      </c>
      <c r="J1591" s="21" t="n">
        <v>9525353957</v>
      </c>
      <c r="K1591" s="240" t="s">
        <v>4086</v>
      </c>
    </row>
    <row r="1592" customFormat="false" ht="15" hidden="false" customHeight="false" outlineLevel="0" collapsed="false">
      <c r="B1592" s="1" t="s">
        <v>2860</v>
      </c>
      <c r="C1592" s="1" t="s">
        <v>4082</v>
      </c>
      <c r="D1592" s="1" t="s">
        <v>3639</v>
      </c>
      <c r="E1592" s="244"/>
      <c r="F1592" s="55" t="s">
        <v>4143</v>
      </c>
      <c r="G1592" s="21" t="s">
        <v>2865</v>
      </c>
      <c r="H1592" s="21" t="s">
        <v>2866</v>
      </c>
      <c r="I1592" s="21" t="s">
        <v>4085</v>
      </c>
      <c r="J1592" s="21" t="n">
        <v>9525353957</v>
      </c>
      <c r="K1592" s="240" t="s">
        <v>4086</v>
      </c>
    </row>
    <row r="1593" customFormat="false" ht="15" hidden="false" customHeight="false" outlineLevel="0" collapsed="false">
      <c r="B1593" s="1" t="s">
        <v>2860</v>
      </c>
      <c r="C1593" s="1" t="s">
        <v>4082</v>
      </c>
      <c r="D1593" s="1" t="s">
        <v>3639</v>
      </c>
      <c r="E1593" s="244"/>
      <c r="F1593" s="55" t="s">
        <v>4144</v>
      </c>
      <c r="G1593" s="21" t="s">
        <v>2865</v>
      </c>
      <c r="H1593" s="21" t="s">
        <v>2866</v>
      </c>
      <c r="I1593" s="21" t="s">
        <v>4085</v>
      </c>
      <c r="J1593" s="21" t="n">
        <v>9525353957</v>
      </c>
      <c r="K1593" s="240" t="s">
        <v>4086</v>
      </c>
    </row>
    <row r="1594" customFormat="false" ht="15" hidden="false" customHeight="false" outlineLevel="0" collapsed="false">
      <c r="B1594" s="1" t="s">
        <v>2860</v>
      </c>
      <c r="C1594" s="1" t="s">
        <v>4082</v>
      </c>
      <c r="D1594" s="1" t="s">
        <v>3639</v>
      </c>
      <c r="E1594" s="244" t="s">
        <v>4145</v>
      </c>
      <c r="F1594" s="55" t="s">
        <v>4146</v>
      </c>
      <c r="G1594" s="21" t="s">
        <v>2865</v>
      </c>
      <c r="H1594" s="21" t="s">
        <v>2866</v>
      </c>
      <c r="I1594" s="21" t="s">
        <v>2884</v>
      </c>
      <c r="J1594" s="21"/>
      <c r="K1594" s="21"/>
    </row>
    <row r="1595" customFormat="false" ht="15" hidden="false" customHeight="false" outlineLevel="0" collapsed="false">
      <c r="B1595" s="1" t="s">
        <v>2860</v>
      </c>
      <c r="C1595" s="1" t="s">
        <v>4082</v>
      </c>
      <c r="D1595" s="1" t="s">
        <v>3639</v>
      </c>
      <c r="E1595" s="244"/>
      <c r="F1595" s="55" t="s">
        <v>4147</v>
      </c>
      <c r="G1595" s="21" t="s">
        <v>2865</v>
      </c>
      <c r="H1595" s="21" t="s">
        <v>2866</v>
      </c>
      <c r="I1595" s="21" t="s">
        <v>2884</v>
      </c>
      <c r="J1595" s="21"/>
      <c r="K1595" s="21"/>
    </row>
    <row r="1596" customFormat="false" ht="15" hidden="false" customHeight="false" outlineLevel="0" collapsed="false">
      <c r="B1596" s="1" t="s">
        <v>2860</v>
      </c>
      <c r="C1596" s="1" t="s">
        <v>4082</v>
      </c>
      <c r="D1596" s="1" t="s">
        <v>3639</v>
      </c>
      <c r="E1596" s="244"/>
      <c r="F1596" s="55" t="s">
        <v>4148</v>
      </c>
      <c r="G1596" s="21" t="s">
        <v>2865</v>
      </c>
      <c r="H1596" s="21" t="s">
        <v>2866</v>
      </c>
      <c r="I1596" s="21" t="s">
        <v>2884</v>
      </c>
      <c r="J1596" s="21"/>
      <c r="K1596" s="21"/>
    </row>
    <row r="1597" customFormat="false" ht="15" hidden="false" customHeight="false" outlineLevel="0" collapsed="false">
      <c r="B1597" s="1" t="s">
        <v>2860</v>
      </c>
      <c r="C1597" s="1" t="s">
        <v>4082</v>
      </c>
      <c r="D1597" s="1" t="s">
        <v>3639</v>
      </c>
      <c r="E1597" s="244"/>
      <c r="F1597" s="55" t="s">
        <v>4149</v>
      </c>
      <c r="G1597" s="21" t="s">
        <v>2865</v>
      </c>
      <c r="H1597" s="21" t="s">
        <v>2866</v>
      </c>
      <c r="I1597" s="21" t="s">
        <v>2884</v>
      </c>
      <c r="J1597" s="21"/>
      <c r="K1597" s="21"/>
    </row>
    <row r="1598" customFormat="false" ht="15" hidden="false" customHeight="false" outlineLevel="0" collapsed="false">
      <c r="B1598" s="1" t="s">
        <v>2860</v>
      </c>
      <c r="C1598" s="1" t="s">
        <v>4082</v>
      </c>
      <c r="D1598" s="1" t="s">
        <v>3639</v>
      </c>
      <c r="E1598" s="244"/>
      <c r="F1598" s="55" t="s">
        <v>4149</v>
      </c>
      <c r="G1598" s="21" t="s">
        <v>2865</v>
      </c>
      <c r="H1598" s="21" t="s">
        <v>2866</v>
      </c>
      <c r="I1598" s="21" t="s">
        <v>2884</v>
      </c>
      <c r="J1598" s="21"/>
      <c r="K1598" s="21"/>
    </row>
    <row r="1599" customFormat="false" ht="15" hidden="false" customHeight="false" outlineLevel="0" collapsed="false">
      <c r="B1599" s="1" t="s">
        <v>2860</v>
      </c>
      <c r="C1599" s="1" t="s">
        <v>4082</v>
      </c>
      <c r="D1599" s="1" t="s">
        <v>3639</v>
      </c>
      <c r="E1599" s="244"/>
      <c r="F1599" s="55" t="s">
        <v>4150</v>
      </c>
      <c r="G1599" s="21" t="s">
        <v>2865</v>
      </c>
      <c r="H1599" s="21" t="s">
        <v>2866</v>
      </c>
      <c r="I1599" s="21" t="s">
        <v>2884</v>
      </c>
      <c r="J1599" s="21"/>
      <c r="K1599" s="21"/>
    </row>
    <row r="1600" customFormat="false" ht="15" hidden="false" customHeight="false" outlineLevel="0" collapsed="false">
      <c r="B1600" s="1" t="s">
        <v>2860</v>
      </c>
      <c r="C1600" s="1" t="s">
        <v>4082</v>
      </c>
      <c r="D1600" s="1" t="s">
        <v>3639</v>
      </c>
      <c r="E1600" s="244"/>
      <c r="F1600" s="55" t="s">
        <v>4151</v>
      </c>
      <c r="G1600" s="21" t="s">
        <v>2865</v>
      </c>
      <c r="H1600" s="21" t="s">
        <v>2866</v>
      </c>
      <c r="I1600" s="21" t="s">
        <v>2884</v>
      </c>
      <c r="J1600" s="21"/>
      <c r="K1600" s="21"/>
    </row>
    <row r="1601" customFormat="false" ht="15" hidden="false" customHeight="false" outlineLevel="0" collapsed="false">
      <c r="B1601" s="1" t="s">
        <v>2860</v>
      </c>
      <c r="C1601" s="1" t="s">
        <v>4082</v>
      </c>
      <c r="D1601" s="1" t="s">
        <v>3639</v>
      </c>
      <c r="E1601" s="244"/>
      <c r="F1601" s="55" t="s">
        <v>4152</v>
      </c>
      <c r="G1601" s="21" t="s">
        <v>2865</v>
      </c>
      <c r="H1601" s="21" t="s">
        <v>2866</v>
      </c>
      <c r="I1601" s="21" t="s">
        <v>2884</v>
      </c>
      <c r="J1601" s="21"/>
      <c r="K1601" s="21"/>
    </row>
    <row r="1602" customFormat="false" ht="15" hidden="false" customHeight="false" outlineLevel="0" collapsed="false">
      <c r="B1602" s="1" t="s">
        <v>2860</v>
      </c>
      <c r="C1602" s="1" t="s">
        <v>4082</v>
      </c>
      <c r="D1602" s="1" t="s">
        <v>3639</v>
      </c>
      <c r="E1602" s="244"/>
      <c r="F1602" s="55" t="s">
        <v>4153</v>
      </c>
      <c r="G1602" s="21" t="s">
        <v>2865</v>
      </c>
      <c r="H1602" s="21" t="s">
        <v>2866</v>
      </c>
      <c r="I1602" s="21" t="s">
        <v>2884</v>
      </c>
      <c r="J1602" s="21"/>
      <c r="K1602" s="21"/>
    </row>
    <row r="1603" customFormat="false" ht="15" hidden="false" customHeight="false" outlineLevel="0" collapsed="false">
      <c r="B1603" s="1" t="s">
        <v>2860</v>
      </c>
      <c r="C1603" s="1" t="s">
        <v>4082</v>
      </c>
      <c r="D1603" s="1" t="s">
        <v>3639</v>
      </c>
      <c r="E1603" s="244"/>
      <c r="F1603" s="55" t="s">
        <v>4154</v>
      </c>
      <c r="G1603" s="21" t="s">
        <v>2865</v>
      </c>
      <c r="H1603" s="21" t="s">
        <v>2866</v>
      </c>
      <c r="I1603" s="21" t="s">
        <v>2884</v>
      </c>
      <c r="J1603" s="21"/>
      <c r="K1603" s="21"/>
    </row>
    <row r="1604" customFormat="false" ht="15" hidden="false" customHeight="false" outlineLevel="0" collapsed="false">
      <c r="B1604" s="1" t="s">
        <v>2860</v>
      </c>
      <c r="C1604" s="1" t="s">
        <v>4082</v>
      </c>
      <c r="D1604" s="1" t="s">
        <v>3639</v>
      </c>
      <c r="E1604" s="244"/>
      <c r="F1604" s="55" t="s">
        <v>4155</v>
      </c>
      <c r="G1604" s="21" t="s">
        <v>2865</v>
      </c>
      <c r="H1604" s="21" t="s">
        <v>2866</v>
      </c>
      <c r="I1604" s="21" t="s">
        <v>2884</v>
      </c>
      <c r="J1604" s="21"/>
      <c r="K1604" s="21"/>
    </row>
    <row r="1605" customFormat="false" ht="15" hidden="false" customHeight="false" outlineLevel="0" collapsed="false">
      <c r="B1605" s="1" t="s">
        <v>2860</v>
      </c>
      <c r="C1605" s="1" t="s">
        <v>4082</v>
      </c>
      <c r="D1605" s="1" t="s">
        <v>3639</v>
      </c>
      <c r="E1605" s="244"/>
      <c r="F1605" s="55" t="s">
        <v>4156</v>
      </c>
      <c r="G1605" s="21" t="s">
        <v>2865</v>
      </c>
      <c r="H1605" s="21" t="s">
        <v>2866</v>
      </c>
      <c r="I1605" s="21" t="s">
        <v>2884</v>
      </c>
      <c r="J1605" s="21"/>
      <c r="K1605" s="21"/>
    </row>
    <row r="1606" customFormat="false" ht="15" hidden="false" customHeight="false" outlineLevel="0" collapsed="false">
      <c r="B1606" s="1" t="s">
        <v>2860</v>
      </c>
      <c r="C1606" s="1" t="s">
        <v>4082</v>
      </c>
      <c r="D1606" s="1" t="s">
        <v>3639</v>
      </c>
      <c r="E1606" s="244"/>
      <c r="F1606" s="55" t="s">
        <v>4157</v>
      </c>
      <c r="G1606" s="21" t="s">
        <v>2865</v>
      </c>
      <c r="H1606" s="21" t="s">
        <v>2866</v>
      </c>
      <c r="I1606" s="21" t="s">
        <v>2884</v>
      </c>
      <c r="J1606" s="21"/>
      <c r="K1606" s="21"/>
    </row>
    <row r="1607" customFormat="false" ht="15" hidden="false" customHeight="false" outlineLevel="0" collapsed="false">
      <c r="B1607" s="1" t="s">
        <v>2860</v>
      </c>
      <c r="C1607" s="1" t="s">
        <v>4082</v>
      </c>
      <c r="D1607" s="1" t="s">
        <v>3639</v>
      </c>
      <c r="E1607" s="244"/>
      <c r="F1607" s="55" t="s">
        <v>4158</v>
      </c>
      <c r="G1607" s="21" t="s">
        <v>2865</v>
      </c>
      <c r="H1607" s="21" t="s">
        <v>2866</v>
      </c>
      <c r="I1607" s="21" t="s">
        <v>2884</v>
      </c>
      <c r="J1607" s="21"/>
      <c r="K1607" s="21"/>
    </row>
    <row r="1608" customFormat="false" ht="15" hidden="false" customHeight="false" outlineLevel="0" collapsed="false">
      <c r="B1608" s="1" t="s">
        <v>2860</v>
      </c>
      <c r="C1608" s="1" t="s">
        <v>4082</v>
      </c>
      <c r="D1608" s="1" t="s">
        <v>3639</v>
      </c>
      <c r="E1608" s="244"/>
      <c r="F1608" s="55" t="s">
        <v>4159</v>
      </c>
      <c r="G1608" s="21" t="s">
        <v>2865</v>
      </c>
      <c r="H1608" s="21" t="s">
        <v>2866</v>
      </c>
      <c r="I1608" s="21" t="s">
        <v>2884</v>
      </c>
      <c r="J1608" s="21"/>
      <c r="K1608" s="21"/>
    </row>
    <row r="1609" customFormat="false" ht="15" hidden="false" customHeight="false" outlineLevel="0" collapsed="false">
      <c r="B1609" s="1" t="s">
        <v>2860</v>
      </c>
      <c r="C1609" s="1" t="s">
        <v>4082</v>
      </c>
      <c r="D1609" s="1" t="s">
        <v>3639</v>
      </c>
      <c r="E1609" s="244"/>
      <c r="F1609" s="55" t="s">
        <v>1575</v>
      </c>
      <c r="G1609" s="21" t="s">
        <v>2865</v>
      </c>
      <c r="H1609" s="21" t="s">
        <v>2866</v>
      </c>
      <c r="I1609" s="21" t="s">
        <v>2884</v>
      </c>
      <c r="J1609" s="21"/>
      <c r="K1609" s="21"/>
    </row>
    <row r="1610" customFormat="false" ht="15" hidden="false" customHeight="false" outlineLevel="0" collapsed="false">
      <c r="B1610" s="1" t="s">
        <v>2860</v>
      </c>
      <c r="C1610" s="1" t="s">
        <v>4082</v>
      </c>
      <c r="D1610" s="1" t="s">
        <v>3639</v>
      </c>
      <c r="E1610" s="244" t="s">
        <v>4160</v>
      </c>
      <c r="F1610" s="55" t="s">
        <v>4161</v>
      </c>
      <c r="G1610" s="21" t="s">
        <v>2865</v>
      </c>
      <c r="H1610" s="21" t="s">
        <v>2866</v>
      </c>
      <c r="I1610" s="21" t="s">
        <v>2884</v>
      </c>
      <c r="J1610" s="21"/>
      <c r="K1610" s="21"/>
    </row>
    <row r="1611" customFormat="false" ht="15" hidden="false" customHeight="false" outlineLevel="0" collapsed="false">
      <c r="B1611" s="1" t="s">
        <v>2860</v>
      </c>
      <c r="C1611" s="1" t="s">
        <v>4082</v>
      </c>
      <c r="D1611" s="1" t="s">
        <v>3639</v>
      </c>
      <c r="E1611" s="244"/>
      <c r="F1611" s="55" t="s">
        <v>1915</v>
      </c>
      <c r="G1611" s="21" t="s">
        <v>2865</v>
      </c>
      <c r="H1611" s="21" t="s">
        <v>2866</v>
      </c>
      <c r="I1611" s="21" t="s">
        <v>2884</v>
      </c>
      <c r="J1611" s="21"/>
      <c r="K1611" s="21"/>
    </row>
    <row r="1612" customFormat="false" ht="15" hidden="false" customHeight="false" outlineLevel="0" collapsed="false">
      <c r="B1612" s="1" t="s">
        <v>2860</v>
      </c>
      <c r="C1612" s="1" t="s">
        <v>4082</v>
      </c>
      <c r="D1612" s="1" t="s">
        <v>3639</v>
      </c>
      <c r="E1612" s="244"/>
      <c r="F1612" s="55" t="s">
        <v>4162</v>
      </c>
      <c r="G1612" s="21" t="s">
        <v>2865</v>
      </c>
      <c r="H1612" s="21" t="s">
        <v>2866</v>
      </c>
      <c r="I1612" s="21" t="s">
        <v>2884</v>
      </c>
      <c r="J1612" s="21"/>
      <c r="K1612" s="21"/>
    </row>
    <row r="1613" customFormat="false" ht="15" hidden="false" customHeight="false" outlineLevel="0" collapsed="false">
      <c r="B1613" s="1" t="s">
        <v>2860</v>
      </c>
      <c r="C1613" s="1" t="s">
        <v>4082</v>
      </c>
      <c r="D1613" s="1" t="s">
        <v>3639</v>
      </c>
      <c r="E1613" s="244"/>
      <c r="F1613" s="55" t="s">
        <v>612</v>
      </c>
      <c r="G1613" s="21" t="s">
        <v>2865</v>
      </c>
      <c r="H1613" s="21" t="s">
        <v>2866</v>
      </c>
      <c r="I1613" s="21" t="s">
        <v>2884</v>
      </c>
      <c r="J1613" s="21"/>
      <c r="K1613" s="21"/>
    </row>
    <row r="1614" customFormat="false" ht="15" hidden="false" customHeight="false" outlineLevel="0" collapsed="false">
      <c r="B1614" s="1" t="s">
        <v>2860</v>
      </c>
      <c r="C1614" s="1" t="s">
        <v>4082</v>
      </c>
      <c r="D1614" s="1" t="s">
        <v>3639</v>
      </c>
      <c r="E1614" s="244"/>
      <c r="F1614" s="55" t="s">
        <v>4163</v>
      </c>
      <c r="G1614" s="21" t="s">
        <v>2865</v>
      </c>
      <c r="H1614" s="21" t="s">
        <v>2866</v>
      </c>
      <c r="I1614" s="21" t="s">
        <v>2884</v>
      </c>
      <c r="J1614" s="21"/>
      <c r="K1614" s="21"/>
    </row>
    <row r="1615" customFormat="false" ht="15" hidden="false" customHeight="false" outlineLevel="0" collapsed="false">
      <c r="B1615" s="1" t="s">
        <v>2860</v>
      </c>
      <c r="C1615" s="1" t="s">
        <v>4082</v>
      </c>
      <c r="D1615" s="1" t="s">
        <v>3639</v>
      </c>
      <c r="E1615" s="244"/>
      <c r="F1615" s="55" t="s">
        <v>4004</v>
      </c>
      <c r="G1615" s="21" t="s">
        <v>2865</v>
      </c>
      <c r="H1615" s="21" t="s">
        <v>2866</v>
      </c>
      <c r="I1615" s="21" t="s">
        <v>2884</v>
      </c>
      <c r="J1615" s="21"/>
      <c r="K1615" s="21"/>
    </row>
    <row r="1616" customFormat="false" ht="15" hidden="false" customHeight="false" outlineLevel="0" collapsed="false">
      <c r="B1616" s="1" t="s">
        <v>2860</v>
      </c>
      <c r="C1616" s="1" t="s">
        <v>4082</v>
      </c>
      <c r="D1616" s="1" t="s">
        <v>3639</v>
      </c>
      <c r="E1616" s="244"/>
      <c r="F1616" s="55" t="s">
        <v>4164</v>
      </c>
      <c r="G1616" s="21" t="s">
        <v>2865</v>
      </c>
      <c r="H1616" s="21" t="s">
        <v>2866</v>
      </c>
      <c r="I1616" s="21" t="s">
        <v>2884</v>
      </c>
      <c r="J1616" s="21"/>
      <c r="K1616" s="21"/>
    </row>
    <row r="1617" customFormat="false" ht="15" hidden="false" customHeight="false" outlineLevel="0" collapsed="false">
      <c r="B1617" s="1" t="s">
        <v>2860</v>
      </c>
      <c r="C1617" s="1" t="s">
        <v>4082</v>
      </c>
      <c r="D1617" s="1" t="s">
        <v>3639</v>
      </c>
      <c r="E1617" s="244"/>
      <c r="F1617" s="55" t="s">
        <v>4165</v>
      </c>
      <c r="G1617" s="21" t="s">
        <v>2865</v>
      </c>
      <c r="H1617" s="21" t="s">
        <v>2866</v>
      </c>
      <c r="I1617" s="21" t="s">
        <v>2884</v>
      </c>
      <c r="J1617" s="21"/>
      <c r="K1617" s="21"/>
    </row>
    <row r="1618" customFormat="false" ht="15" hidden="false" customHeight="false" outlineLevel="0" collapsed="false">
      <c r="B1618" s="1" t="s">
        <v>2860</v>
      </c>
      <c r="C1618" s="1" t="s">
        <v>4082</v>
      </c>
      <c r="D1618" s="1" t="s">
        <v>3639</v>
      </c>
      <c r="E1618" s="244"/>
      <c r="F1618" s="55" t="s">
        <v>4166</v>
      </c>
      <c r="G1618" s="21" t="s">
        <v>2865</v>
      </c>
      <c r="H1618" s="21" t="s">
        <v>2866</v>
      </c>
      <c r="I1618" s="21" t="s">
        <v>2884</v>
      </c>
      <c r="J1618" s="21"/>
      <c r="K1618" s="21"/>
    </row>
    <row r="1619" customFormat="false" ht="15" hidden="false" customHeight="false" outlineLevel="0" collapsed="false">
      <c r="B1619" s="1" t="s">
        <v>2860</v>
      </c>
      <c r="C1619" s="1" t="s">
        <v>4082</v>
      </c>
      <c r="D1619" s="1" t="s">
        <v>3639</v>
      </c>
      <c r="E1619" s="244"/>
      <c r="F1619" s="55" t="s">
        <v>4167</v>
      </c>
      <c r="G1619" s="21" t="s">
        <v>2865</v>
      </c>
      <c r="H1619" s="21" t="s">
        <v>2866</v>
      </c>
      <c r="I1619" s="21" t="s">
        <v>2884</v>
      </c>
      <c r="J1619" s="21"/>
      <c r="K1619" s="21"/>
    </row>
    <row r="1620" customFormat="false" ht="15" hidden="false" customHeight="false" outlineLevel="0" collapsed="false">
      <c r="B1620" s="1" t="s">
        <v>2860</v>
      </c>
      <c r="C1620" s="1" t="s">
        <v>4082</v>
      </c>
      <c r="D1620" s="1" t="s">
        <v>3639</v>
      </c>
      <c r="E1620" s="244"/>
      <c r="F1620" s="55" t="s">
        <v>4168</v>
      </c>
      <c r="G1620" s="21" t="s">
        <v>2865</v>
      </c>
      <c r="H1620" s="21" t="s">
        <v>2866</v>
      </c>
      <c r="I1620" s="21" t="s">
        <v>2884</v>
      </c>
      <c r="J1620" s="21"/>
      <c r="K1620" s="21"/>
    </row>
    <row r="1621" customFormat="false" ht="15" hidden="false" customHeight="false" outlineLevel="0" collapsed="false">
      <c r="B1621" s="1" t="s">
        <v>2860</v>
      </c>
      <c r="C1621" s="1" t="s">
        <v>4082</v>
      </c>
      <c r="D1621" s="1" t="s">
        <v>3639</v>
      </c>
      <c r="E1621" s="244"/>
      <c r="F1621" s="55" t="s">
        <v>4169</v>
      </c>
      <c r="G1621" s="21" t="s">
        <v>2865</v>
      </c>
      <c r="H1621" s="21" t="s">
        <v>2866</v>
      </c>
      <c r="I1621" s="21" t="s">
        <v>2884</v>
      </c>
      <c r="J1621" s="21"/>
      <c r="K1621" s="21"/>
    </row>
    <row r="1622" customFormat="false" ht="15" hidden="false" customHeight="false" outlineLevel="0" collapsed="false">
      <c r="B1622" s="1" t="s">
        <v>2860</v>
      </c>
      <c r="C1622" s="1" t="s">
        <v>4082</v>
      </c>
      <c r="D1622" s="1" t="s">
        <v>3639</v>
      </c>
      <c r="E1622" s="244"/>
      <c r="F1622" s="55" t="s">
        <v>4170</v>
      </c>
      <c r="G1622" s="21" t="s">
        <v>2865</v>
      </c>
      <c r="H1622" s="21" t="s">
        <v>2866</v>
      </c>
      <c r="I1622" s="21" t="s">
        <v>2884</v>
      </c>
      <c r="J1622" s="21"/>
      <c r="K1622" s="21"/>
    </row>
    <row r="1623" customFormat="false" ht="15" hidden="false" customHeight="false" outlineLevel="0" collapsed="false">
      <c r="B1623" s="1" t="s">
        <v>2860</v>
      </c>
      <c r="C1623" s="1" t="s">
        <v>4082</v>
      </c>
      <c r="D1623" s="1" t="s">
        <v>3639</v>
      </c>
      <c r="E1623" s="244"/>
      <c r="F1623" s="55" t="s">
        <v>276</v>
      </c>
      <c r="G1623" s="21" t="s">
        <v>2865</v>
      </c>
      <c r="H1623" s="21" t="s">
        <v>2866</v>
      </c>
      <c r="I1623" s="21" t="s">
        <v>2884</v>
      </c>
      <c r="J1623" s="21"/>
      <c r="K1623" s="21"/>
    </row>
    <row r="1624" customFormat="false" ht="15" hidden="false" customHeight="false" outlineLevel="0" collapsed="false">
      <c r="B1624" s="1" t="s">
        <v>2860</v>
      </c>
      <c r="C1624" s="1" t="s">
        <v>4082</v>
      </c>
      <c r="D1624" s="1" t="s">
        <v>3639</v>
      </c>
      <c r="E1624" s="244"/>
      <c r="F1624" s="55" t="s">
        <v>3694</v>
      </c>
      <c r="G1624" s="21" t="s">
        <v>2865</v>
      </c>
      <c r="H1624" s="21" t="s">
        <v>2866</v>
      </c>
      <c r="I1624" s="21" t="s">
        <v>2884</v>
      </c>
      <c r="J1624" s="21"/>
      <c r="K1624" s="21"/>
    </row>
    <row r="1625" customFormat="false" ht="15" hidden="false" customHeight="false" outlineLevel="0" collapsed="false">
      <c r="B1625" s="1" t="s">
        <v>2860</v>
      </c>
      <c r="C1625" s="1" t="s">
        <v>4082</v>
      </c>
      <c r="D1625" s="1" t="s">
        <v>3639</v>
      </c>
      <c r="E1625" s="244"/>
      <c r="F1625" s="55" t="s">
        <v>4171</v>
      </c>
      <c r="G1625" s="21" t="s">
        <v>2865</v>
      </c>
      <c r="H1625" s="21" t="s">
        <v>2866</v>
      </c>
      <c r="I1625" s="21" t="s">
        <v>2884</v>
      </c>
      <c r="J1625" s="21"/>
      <c r="K1625" s="21"/>
    </row>
    <row r="1626" customFormat="false" ht="15" hidden="false" customHeight="false" outlineLevel="0" collapsed="false">
      <c r="B1626" s="1" t="s">
        <v>2860</v>
      </c>
      <c r="C1626" s="1" t="s">
        <v>4082</v>
      </c>
      <c r="D1626" s="1" t="s">
        <v>3639</v>
      </c>
      <c r="E1626" s="244"/>
      <c r="F1626" s="55" t="s">
        <v>4172</v>
      </c>
      <c r="G1626" s="21" t="s">
        <v>2865</v>
      </c>
      <c r="H1626" s="21" t="s">
        <v>2866</v>
      </c>
      <c r="I1626" s="21" t="s">
        <v>2884</v>
      </c>
      <c r="J1626" s="21"/>
      <c r="K1626" s="21"/>
    </row>
    <row r="1627" customFormat="false" ht="15" hidden="false" customHeight="false" outlineLevel="0" collapsed="false">
      <c r="B1627" s="1" t="s">
        <v>2860</v>
      </c>
      <c r="C1627" s="1" t="s">
        <v>4082</v>
      </c>
      <c r="D1627" s="1" t="s">
        <v>3639</v>
      </c>
      <c r="E1627" s="244" t="s">
        <v>4173</v>
      </c>
      <c r="F1627" s="55" t="s">
        <v>4174</v>
      </c>
      <c r="G1627" s="21" t="s">
        <v>2865</v>
      </c>
      <c r="H1627" s="21" t="s">
        <v>2866</v>
      </c>
      <c r="I1627" s="21" t="s">
        <v>2884</v>
      </c>
      <c r="J1627" s="21"/>
      <c r="K1627" s="21"/>
    </row>
    <row r="1628" customFormat="false" ht="15" hidden="false" customHeight="false" outlineLevel="0" collapsed="false">
      <c r="B1628" s="1" t="s">
        <v>2860</v>
      </c>
      <c r="C1628" s="1" t="s">
        <v>4082</v>
      </c>
      <c r="D1628" s="1" t="s">
        <v>3639</v>
      </c>
      <c r="E1628" s="244"/>
      <c r="F1628" s="55" t="s">
        <v>4175</v>
      </c>
      <c r="G1628" s="21" t="s">
        <v>2865</v>
      </c>
      <c r="H1628" s="21" t="s">
        <v>2866</v>
      </c>
      <c r="I1628" s="21" t="s">
        <v>2884</v>
      </c>
      <c r="J1628" s="21"/>
      <c r="K1628" s="21"/>
    </row>
    <row r="1629" customFormat="false" ht="15" hidden="false" customHeight="false" outlineLevel="0" collapsed="false">
      <c r="B1629" s="1" t="s">
        <v>2860</v>
      </c>
      <c r="C1629" s="1" t="s">
        <v>4082</v>
      </c>
      <c r="D1629" s="1" t="s">
        <v>3639</v>
      </c>
      <c r="E1629" s="244"/>
      <c r="F1629" s="55" t="s">
        <v>4176</v>
      </c>
      <c r="G1629" s="21" t="s">
        <v>2865</v>
      </c>
      <c r="H1629" s="21" t="s">
        <v>2866</v>
      </c>
      <c r="I1629" s="21" t="s">
        <v>2884</v>
      </c>
      <c r="J1629" s="21"/>
      <c r="K1629" s="21"/>
    </row>
    <row r="1630" customFormat="false" ht="15" hidden="false" customHeight="false" outlineLevel="0" collapsed="false">
      <c r="B1630" s="1" t="s">
        <v>2860</v>
      </c>
      <c r="C1630" s="1" t="s">
        <v>4082</v>
      </c>
      <c r="D1630" s="1" t="s">
        <v>3639</v>
      </c>
      <c r="E1630" s="244"/>
      <c r="F1630" s="55" t="s">
        <v>4177</v>
      </c>
      <c r="G1630" s="21" t="s">
        <v>2865</v>
      </c>
      <c r="H1630" s="21" t="s">
        <v>2866</v>
      </c>
      <c r="I1630" s="21" t="s">
        <v>2884</v>
      </c>
      <c r="J1630" s="21"/>
      <c r="K1630" s="21"/>
    </row>
    <row r="1631" customFormat="false" ht="15" hidden="false" customHeight="false" outlineLevel="0" collapsed="false">
      <c r="B1631" s="1" t="s">
        <v>2860</v>
      </c>
      <c r="C1631" s="1" t="s">
        <v>4082</v>
      </c>
      <c r="D1631" s="1" t="s">
        <v>3639</v>
      </c>
      <c r="E1631" s="244"/>
      <c r="F1631" s="55" t="s">
        <v>4178</v>
      </c>
      <c r="G1631" s="21" t="s">
        <v>2865</v>
      </c>
      <c r="H1631" s="21" t="s">
        <v>2866</v>
      </c>
      <c r="I1631" s="21" t="s">
        <v>2884</v>
      </c>
      <c r="J1631" s="21"/>
      <c r="K1631" s="21"/>
    </row>
    <row r="1632" customFormat="false" ht="15" hidden="false" customHeight="false" outlineLevel="0" collapsed="false">
      <c r="B1632" s="1" t="s">
        <v>2860</v>
      </c>
      <c r="C1632" s="1" t="s">
        <v>4082</v>
      </c>
      <c r="D1632" s="1" t="s">
        <v>3639</v>
      </c>
      <c r="E1632" s="244"/>
      <c r="F1632" s="55" t="s">
        <v>4179</v>
      </c>
      <c r="G1632" s="21" t="s">
        <v>2865</v>
      </c>
      <c r="H1632" s="21" t="s">
        <v>2866</v>
      </c>
      <c r="I1632" s="21" t="s">
        <v>2884</v>
      </c>
      <c r="J1632" s="21"/>
      <c r="K1632" s="21"/>
    </row>
    <row r="1633" customFormat="false" ht="15" hidden="false" customHeight="false" outlineLevel="0" collapsed="false">
      <c r="B1633" s="1" t="s">
        <v>2860</v>
      </c>
      <c r="C1633" s="1" t="s">
        <v>4082</v>
      </c>
      <c r="D1633" s="1" t="s">
        <v>3639</v>
      </c>
      <c r="E1633" s="244"/>
      <c r="F1633" s="55" t="s">
        <v>4180</v>
      </c>
      <c r="G1633" s="21" t="s">
        <v>2865</v>
      </c>
      <c r="H1633" s="21" t="s">
        <v>2866</v>
      </c>
      <c r="I1633" s="21" t="s">
        <v>2884</v>
      </c>
      <c r="J1633" s="21"/>
      <c r="K1633" s="21"/>
    </row>
    <row r="1634" customFormat="false" ht="15" hidden="false" customHeight="false" outlineLevel="0" collapsed="false">
      <c r="B1634" s="1" t="s">
        <v>2860</v>
      </c>
      <c r="C1634" s="1" t="s">
        <v>4082</v>
      </c>
      <c r="D1634" s="1" t="s">
        <v>3639</v>
      </c>
      <c r="E1634" s="244"/>
      <c r="F1634" s="55" t="s">
        <v>4181</v>
      </c>
      <c r="G1634" s="21" t="s">
        <v>2865</v>
      </c>
      <c r="H1634" s="21" t="s">
        <v>2866</v>
      </c>
      <c r="I1634" s="21" t="s">
        <v>2884</v>
      </c>
      <c r="J1634" s="21"/>
      <c r="K1634" s="21"/>
    </row>
    <row r="1635" customFormat="false" ht="15" hidden="false" customHeight="false" outlineLevel="0" collapsed="false">
      <c r="B1635" s="1" t="s">
        <v>2860</v>
      </c>
      <c r="C1635" s="1" t="s">
        <v>4082</v>
      </c>
      <c r="D1635" s="1" t="s">
        <v>3639</v>
      </c>
      <c r="E1635" s="244"/>
      <c r="F1635" s="55" t="s">
        <v>4182</v>
      </c>
      <c r="G1635" s="21" t="s">
        <v>2865</v>
      </c>
      <c r="H1635" s="21" t="s">
        <v>2866</v>
      </c>
      <c r="I1635" s="21" t="s">
        <v>2884</v>
      </c>
      <c r="J1635" s="21"/>
      <c r="K1635" s="21"/>
    </row>
    <row r="1636" customFormat="false" ht="15" hidden="false" customHeight="false" outlineLevel="0" collapsed="false">
      <c r="B1636" s="1" t="s">
        <v>2860</v>
      </c>
      <c r="C1636" s="1" t="s">
        <v>4082</v>
      </c>
      <c r="D1636" s="1" t="s">
        <v>3639</v>
      </c>
      <c r="E1636" s="244"/>
      <c r="F1636" s="55" t="s">
        <v>4183</v>
      </c>
      <c r="G1636" s="21" t="s">
        <v>2865</v>
      </c>
      <c r="H1636" s="21" t="s">
        <v>2866</v>
      </c>
      <c r="I1636" s="21" t="s">
        <v>2884</v>
      </c>
      <c r="J1636" s="21"/>
      <c r="K1636" s="21"/>
    </row>
    <row r="1637" customFormat="false" ht="15" hidden="false" customHeight="false" outlineLevel="0" collapsed="false">
      <c r="B1637" s="1" t="s">
        <v>2860</v>
      </c>
      <c r="C1637" s="1" t="s">
        <v>4082</v>
      </c>
      <c r="D1637" s="1" t="s">
        <v>3639</v>
      </c>
      <c r="E1637" s="244"/>
      <c r="F1637" s="55" t="s">
        <v>4184</v>
      </c>
      <c r="G1637" s="21" t="s">
        <v>2865</v>
      </c>
      <c r="H1637" s="21" t="s">
        <v>2866</v>
      </c>
      <c r="I1637" s="21" t="s">
        <v>2884</v>
      </c>
      <c r="J1637" s="21"/>
      <c r="K1637" s="21"/>
    </row>
    <row r="1638" customFormat="false" ht="15" hidden="false" customHeight="false" outlineLevel="0" collapsed="false">
      <c r="B1638" s="1" t="s">
        <v>2860</v>
      </c>
      <c r="C1638" s="1" t="s">
        <v>4082</v>
      </c>
      <c r="D1638" s="1" t="s">
        <v>3639</v>
      </c>
      <c r="E1638" s="244"/>
      <c r="F1638" s="55" t="s">
        <v>4184</v>
      </c>
      <c r="G1638" s="21" t="s">
        <v>2865</v>
      </c>
      <c r="H1638" s="21" t="s">
        <v>2866</v>
      </c>
      <c r="I1638" s="21" t="s">
        <v>2884</v>
      </c>
      <c r="J1638" s="21"/>
      <c r="K1638" s="21"/>
    </row>
    <row r="1639" customFormat="false" ht="15" hidden="false" customHeight="false" outlineLevel="0" collapsed="false">
      <c r="B1639" s="1" t="s">
        <v>2860</v>
      </c>
      <c r="C1639" s="1" t="s">
        <v>4082</v>
      </c>
      <c r="D1639" s="1" t="s">
        <v>3639</v>
      </c>
      <c r="E1639" s="244"/>
      <c r="F1639" s="55" t="s">
        <v>4185</v>
      </c>
      <c r="G1639" s="21" t="s">
        <v>2865</v>
      </c>
      <c r="H1639" s="21" t="s">
        <v>2866</v>
      </c>
      <c r="I1639" s="21" t="s">
        <v>2884</v>
      </c>
      <c r="J1639" s="21"/>
      <c r="K1639" s="21"/>
    </row>
    <row r="1640" customFormat="false" ht="15" hidden="false" customHeight="false" outlineLevel="0" collapsed="false">
      <c r="B1640" s="1" t="s">
        <v>2860</v>
      </c>
      <c r="C1640" s="1" t="s">
        <v>4082</v>
      </c>
      <c r="D1640" s="1" t="s">
        <v>3639</v>
      </c>
      <c r="E1640" s="244" t="s">
        <v>4186</v>
      </c>
      <c r="F1640" s="55" t="s">
        <v>1918</v>
      </c>
      <c r="G1640" s="21" t="s">
        <v>2865</v>
      </c>
      <c r="H1640" s="21" t="s">
        <v>2866</v>
      </c>
      <c r="I1640" s="21" t="s">
        <v>2884</v>
      </c>
      <c r="J1640" s="21"/>
      <c r="K1640" s="21"/>
    </row>
    <row r="1641" customFormat="false" ht="15" hidden="false" customHeight="false" outlineLevel="0" collapsed="false">
      <c r="B1641" s="1" t="s">
        <v>2860</v>
      </c>
      <c r="C1641" s="1" t="s">
        <v>4082</v>
      </c>
      <c r="D1641" s="1" t="s">
        <v>3639</v>
      </c>
      <c r="E1641" s="244"/>
      <c r="F1641" s="55" t="s">
        <v>4187</v>
      </c>
      <c r="G1641" s="21" t="s">
        <v>2865</v>
      </c>
      <c r="H1641" s="21" t="s">
        <v>2866</v>
      </c>
      <c r="I1641" s="21" t="s">
        <v>2884</v>
      </c>
      <c r="J1641" s="21"/>
      <c r="K1641" s="21"/>
    </row>
    <row r="1642" customFormat="false" ht="15" hidden="false" customHeight="false" outlineLevel="0" collapsed="false">
      <c r="B1642" s="1" t="s">
        <v>2860</v>
      </c>
      <c r="C1642" s="1" t="s">
        <v>4082</v>
      </c>
      <c r="D1642" s="1" t="s">
        <v>3639</v>
      </c>
      <c r="E1642" s="244"/>
      <c r="F1642" s="55" t="s">
        <v>4188</v>
      </c>
      <c r="G1642" s="21" t="s">
        <v>2865</v>
      </c>
      <c r="H1642" s="21" t="s">
        <v>2866</v>
      </c>
      <c r="I1642" s="21" t="s">
        <v>2884</v>
      </c>
      <c r="J1642" s="21"/>
      <c r="K1642" s="21"/>
    </row>
    <row r="1643" customFormat="false" ht="15" hidden="false" customHeight="false" outlineLevel="0" collapsed="false">
      <c r="B1643" s="1" t="s">
        <v>2860</v>
      </c>
      <c r="C1643" s="1" t="s">
        <v>4082</v>
      </c>
      <c r="D1643" s="1" t="s">
        <v>3639</v>
      </c>
      <c r="E1643" s="244"/>
      <c r="F1643" s="55" t="s">
        <v>4189</v>
      </c>
      <c r="G1643" s="21" t="s">
        <v>2865</v>
      </c>
      <c r="H1643" s="21" t="s">
        <v>2866</v>
      </c>
      <c r="I1643" s="21" t="s">
        <v>2884</v>
      </c>
      <c r="J1643" s="21"/>
      <c r="K1643" s="21"/>
    </row>
    <row r="1644" customFormat="false" ht="15" hidden="false" customHeight="false" outlineLevel="0" collapsed="false">
      <c r="B1644" s="1" t="s">
        <v>2860</v>
      </c>
      <c r="C1644" s="1" t="s">
        <v>4082</v>
      </c>
      <c r="D1644" s="1" t="s">
        <v>3639</v>
      </c>
      <c r="E1644" s="244"/>
      <c r="F1644" s="55" t="s">
        <v>4190</v>
      </c>
      <c r="G1644" s="21" t="s">
        <v>2865</v>
      </c>
      <c r="H1644" s="21" t="s">
        <v>2866</v>
      </c>
      <c r="I1644" s="21" t="s">
        <v>2884</v>
      </c>
      <c r="J1644" s="21"/>
      <c r="K1644" s="21"/>
    </row>
    <row r="1645" customFormat="false" ht="15" hidden="false" customHeight="false" outlineLevel="0" collapsed="false">
      <c r="B1645" s="1" t="s">
        <v>2860</v>
      </c>
      <c r="C1645" s="1" t="s">
        <v>4082</v>
      </c>
      <c r="D1645" s="1" t="s">
        <v>3639</v>
      </c>
      <c r="E1645" s="244"/>
      <c r="F1645" s="55" t="s">
        <v>4191</v>
      </c>
      <c r="G1645" s="21" t="s">
        <v>2865</v>
      </c>
      <c r="H1645" s="21" t="s">
        <v>2866</v>
      </c>
      <c r="I1645" s="21" t="s">
        <v>2884</v>
      </c>
      <c r="J1645" s="21"/>
      <c r="K1645" s="21"/>
    </row>
    <row r="1646" customFormat="false" ht="15" hidden="false" customHeight="false" outlineLevel="0" collapsed="false">
      <c r="B1646" s="1" t="s">
        <v>2860</v>
      </c>
      <c r="C1646" s="1" t="s">
        <v>4082</v>
      </c>
      <c r="D1646" s="1" t="s">
        <v>3639</v>
      </c>
      <c r="E1646" s="244"/>
      <c r="F1646" s="55" t="s">
        <v>276</v>
      </c>
      <c r="G1646" s="21" t="s">
        <v>2865</v>
      </c>
      <c r="H1646" s="21" t="s">
        <v>2866</v>
      </c>
      <c r="I1646" s="21" t="s">
        <v>2884</v>
      </c>
      <c r="J1646" s="21"/>
      <c r="K1646" s="21"/>
    </row>
    <row r="1647" customFormat="false" ht="15" hidden="false" customHeight="false" outlineLevel="0" collapsed="false">
      <c r="B1647" s="1" t="s">
        <v>2860</v>
      </c>
      <c r="C1647" s="1" t="s">
        <v>4082</v>
      </c>
      <c r="D1647" s="1" t="s">
        <v>3639</v>
      </c>
      <c r="E1647" s="244"/>
      <c r="F1647" s="55" t="s">
        <v>4023</v>
      </c>
      <c r="G1647" s="21" t="s">
        <v>2865</v>
      </c>
      <c r="H1647" s="21" t="s">
        <v>2866</v>
      </c>
      <c r="I1647" s="21" t="s">
        <v>2884</v>
      </c>
      <c r="J1647" s="21"/>
      <c r="K1647" s="21"/>
    </row>
    <row r="1648" customFormat="false" ht="15" hidden="false" customHeight="false" outlineLevel="0" collapsed="false">
      <c r="B1648" s="1" t="s">
        <v>2860</v>
      </c>
      <c r="C1648" s="1" t="s">
        <v>4082</v>
      </c>
      <c r="D1648" s="1" t="s">
        <v>3639</v>
      </c>
      <c r="E1648" s="244"/>
      <c r="F1648" s="55" t="s">
        <v>4192</v>
      </c>
      <c r="G1648" s="21" t="s">
        <v>2865</v>
      </c>
      <c r="H1648" s="21" t="s">
        <v>2866</v>
      </c>
      <c r="I1648" s="21" t="s">
        <v>2884</v>
      </c>
      <c r="J1648" s="21"/>
      <c r="K1648" s="21"/>
    </row>
    <row r="1649" customFormat="false" ht="15" hidden="false" customHeight="false" outlineLevel="0" collapsed="false">
      <c r="B1649" s="1" t="s">
        <v>2860</v>
      </c>
      <c r="C1649" s="1" t="s">
        <v>4082</v>
      </c>
      <c r="D1649" s="1" t="s">
        <v>3639</v>
      </c>
      <c r="E1649" s="244" t="s">
        <v>4193</v>
      </c>
      <c r="F1649" s="55" t="s">
        <v>4194</v>
      </c>
      <c r="G1649" s="21" t="s">
        <v>2865</v>
      </c>
      <c r="H1649" s="21" t="s">
        <v>2866</v>
      </c>
      <c r="I1649" s="21" t="s">
        <v>2884</v>
      </c>
      <c r="J1649" s="21"/>
      <c r="K1649" s="21"/>
    </row>
    <row r="1650" customFormat="false" ht="15" hidden="false" customHeight="false" outlineLevel="0" collapsed="false">
      <c r="B1650" s="1" t="s">
        <v>2860</v>
      </c>
      <c r="C1650" s="1" t="s">
        <v>4082</v>
      </c>
      <c r="D1650" s="1" t="s">
        <v>3639</v>
      </c>
      <c r="E1650" s="244"/>
      <c r="F1650" s="55" t="s">
        <v>4195</v>
      </c>
      <c r="G1650" s="21" t="s">
        <v>2865</v>
      </c>
      <c r="H1650" s="21" t="s">
        <v>2866</v>
      </c>
      <c r="I1650" s="21" t="s">
        <v>2884</v>
      </c>
      <c r="J1650" s="21"/>
      <c r="K1650" s="21"/>
    </row>
    <row r="1651" customFormat="false" ht="15" hidden="false" customHeight="false" outlineLevel="0" collapsed="false">
      <c r="B1651" s="1" t="s">
        <v>2860</v>
      </c>
      <c r="C1651" s="1" t="s">
        <v>4082</v>
      </c>
      <c r="D1651" s="1" t="s">
        <v>3639</v>
      </c>
      <c r="E1651" s="244"/>
      <c r="F1651" s="55" t="s">
        <v>4196</v>
      </c>
      <c r="G1651" s="21" t="s">
        <v>2865</v>
      </c>
      <c r="H1651" s="21" t="s">
        <v>2866</v>
      </c>
      <c r="I1651" s="21" t="s">
        <v>2884</v>
      </c>
      <c r="J1651" s="21"/>
      <c r="K1651" s="21"/>
    </row>
    <row r="1652" customFormat="false" ht="15" hidden="false" customHeight="false" outlineLevel="0" collapsed="false">
      <c r="B1652" s="1" t="s">
        <v>2860</v>
      </c>
      <c r="C1652" s="1" t="s">
        <v>4082</v>
      </c>
      <c r="D1652" s="1" t="s">
        <v>3639</v>
      </c>
      <c r="E1652" s="244"/>
      <c r="F1652" s="55" t="s">
        <v>4197</v>
      </c>
      <c r="G1652" s="21" t="s">
        <v>2865</v>
      </c>
      <c r="H1652" s="21" t="s">
        <v>2866</v>
      </c>
      <c r="I1652" s="21" t="s">
        <v>2884</v>
      </c>
      <c r="J1652" s="21"/>
      <c r="K1652" s="21"/>
    </row>
    <row r="1653" customFormat="false" ht="15" hidden="false" customHeight="false" outlineLevel="0" collapsed="false">
      <c r="B1653" s="1" t="s">
        <v>2860</v>
      </c>
      <c r="C1653" s="1" t="s">
        <v>4082</v>
      </c>
      <c r="D1653" s="1" t="s">
        <v>3639</v>
      </c>
      <c r="E1653" s="244"/>
      <c r="F1653" s="55" t="s">
        <v>4198</v>
      </c>
      <c r="G1653" s="21" t="s">
        <v>2865</v>
      </c>
      <c r="H1653" s="21" t="s">
        <v>2866</v>
      </c>
      <c r="I1653" s="21" t="s">
        <v>2884</v>
      </c>
      <c r="J1653" s="21"/>
      <c r="K1653" s="21"/>
    </row>
    <row r="1654" customFormat="false" ht="15" hidden="false" customHeight="false" outlineLevel="0" collapsed="false">
      <c r="B1654" s="1" t="s">
        <v>2860</v>
      </c>
      <c r="C1654" s="1" t="s">
        <v>4082</v>
      </c>
      <c r="D1654" s="1" t="s">
        <v>3639</v>
      </c>
      <c r="E1654" s="244"/>
      <c r="F1654" s="55" t="s">
        <v>4199</v>
      </c>
      <c r="G1654" s="21" t="s">
        <v>2865</v>
      </c>
      <c r="H1654" s="21" t="s">
        <v>2866</v>
      </c>
      <c r="I1654" s="21" t="s">
        <v>2884</v>
      </c>
      <c r="J1654" s="21"/>
      <c r="K1654" s="21"/>
    </row>
    <row r="1655" customFormat="false" ht="15" hidden="false" customHeight="false" outlineLevel="0" collapsed="false">
      <c r="B1655" s="1" t="s">
        <v>2860</v>
      </c>
      <c r="C1655" s="1" t="s">
        <v>4082</v>
      </c>
      <c r="D1655" s="1" t="s">
        <v>3639</v>
      </c>
      <c r="E1655" s="244"/>
      <c r="F1655" s="55" t="s">
        <v>4200</v>
      </c>
      <c r="G1655" s="21" t="s">
        <v>2865</v>
      </c>
      <c r="H1655" s="21" t="s">
        <v>2866</v>
      </c>
      <c r="I1655" s="21" t="s">
        <v>2884</v>
      </c>
      <c r="J1655" s="21"/>
      <c r="K1655" s="21"/>
    </row>
    <row r="1656" customFormat="false" ht="15" hidden="false" customHeight="false" outlineLevel="0" collapsed="false">
      <c r="B1656" s="1" t="s">
        <v>2860</v>
      </c>
      <c r="C1656" s="1" t="s">
        <v>4082</v>
      </c>
      <c r="D1656" s="1" t="s">
        <v>3639</v>
      </c>
      <c r="E1656" s="244"/>
      <c r="F1656" s="55" t="s">
        <v>4201</v>
      </c>
      <c r="G1656" s="21" t="s">
        <v>2865</v>
      </c>
      <c r="H1656" s="21" t="s">
        <v>2866</v>
      </c>
      <c r="I1656" s="21" t="s">
        <v>2884</v>
      </c>
      <c r="J1656" s="21"/>
      <c r="K1656" s="21"/>
    </row>
    <row r="1657" customFormat="false" ht="15" hidden="false" customHeight="false" outlineLevel="0" collapsed="false">
      <c r="B1657" s="1" t="s">
        <v>2860</v>
      </c>
      <c r="C1657" s="1" t="s">
        <v>4082</v>
      </c>
      <c r="D1657" s="1" t="s">
        <v>3639</v>
      </c>
      <c r="E1657" s="244" t="s">
        <v>4202</v>
      </c>
      <c r="F1657" s="55" t="s">
        <v>4161</v>
      </c>
      <c r="G1657" s="21" t="s">
        <v>2865</v>
      </c>
      <c r="H1657" s="21" t="s">
        <v>2866</v>
      </c>
      <c r="I1657" s="21" t="s">
        <v>2884</v>
      </c>
      <c r="J1657" s="21"/>
      <c r="K1657" s="21"/>
    </row>
    <row r="1658" customFormat="false" ht="15" hidden="false" customHeight="false" outlineLevel="0" collapsed="false">
      <c r="B1658" s="1" t="s">
        <v>2860</v>
      </c>
      <c r="C1658" s="1" t="s">
        <v>4082</v>
      </c>
      <c r="D1658" s="1" t="s">
        <v>3639</v>
      </c>
      <c r="E1658" s="244"/>
      <c r="F1658" s="55" t="s">
        <v>4203</v>
      </c>
      <c r="G1658" s="21" t="s">
        <v>2865</v>
      </c>
      <c r="H1658" s="21" t="s">
        <v>2866</v>
      </c>
      <c r="I1658" s="21" t="s">
        <v>2884</v>
      </c>
      <c r="J1658" s="21"/>
      <c r="K1658" s="21"/>
    </row>
    <row r="1659" customFormat="false" ht="15" hidden="false" customHeight="false" outlineLevel="0" collapsed="false">
      <c r="B1659" s="1" t="s">
        <v>2860</v>
      </c>
      <c r="C1659" s="1" t="s">
        <v>4082</v>
      </c>
      <c r="D1659" s="1" t="s">
        <v>3639</v>
      </c>
      <c r="E1659" s="244"/>
      <c r="F1659" s="55" t="s">
        <v>4204</v>
      </c>
      <c r="G1659" s="21" t="s">
        <v>2865</v>
      </c>
      <c r="H1659" s="21" t="s">
        <v>2866</v>
      </c>
      <c r="I1659" s="21" t="s">
        <v>2884</v>
      </c>
      <c r="J1659" s="21"/>
      <c r="K1659" s="21"/>
    </row>
    <row r="1660" customFormat="false" ht="15" hidden="false" customHeight="false" outlineLevel="0" collapsed="false">
      <c r="B1660" s="1" t="s">
        <v>2860</v>
      </c>
      <c r="C1660" s="1" t="s">
        <v>4082</v>
      </c>
      <c r="D1660" s="1" t="s">
        <v>3639</v>
      </c>
      <c r="E1660" s="244"/>
      <c r="F1660" s="55" t="s">
        <v>4205</v>
      </c>
      <c r="G1660" s="21" t="s">
        <v>2865</v>
      </c>
      <c r="H1660" s="21" t="s">
        <v>2866</v>
      </c>
      <c r="I1660" s="21" t="s">
        <v>2884</v>
      </c>
      <c r="J1660" s="21"/>
      <c r="K1660" s="21"/>
    </row>
    <row r="1661" customFormat="false" ht="15" hidden="false" customHeight="false" outlineLevel="0" collapsed="false">
      <c r="B1661" s="1" t="s">
        <v>2860</v>
      </c>
      <c r="C1661" s="1" t="s">
        <v>4082</v>
      </c>
      <c r="D1661" s="1" t="s">
        <v>3639</v>
      </c>
      <c r="E1661" s="244"/>
      <c r="F1661" s="55" t="s">
        <v>1688</v>
      </c>
      <c r="G1661" s="21" t="s">
        <v>2865</v>
      </c>
      <c r="H1661" s="21" t="s">
        <v>2866</v>
      </c>
      <c r="I1661" s="21" t="s">
        <v>2884</v>
      </c>
      <c r="J1661" s="21"/>
      <c r="K1661" s="21"/>
    </row>
    <row r="1662" customFormat="false" ht="15" hidden="false" customHeight="false" outlineLevel="0" collapsed="false">
      <c r="B1662" s="1" t="s">
        <v>2860</v>
      </c>
      <c r="C1662" s="1" t="s">
        <v>4082</v>
      </c>
      <c r="D1662" s="1" t="s">
        <v>3639</v>
      </c>
      <c r="E1662" s="244"/>
      <c r="F1662" s="55" t="s">
        <v>4206</v>
      </c>
      <c r="G1662" s="21" t="s">
        <v>2865</v>
      </c>
      <c r="H1662" s="21" t="s">
        <v>2866</v>
      </c>
      <c r="I1662" s="21" t="s">
        <v>2884</v>
      </c>
      <c r="J1662" s="21"/>
      <c r="K1662" s="21"/>
    </row>
    <row r="1663" customFormat="false" ht="15" hidden="false" customHeight="false" outlineLevel="0" collapsed="false">
      <c r="B1663" s="1" t="s">
        <v>2860</v>
      </c>
      <c r="C1663" s="1" t="s">
        <v>4082</v>
      </c>
      <c r="D1663" s="1" t="s">
        <v>3639</v>
      </c>
      <c r="E1663" s="244"/>
      <c r="F1663" s="55" t="s">
        <v>4207</v>
      </c>
      <c r="G1663" s="21" t="s">
        <v>2865</v>
      </c>
      <c r="H1663" s="21" t="s">
        <v>2866</v>
      </c>
      <c r="I1663" s="21" t="s">
        <v>2884</v>
      </c>
      <c r="J1663" s="21"/>
      <c r="K1663" s="21"/>
    </row>
    <row r="1664" customFormat="false" ht="15" hidden="false" customHeight="false" outlineLevel="0" collapsed="false">
      <c r="B1664" s="1" t="s">
        <v>2860</v>
      </c>
      <c r="C1664" s="1" t="s">
        <v>4082</v>
      </c>
      <c r="D1664" s="1" t="s">
        <v>3639</v>
      </c>
      <c r="E1664" s="244"/>
      <c r="F1664" s="55" t="s">
        <v>4208</v>
      </c>
      <c r="G1664" s="21" t="s">
        <v>2865</v>
      </c>
      <c r="H1664" s="21" t="s">
        <v>2866</v>
      </c>
      <c r="I1664" s="21" t="s">
        <v>2884</v>
      </c>
      <c r="J1664" s="21"/>
      <c r="K1664" s="21"/>
    </row>
    <row r="1665" customFormat="false" ht="15" hidden="false" customHeight="false" outlineLevel="0" collapsed="false">
      <c r="B1665" s="1" t="s">
        <v>2860</v>
      </c>
      <c r="C1665" s="1" t="s">
        <v>4082</v>
      </c>
      <c r="D1665" s="1" t="s">
        <v>3639</v>
      </c>
      <c r="E1665" s="244"/>
      <c r="F1665" s="55" t="s">
        <v>4209</v>
      </c>
      <c r="G1665" s="21" t="s">
        <v>2865</v>
      </c>
      <c r="H1665" s="21" t="s">
        <v>2866</v>
      </c>
      <c r="I1665" s="21" t="s">
        <v>2884</v>
      </c>
      <c r="J1665" s="21"/>
      <c r="K1665" s="21"/>
    </row>
    <row r="1666" customFormat="false" ht="15" hidden="false" customHeight="false" outlineLevel="0" collapsed="false">
      <c r="B1666" s="1" t="s">
        <v>2860</v>
      </c>
      <c r="C1666" s="1" t="s">
        <v>4082</v>
      </c>
      <c r="D1666" s="1" t="s">
        <v>3639</v>
      </c>
      <c r="E1666" s="244" t="s">
        <v>4210</v>
      </c>
      <c r="F1666" s="55" t="s">
        <v>4211</v>
      </c>
      <c r="G1666" s="21" t="s">
        <v>2865</v>
      </c>
      <c r="H1666" s="21" t="s">
        <v>2866</v>
      </c>
      <c r="I1666" s="21" t="s">
        <v>2884</v>
      </c>
      <c r="J1666" s="21"/>
      <c r="K1666" s="21"/>
    </row>
    <row r="1667" customFormat="false" ht="15" hidden="false" customHeight="false" outlineLevel="0" collapsed="false">
      <c r="B1667" s="1" t="s">
        <v>2860</v>
      </c>
      <c r="C1667" s="1" t="s">
        <v>4082</v>
      </c>
      <c r="D1667" s="1" t="s">
        <v>3639</v>
      </c>
      <c r="E1667" s="244"/>
      <c r="F1667" s="55" t="s">
        <v>4212</v>
      </c>
      <c r="G1667" s="21" t="s">
        <v>2865</v>
      </c>
      <c r="H1667" s="21" t="s">
        <v>2866</v>
      </c>
      <c r="I1667" s="21" t="s">
        <v>2884</v>
      </c>
      <c r="J1667" s="21"/>
      <c r="K1667" s="21"/>
    </row>
    <row r="1668" customFormat="false" ht="15" hidden="false" customHeight="false" outlineLevel="0" collapsed="false">
      <c r="B1668" s="1" t="s">
        <v>2860</v>
      </c>
      <c r="C1668" s="1" t="s">
        <v>4082</v>
      </c>
      <c r="D1668" s="1" t="s">
        <v>3639</v>
      </c>
      <c r="E1668" s="244"/>
      <c r="F1668" s="55" t="s">
        <v>4213</v>
      </c>
      <c r="G1668" s="21" t="s">
        <v>2865</v>
      </c>
      <c r="H1668" s="21" t="s">
        <v>2866</v>
      </c>
      <c r="I1668" s="21" t="s">
        <v>2884</v>
      </c>
      <c r="J1668" s="21"/>
      <c r="K1668" s="21"/>
    </row>
    <row r="1669" customFormat="false" ht="15" hidden="false" customHeight="false" outlineLevel="0" collapsed="false">
      <c r="B1669" s="1" t="s">
        <v>2860</v>
      </c>
      <c r="C1669" s="1" t="s">
        <v>4082</v>
      </c>
      <c r="D1669" s="1" t="s">
        <v>3639</v>
      </c>
      <c r="E1669" s="244"/>
      <c r="F1669" s="55" t="s">
        <v>4214</v>
      </c>
      <c r="G1669" s="21" t="s">
        <v>2865</v>
      </c>
      <c r="H1669" s="21" t="s">
        <v>2866</v>
      </c>
      <c r="I1669" s="21" t="s">
        <v>2884</v>
      </c>
      <c r="J1669" s="21"/>
      <c r="K1669" s="21"/>
    </row>
    <row r="1670" customFormat="false" ht="15" hidden="false" customHeight="false" outlineLevel="0" collapsed="false">
      <c r="B1670" s="1" t="s">
        <v>2860</v>
      </c>
      <c r="C1670" s="1" t="s">
        <v>4082</v>
      </c>
      <c r="D1670" s="1" t="s">
        <v>3639</v>
      </c>
      <c r="E1670" s="244"/>
      <c r="F1670" s="55" t="s">
        <v>4215</v>
      </c>
      <c r="G1670" s="21" t="s">
        <v>2865</v>
      </c>
      <c r="H1670" s="21" t="s">
        <v>2866</v>
      </c>
      <c r="I1670" s="21" t="s">
        <v>2884</v>
      </c>
      <c r="J1670" s="21"/>
      <c r="K1670" s="21"/>
    </row>
    <row r="1671" customFormat="false" ht="15" hidden="false" customHeight="false" outlineLevel="0" collapsed="false">
      <c r="B1671" s="1" t="s">
        <v>2860</v>
      </c>
      <c r="C1671" s="1" t="s">
        <v>4082</v>
      </c>
      <c r="D1671" s="1" t="s">
        <v>3639</v>
      </c>
      <c r="E1671" s="244"/>
      <c r="F1671" s="55" t="s">
        <v>4216</v>
      </c>
      <c r="G1671" s="21" t="s">
        <v>2865</v>
      </c>
      <c r="H1671" s="21" t="s">
        <v>2866</v>
      </c>
      <c r="I1671" s="21" t="s">
        <v>2884</v>
      </c>
      <c r="J1671" s="21"/>
      <c r="K1671" s="21"/>
    </row>
    <row r="1672" customFormat="false" ht="15" hidden="false" customHeight="false" outlineLevel="0" collapsed="false">
      <c r="B1672" s="1" t="s">
        <v>2860</v>
      </c>
      <c r="C1672" s="1" t="s">
        <v>4082</v>
      </c>
      <c r="D1672" s="1" t="s">
        <v>3639</v>
      </c>
      <c r="E1672" s="244"/>
      <c r="F1672" s="55" t="s">
        <v>4217</v>
      </c>
      <c r="G1672" s="21" t="s">
        <v>2865</v>
      </c>
      <c r="H1672" s="21" t="s">
        <v>2866</v>
      </c>
      <c r="I1672" s="21" t="s">
        <v>2884</v>
      </c>
      <c r="J1672" s="21"/>
      <c r="K1672" s="21"/>
    </row>
    <row r="1673" customFormat="false" ht="15" hidden="false" customHeight="false" outlineLevel="0" collapsed="false">
      <c r="B1673" s="1" t="s">
        <v>2860</v>
      </c>
      <c r="C1673" s="1" t="s">
        <v>4082</v>
      </c>
      <c r="D1673" s="1" t="s">
        <v>3639</v>
      </c>
      <c r="E1673" s="244"/>
      <c r="F1673" s="55" t="s">
        <v>4218</v>
      </c>
      <c r="G1673" s="21" t="s">
        <v>2865</v>
      </c>
      <c r="H1673" s="21" t="s">
        <v>2866</v>
      </c>
      <c r="I1673" s="21" t="s">
        <v>2884</v>
      </c>
      <c r="J1673" s="21"/>
      <c r="K1673" s="21"/>
    </row>
    <row r="1674" customFormat="false" ht="15" hidden="false" customHeight="false" outlineLevel="0" collapsed="false">
      <c r="B1674" s="1" t="s">
        <v>2860</v>
      </c>
      <c r="C1674" s="1" t="s">
        <v>4082</v>
      </c>
      <c r="D1674" s="1" t="s">
        <v>3639</v>
      </c>
      <c r="E1674" s="244"/>
      <c r="F1674" s="55" t="s">
        <v>4219</v>
      </c>
      <c r="G1674" s="21" t="s">
        <v>2865</v>
      </c>
      <c r="H1674" s="21" t="s">
        <v>2866</v>
      </c>
      <c r="I1674" s="21" t="s">
        <v>2884</v>
      </c>
      <c r="J1674" s="21"/>
      <c r="K1674" s="21"/>
    </row>
    <row r="1675" customFormat="false" ht="15" hidden="false" customHeight="false" outlineLevel="0" collapsed="false">
      <c r="B1675" s="1" t="s">
        <v>2860</v>
      </c>
      <c r="C1675" s="1" t="s">
        <v>4082</v>
      </c>
      <c r="D1675" s="1" t="s">
        <v>3639</v>
      </c>
      <c r="E1675" s="244"/>
      <c r="F1675" s="55" t="s">
        <v>4220</v>
      </c>
      <c r="G1675" s="21" t="s">
        <v>2865</v>
      </c>
      <c r="H1675" s="21" t="s">
        <v>2866</v>
      </c>
      <c r="I1675" s="21" t="s">
        <v>2884</v>
      </c>
      <c r="J1675" s="21"/>
      <c r="K1675" s="21"/>
    </row>
    <row r="1676" customFormat="false" ht="15" hidden="false" customHeight="false" outlineLevel="0" collapsed="false">
      <c r="B1676" s="1" t="s">
        <v>2860</v>
      </c>
      <c r="C1676" s="1" t="s">
        <v>4221</v>
      </c>
      <c r="D1676" s="1" t="s">
        <v>3639</v>
      </c>
      <c r="E1676" s="244" t="s">
        <v>2487</v>
      </c>
      <c r="F1676" s="261" t="s">
        <v>4222</v>
      </c>
      <c r="G1676" s="21" t="s">
        <v>2865</v>
      </c>
      <c r="H1676" s="21" t="s">
        <v>2866</v>
      </c>
      <c r="I1676" s="21" t="s">
        <v>4223</v>
      </c>
      <c r="J1676" s="21" t="n">
        <v>8651419735</v>
      </c>
      <c r="K1676" s="240" t="s">
        <v>4224</v>
      </c>
    </row>
    <row r="1677" customFormat="false" ht="45" hidden="false" customHeight="false" outlineLevel="0" collapsed="false">
      <c r="B1677" s="1" t="s">
        <v>2860</v>
      </c>
      <c r="C1677" s="1" t="s">
        <v>4221</v>
      </c>
      <c r="D1677" s="1" t="s">
        <v>3639</v>
      </c>
      <c r="E1677" s="244"/>
      <c r="F1677" s="262" t="s">
        <v>4225</v>
      </c>
      <c r="G1677" s="21" t="s">
        <v>2865</v>
      </c>
      <c r="H1677" s="21" t="s">
        <v>2866</v>
      </c>
      <c r="I1677" s="21" t="s">
        <v>4223</v>
      </c>
      <c r="J1677" s="21" t="n">
        <v>8651419735</v>
      </c>
      <c r="K1677" s="240" t="s">
        <v>4224</v>
      </c>
    </row>
    <row r="1678" customFormat="false" ht="15" hidden="false" customHeight="false" outlineLevel="0" collapsed="false">
      <c r="B1678" s="1" t="s">
        <v>2860</v>
      </c>
      <c r="C1678" s="1" t="s">
        <v>4221</v>
      </c>
      <c r="D1678" s="1" t="s">
        <v>3639</v>
      </c>
      <c r="E1678" s="244"/>
      <c r="F1678" s="261" t="s">
        <v>2422</v>
      </c>
      <c r="G1678" s="21" t="s">
        <v>2865</v>
      </c>
      <c r="H1678" s="21" t="s">
        <v>2866</v>
      </c>
      <c r="I1678" s="21" t="s">
        <v>4223</v>
      </c>
      <c r="J1678" s="21" t="n">
        <v>8651419735</v>
      </c>
      <c r="K1678" s="240" t="s">
        <v>4224</v>
      </c>
    </row>
    <row r="1679" customFormat="false" ht="15" hidden="false" customHeight="false" outlineLevel="0" collapsed="false">
      <c r="B1679" s="1" t="s">
        <v>2860</v>
      </c>
      <c r="C1679" s="1" t="s">
        <v>4221</v>
      </c>
      <c r="D1679" s="1" t="s">
        <v>3639</v>
      </c>
      <c r="E1679" s="244"/>
      <c r="F1679" s="261" t="s">
        <v>4226</v>
      </c>
      <c r="G1679" s="21" t="s">
        <v>2865</v>
      </c>
      <c r="H1679" s="21" t="s">
        <v>2866</v>
      </c>
      <c r="I1679" s="21" t="s">
        <v>4223</v>
      </c>
      <c r="J1679" s="21" t="n">
        <v>8651419735</v>
      </c>
      <c r="K1679" s="240" t="s">
        <v>4224</v>
      </c>
    </row>
    <row r="1680" customFormat="false" ht="15" hidden="false" customHeight="false" outlineLevel="0" collapsed="false">
      <c r="B1680" s="1" t="s">
        <v>2860</v>
      </c>
      <c r="C1680" s="1" t="s">
        <v>4221</v>
      </c>
      <c r="D1680" s="1" t="s">
        <v>3639</v>
      </c>
      <c r="E1680" s="244"/>
      <c r="F1680" s="261" t="s">
        <v>4227</v>
      </c>
      <c r="G1680" s="21" t="s">
        <v>2865</v>
      </c>
      <c r="H1680" s="21" t="s">
        <v>2866</v>
      </c>
      <c r="I1680" s="21" t="s">
        <v>4223</v>
      </c>
      <c r="J1680" s="21" t="n">
        <v>8651419735</v>
      </c>
      <c r="K1680" s="240" t="s">
        <v>4224</v>
      </c>
    </row>
    <row r="1681" customFormat="false" ht="15" hidden="false" customHeight="false" outlineLevel="0" collapsed="false">
      <c r="B1681" s="1" t="s">
        <v>2860</v>
      </c>
      <c r="C1681" s="1" t="s">
        <v>4221</v>
      </c>
      <c r="D1681" s="1" t="s">
        <v>3639</v>
      </c>
      <c r="E1681" s="244"/>
      <c r="F1681" s="261" t="s">
        <v>4228</v>
      </c>
      <c r="G1681" s="21" t="s">
        <v>2865</v>
      </c>
      <c r="H1681" s="21" t="s">
        <v>2866</v>
      </c>
      <c r="I1681" s="21" t="s">
        <v>4223</v>
      </c>
      <c r="J1681" s="21" t="n">
        <v>8651419735</v>
      </c>
      <c r="K1681" s="240" t="s">
        <v>4224</v>
      </c>
    </row>
    <row r="1682" customFormat="false" ht="15" hidden="false" customHeight="false" outlineLevel="0" collapsed="false">
      <c r="B1682" s="1" t="s">
        <v>2860</v>
      </c>
      <c r="C1682" s="1" t="s">
        <v>4221</v>
      </c>
      <c r="D1682" s="1" t="s">
        <v>3639</v>
      </c>
      <c r="E1682" s="244"/>
      <c r="F1682" s="261" t="s">
        <v>3144</v>
      </c>
      <c r="G1682" s="21" t="s">
        <v>2865</v>
      </c>
      <c r="H1682" s="21" t="s">
        <v>2866</v>
      </c>
      <c r="I1682" s="21" t="s">
        <v>4223</v>
      </c>
      <c r="J1682" s="21" t="n">
        <v>8651419735</v>
      </c>
      <c r="K1682" s="240" t="s">
        <v>4224</v>
      </c>
    </row>
    <row r="1683" customFormat="false" ht="15" hidden="false" customHeight="false" outlineLevel="0" collapsed="false">
      <c r="B1683" s="1" t="s">
        <v>2860</v>
      </c>
      <c r="C1683" s="1" t="s">
        <v>4221</v>
      </c>
      <c r="D1683" s="1" t="s">
        <v>3639</v>
      </c>
      <c r="E1683" s="244"/>
      <c r="F1683" s="261" t="s">
        <v>4229</v>
      </c>
      <c r="G1683" s="21" t="s">
        <v>2865</v>
      </c>
      <c r="H1683" s="21" t="s">
        <v>2866</v>
      </c>
      <c r="I1683" s="21" t="s">
        <v>4223</v>
      </c>
      <c r="J1683" s="21" t="n">
        <v>8651419735</v>
      </c>
      <c r="K1683" s="240" t="s">
        <v>4224</v>
      </c>
    </row>
    <row r="1684" customFormat="false" ht="15" hidden="false" customHeight="false" outlineLevel="0" collapsed="false">
      <c r="B1684" s="1" t="s">
        <v>2860</v>
      </c>
      <c r="C1684" s="1" t="s">
        <v>4221</v>
      </c>
      <c r="D1684" s="1" t="s">
        <v>3639</v>
      </c>
      <c r="E1684" s="244"/>
      <c r="F1684" s="261" t="s">
        <v>4230</v>
      </c>
      <c r="G1684" s="21" t="s">
        <v>2865</v>
      </c>
      <c r="H1684" s="21" t="s">
        <v>2866</v>
      </c>
      <c r="I1684" s="21" t="s">
        <v>4223</v>
      </c>
      <c r="J1684" s="21" t="n">
        <v>8651419735</v>
      </c>
      <c r="K1684" s="240" t="s">
        <v>4224</v>
      </c>
    </row>
    <row r="1685" customFormat="false" ht="15" hidden="false" customHeight="false" outlineLevel="0" collapsed="false">
      <c r="B1685" s="1" t="s">
        <v>2860</v>
      </c>
      <c r="C1685" s="1" t="s">
        <v>4221</v>
      </c>
      <c r="D1685" s="1" t="s">
        <v>3639</v>
      </c>
      <c r="E1685" s="244"/>
      <c r="F1685" s="261" t="s">
        <v>4231</v>
      </c>
      <c r="G1685" s="21" t="s">
        <v>2865</v>
      </c>
      <c r="H1685" s="21" t="s">
        <v>2866</v>
      </c>
      <c r="I1685" s="21" t="s">
        <v>4223</v>
      </c>
      <c r="J1685" s="21" t="n">
        <v>8651419735</v>
      </c>
      <c r="K1685" s="240" t="s">
        <v>4224</v>
      </c>
    </row>
    <row r="1686" customFormat="false" ht="15" hidden="false" customHeight="false" outlineLevel="0" collapsed="false">
      <c r="B1686" s="1" t="s">
        <v>2860</v>
      </c>
      <c r="C1686" s="1" t="s">
        <v>4221</v>
      </c>
      <c r="D1686" s="1" t="s">
        <v>3639</v>
      </c>
      <c r="E1686" s="244"/>
      <c r="F1686" s="261" t="s">
        <v>3006</v>
      </c>
      <c r="G1686" s="21" t="s">
        <v>2865</v>
      </c>
      <c r="H1686" s="21" t="s">
        <v>2866</v>
      </c>
      <c r="I1686" s="21" t="s">
        <v>4223</v>
      </c>
      <c r="J1686" s="21" t="n">
        <v>8651419735</v>
      </c>
      <c r="K1686" s="240" t="s">
        <v>4224</v>
      </c>
    </row>
    <row r="1687" customFormat="false" ht="15" hidden="false" customHeight="false" outlineLevel="0" collapsed="false">
      <c r="B1687" s="1" t="s">
        <v>2860</v>
      </c>
      <c r="C1687" s="1" t="s">
        <v>4221</v>
      </c>
      <c r="D1687" s="1" t="s">
        <v>3639</v>
      </c>
      <c r="E1687" s="244"/>
      <c r="F1687" s="261" t="s">
        <v>4232</v>
      </c>
      <c r="G1687" s="21" t="s">
        <v>2865</v>
      </c>
      <c r="H1687" s="21" t="s">
        <v>2866</v>
      </c>
      <c r="I1687" s="21" t="s">
        <v>4223</v>
      </c>
      <c r="J1687" s="21" t="n">
        <v>8651419735</v>
      </c>
      <c r="K1687" s="240" t="s">
        <v>4224</v>
      </c>
    </row>
    <row r="1688" customFormat="false" ht="15" hidden="false" customHeight="false" outlineLevel="0" collapsed="false">
      <c r="B1688" s="1" t="s">
        <v>2860</v>
      </c>
      <c r="C1688" s="1" t="s">
        <v>4221</v>
      </c>
      <c r="D1688" s="1" t="s">
        <v>3639</v>
      </c>
      <c r="E1688" s="244"/>
      <c r="F1688" s="261" t="s">
        <v>4233</v>
      </c>
      <c r="G1688" s="21" t="s">
        <v>2865</v>
      </c>
      <c r="H1688" s="21" t="s">
        <v>2866</v>
      </c>
      <c r="I1688" s="21" t="s">
        <v>4223</v>
      </c>
      <c r="J1688" s="21" t="n">
        <v>8651419735</v>
      </c>
      <c r="K1688" s="240" t="s">
        <v>4224</v>
      </c>
    </row>
    <row r="1689" customFormat="false" ht="15" hidden="false" customHeight="false" outlineLevel="0" collapsed="false">
      <c r="B1689" s="1" t="s">
        <v>2860</v>
      </c>
      <c r="C1689" s="1" t="s">
        <v>4221</v>
      </c>
      <c r="D1689" s="1" t="s">
        <v>3639</v>
      </c>
      <c r="E1689" s="244"/>
      <c r="F1689" s="261" t="s">
        <v>4234</v>
      </c>
      <c r="G1689" s="21" t="s">
        <v>2865</v>
      </c>
      <c r="H1689" s="21" t="s">
        <v>2866</v>
      </c>
      <c r="I1689" s="21" t="s">
        <v>4223</v>
      </c>
      <c r="J1689" s="21" t="n">
        <v>8651419735</v>
      </c>
      <c r="K1689" s="240" t="s">
        <v>4224</v>
      </c>
    </row>
    <row r="1690" customFormat="false" ht="15" hidden="false" customHeight="false" outlineLevel="0" collapsed="false">
      <c r="B1690" s="1" t="s">
        <v>2860</v>
      </c>
      <c r="C1690" s="1" t="s">
        <v>4221</v>
      </c>
      <c r="D1690" s="1" t="s">
        <v>3639</v>
      </c>
      <c r="E1690" s="244"/>
      <c r="F1690" s="261" t="s">
        <v>4235</v>
      </c>
      <c r="G1690" s="21" t="s">
        <v>2865</v>
      </c>
      <c r="H1690" s="21" t="s">
        <v>2866</v>
      </c>
      <c r="I1690" s="21" t="s">
        <v>4223</v>
      </c>
      <c r="J1690" s="21" t="n">
        <v>8651419735</v>
      </c>
      <c r="K1690" s="240" t="s">
        <v>4224</v>
      </c>
    </row>
    <row r="1691" customFormat="false" ht="45" hidden="false" customHeight="false" outlineLevel="0" collapsed="false">
      <c r="B1691" s="1" t="s">
        <v>2860</v>
      </c>
      <c r="C1691" s="1" t="s">
        <v>4221</v>
      </c>
      <c r="D1691" s="1" t="s">
        <v>3639</v>
      </c>
      <c r="E1691" s="244"/>
      <c r="F1691" s="262" t="s">
        <v>4236</v>
      </c>
      <c r="G1691" s="21" t="s">
        <v>2865</v>
      </c>
      <c r="H1691" s="21" t="s">
        <v>2866</v>
      </c>
      <c r="I1691" s="21" t="s">
        <v>4223</v>
      </c>
      <c r="J1691" s="21" t="n">
        <v>8651419735</v>
      </c>
      <c r="K1691" s="240" t="s">
        <v>4224</v>
      </c>
    </row>
    <row r="1692" customFormat="false" ht="15" hidden="false" customHeight="false" outlineLevel="0" collapsed="false">
      <c r="B1692" s="1" t="s">
        <v>2860</v>
      </c>
      <c r="C1692" s="1" t="s">
        <v>4221</v>
      </c>
      <c r="D1692" s="1" t="s">
        <v>3639</v>
      </c>
      <c r="E1692" s="244"/>
      <c r="F1692" s="261" t="s">
        <v>4237</v>
      </c>
      <c r="G1692" s="21" t="s">
        <v>2865</v>
      </c>
      <c r="H1692" s="21" t="s">
        <v>2866</v>
      </c>
      <c r="I1692" s="21" t="s">
        <v>4223</v>
      </c>
      <c r="J1692" s="21" t="n">
        <v>8651419735</v>
      </c>
      <c r="K1692" s="240" t="s">
        <v>4224</v>
      </c>
    </row>
    <row r="1693" customFormat="false" ht="15" hidden="false" customHeight="false" outlineLevel="0" collapsed="false">
      <c r="B1693" s="1" t="s">
        <v>2860</v>
      </c>
      <c r="C1693" s="1" t="s">
        <v>4221</v>
      </c>
      <c r="D1693" s="1" t="s">
        <v>3639</v>
      </c>
      <c r="E1693" s="244"/>
      <c r="F1693" s="261" t="s">
        <v>2436</v>
      </c>
      <c r="G1693" s="21" t="s">
        <v>2865</v>
      </c>
      <c r="H1693" s="21" t="s">
        <v>2866</v>
      </c>
      <c r="I1693" s="21" t="s">
        <v>4223</v>
      </c>
      <c r="J1693" s="21" t="n">
        <v>8651419735</v>
      </c>
      <c r="K1693" s="240" t="s">
        <v>4224</v>
      </c>
    </row>
    <row r="1694" customFormat="false" ht="45" hidden="false" customHeight="false" outlineLevel="0" collapsed="false">
      <c r="B1694" s="1" t="s">
        <v>2860</v>
      </c>
      <c r="C1694" s="1" t="s">
        <v>4221</v>
      </c>
      <c r="D1694" s="1" t="s">
        <v>3639</v>
      </c>
      <c r="E1694" s="244"/>
      <c r="F1694" s="262" t="s">
        <v>4238</v>
      </c>
      <c r="G1694" s="21" t="s">
        <v>2865</v>
      </c>
      <c r="H1694" s="21" t="s">
        <v>2866</v>
      </c>
      <c r="I1694" s="21" t="s">
        <v>4223</v>
      </c>
      <c r="J1694" s="21" t="n">
        <v>8651419735</v>
      </c>
      <c r="K1694" s="240" t="s">
        <v>4224</v>
      </c>
    </row>
    <row r="1695" customFormat="false" ht="15" hidden="false" customHeight="false" outlineLevel="0" collapsed="false">
      <c r="B1695" s="1" t="s">
        <v>2860</v>
      </c>
      <c r="C1695" s="1" t="s">
        <v>4221</v>
      </c>
      <c r="D1695" s="1" t="s">
        <v>3639</v>
      </c>
      <c r="E1695" s="263" t="s">
        <v>4239</v>
      </c>
      <c r="F1695" s="261" t="s">
        <v>4240</v>
      </c>
      <c r="G1695" s="21" t="s">
        <v>2865</v>
      </c>
      <c r="H1695" s="21" t="s">
        <v>2866</v>
      </c>
      <c r="I1695" s="21" t="s">
        <v>4223</v>
      </c>
      <c r="J1695" s="21" t="n">
        <v>8651419735</v>
      </c>
      <c r="K1695" s="240" t="s">
        <v>4224</v>
      </c>
    </row>
    <row r="1696" customFormat="false" ht="15" hidden="false" customHeight="false" outlineLevel="0" collapsed="false">
      <c r="B1696" s="1" t="s">
        <v>2860</v>
      </c>
      <c r="C1696" s="1" t="s">
        <v>4221</v>
      </c>
      <c r="D1696" s="1" t="s">
        <v>3639</v>
      </c>
      <c r="E1696" s="263"/>
      <c r="F1696" s="264" t="s">
        <v>3372</v>
      </c>
      <c r="G1696" s="21" t="s">
        <v>2865</v>
      </c>
      <c r="H1696" s="21" t="s">
        <v>2866</v>
      </c>
      <c r="I1696" s="21" t="s">
        <v>4223</v>
      </c>
      <c r="J1696" s="21" t="n">
        <v>8651419735</v>
      </c>
      <c r="K1696" s="240" t="s">
        <v>4224</v>
      </c>
    </row>
    <row r="1697" customFormat="false" ht="15" hidden="false" customHeight="false" outlineLevel="0" collapsed="false">
      <c r="B1697" s="1" t="s">
        <v>2860</v>
      </c>
      <c r="C1697" s="1" t="s">
        <v>4221</v>
      </c>
      <c r="D1697" s="1" t="s">
        <v>3639</v>
      </c>
      <c r="E1697" s="263"/>
      <c r="F1697" s="264"/>
      <c r="G1697" s="21" t="s">
        <v>2865</v>
      </c>
      <c r="H1697" s="21" t="s">
        <v>2866</v>
      </c>
      <c r="I1697" s="21" t="s">
        <v>4223</v>
      </c>
      <c r="J1697" s="21" t="n">
        <v>8651419735</v>
      </c>
      <c r="K1697" s="240" t="s">
        <v>4224</v>
      </c>
    </row>
    <row r="1698" customFormat="false" ht="15" hidden="false" customHeight="false" outlineLevel="0" collapsed="false">
      <c r="B1698" s="1" t="s">
        <v>2860</v>
      </c>
      <c r="C1698" s="1" t="s">
        <v>4221</v>
      </c>
      <c r="D1698" s="1" t="s">
        <v>3639</v>
      </c>
      <c r="E1698" s="263"/>
      <c r="F1698" s="261" t="s">
        <v>1353</v>
      </c>
      <c r="G1698" s="21" t="s">
        <v>2865</v>
      </c>
      <c r="H1698" s="21" t="s">
        <v>2866</v>
      </c>
      <c r="I1698" s="21" t="s">
        <v>4223</v>
      </c>
      <c r="J1698" s="21" t="n">
        <v>8651419735</v>
      </c>
      <c r="K1698" s="240" t="s">
        <v>4224</v>
      </c>
    </row>
    <row r="1699" customFormat="false" ht="15" hidden="false" customHeight="false" outlineLevel="0" collapsed="false">
      <c r="B1699" s="1" t="s">
        <v>2860</v>
      </c>
      <c r="C1699" s="1" t="s">
        <v>4221</v>
      </c>
      <c r="D1699" s="1" t="s">
        <v>3639</v>
      </c>
      <c r="E1699" s="263"/>
      <c r="F1699" s="261" t="s">
        <v>4241</v>
      </c>
      <c r="G1699" s="21" t="s">
        <v>2865</v>
      </c>
      <c r="H1699" s="21" t="s">
        <v>2866</v>
      </c>
      <c r="I1699" s="21" t="s">
        <v>4223</v>
      </c>
      <c r="J1699" s="21" t="n">
        <v>8651419735</v>
      </c>
      <c r="K1699" s="240" t="s">
        <v>4224</v>
      </c>
    </row>
    <row r="1700" customFormat="false" ht="15" hidden="false" customHeight="false" outlineLevel="0" collapsed="false">
      <c r="B1700" s="1" t="s">
        <v>2860</v>
      </c>
      <c r="C1700" s="1" t="s">
        <v>4221</v>
      </c>
      <c r="D1700" s="1" t="s">
        <v>3639</v>
      </c>
      <c r="E1700" s="263"/>
      <c r="F1700" s="261" t="s">
        <v>4242</v>
      </c>
      <c r="G1700" s="21" t="s">
        <v>2865</v>
      </c>
      <c r="H1700" s="21" t="s">
        <v>2866</v>
      </c>
      <c r="I1700" s="21" t="s">
        <v>4223</v>
      </c>
      <c r="J1700" s="21" t="n">
        <v>8651419735</v>
      </c>
      <c r="K1700" s="240" t="s">
        <v>4224</v>
      </c>
    </row>
    <row r="1701" customFormat="false" ht="15" hidden="false" customHeight="false" outlineLevel="0" collapsed="false">
      <c r="B1701" s="1" t="s">
        <v>2860</v>
      </c>
      <c r="C1701" s="1" t="s">
        <v>4221</v>
      </c>
      <c r="D1701" s="1" t="s">
        <v>3639</v>
      </c>
      <c r="E1701" s="263"/>
      <c r="F1701" s="261" t="s">
        <v>4243</v>
      </c>
      <c r="G1701" s="21" t="s">
        <v>2865</v>
      </c>
      <c r="H1701" s="21" t="s">
        <v>2866</v>
      </c>
      <c r="I1701" s="21" t="s">
        <v>4223</v>
      </c>
      <c r="J1701" s="21" t="n">
        <v>8651419735</v>
      </c>
      <c r="K1701" s="240" t="s">
        <v>4224</v>
      </c>
    </row>
    <row r="1702" customFormat="false" ht="15" hidden="false" customHeight="false" outlineLevel="0" collapsed="false">
      <c r="B1702" s="1" t="s">
        <v>2860</v>
      </c>
      <c r="C1702" s="1" t="s">
        <v>4221</v>
      </c>
      <c r="D1702" s="1" t="s">
        <v>3639</v>
      </c>
      <c r="E1702" s="263"/>
      <c r="F1702" s="261" t="s">
        <v>4244</v>
      </c>
      <c r="G1702" s="21" t="s">
        <v>2865</v>
      </c>
      <c r="H1702" s="21" t="s">
        <v>2866</v>
      </c>
      <c r="I1702" s="21" t="s">
        <v>4223</v>
      </c>
      <c r="J1702" s="21" t="n">
        <v>8651419735</v>
      </c>
      <c r="K1702" s="240" t="s">
        <v>4224</v>
      </c>
    </row>
    <row r="1703" customFormat="false" ht="15" hidden="false" customHeight="false" outlineLevel="0" collapsed="false">
      <c r="B1703" s="1" t="s">
        <v>2860</v>
      </c>
      <c r="C1703" s="1" t="s">
        <v>4221</v>
      </c>
      <c r="D1703" s="1" t="s">
        <v>3639</v>
      </c>
      <c r="E1703" s="263"/>
      <c r="F1703" s="261" t="s">
        <v>4245</v>
      </c>
      <c r="G1703" s="21" t="s">
        <v>2865</v>
      </c>
      <c r="H1703" s="21" t="s">
        <v>2866</v>
      </c>
      <c r="I1703" s="21" t="s">
        <v>4223</v>
      </c>
      <c r="J1703" s="21" t="n">
        <v>8651419735</v>
      </c>
      <c r="K1703" s="240" t="s">
        <v>4224</v>
      </c>
    </row>
    <row r="1704" customFormat="false" ht="15" hidden="false" customHeight="false" outlineLevel="0" collapsed="false">
      <c r="B1704" s="1" t="s">
        <v>2860</v>
      </c>
      <c r="C1704" s="1" t="s">
        <v>4221</v>
      </c>
      <c r="D1704" s="1" t="s">
        <v>3639</v>
      </c>
      <c r="E1704" s="263"/>
      <c r="F1704" s="261" t="s">
        <v>4246</v>
      </c>
      <c r="G1704" s="21" t="s">
        <v>2865</v>
      </c>
      <c r="H1704" s="21" t="s">
        <v>2866</v>
      </c>
      <c r="I1704" s="21" t="s">
        <v>4223</v>
      </c>
      <c r="J1704" s="21" t="n">
        <v>8651419735</v>
      </c>
      <c r="K1704" s="240" t="s">
        <v>4224</v>
      </c>
    </row>
    <row r="1705" customFormat="false" ht="15" hidden="false" customHeight="false" outlineLevel="0" collapsed="false">
      <c r="B1705" s="1" t="s">
        <v>2860</v>
      </c>
      <c r="C1705" s="1" t="s">
        <v>4221</v>
      </c>
      <c r="D1705" s="1" t="s">
        <v>3639</v>
      </c>
      <c r="E1705" s="263"/>
      <c r="F1705" s="261" t="s">
        <v>4247</v>
      </c>
      <c r="G1705" s="21" t="s">
        <v>2865</v>
      </c>
      <c r="H1705" s="21" t="s">
        <v>2866</v>
      </c>
      <c r="I1705" s="21" t="s">
        <v>4223</v>
      </c>
      <c r="J1705" s="21" t="n">
        <v>8651419735</v>
      </c>
      <c r="K1705" s="240" t="s">
        <v>4224</v>
      </c>
    </row>
    <row r="1706" customFormat="false" ht="15" hidden="false" customHeight="false" outlineLevel="0" collapsed="false">
      <c r="B1706" s="1" t="s">
        <v>2860</v>
      </c>
      <c r="C1706" s="1" t="s">
        <v>4221</v>
      </c>
      <c r="D1706" s="1" t="s">
        <v>3639</v>
      </c>
      <c r="E1706" s="263"/>
      <c r="F1706" s="261" t="s">
        <v>4248</v>
      </c>
      <c r="G1706" s="21" t="s">
        <v>2865</v>
      </c>
      <c r="H1706" s="21" t="s">
        <v>2866</v>
      </c>
      <c r="I1706" s="21" t="s">
        <v>4223</v>
      </c>
      <c r="J1706" s="21" t="n">
        <v>8651419735</v>
      </c>
      <c r="K1706" s="240" t="s">
        <v>4224</v>
      </c>
    </row>
    <row r="1707" customFormat="false" ht="15" hidden="false" customHeight="false" outlineLevel="0" collapsed="false">
      <c r="B1707" s="1" t="s">
        <v>2860</v>
      </c>
      <c r="C1707" s="1" t="s">
        <v>4221</v>
      </c>
      <c r="D1707" s="1" t="s">
        <v>3639</v>
      </c>
      <c r="E1707" s="263"/>
      <c r="F1707" s="261" t="s">
        <v>4249</v>
      </c>
      <c r="G1707" s="21" t="s">
        <v>2865</v>
      </c>
      <c r="H1707" s="21" t="s">
        <v>2866</v>
      </c>
      <c r="I1707" s="21" t="s">
        <v>4223</v>
      </c>
      <c r="J1707" s="21" t="n">
        <v>8651419735</v>
      </c>
      <c r="K1707" s="240" t="s">
        <v>4224</v>
      </c>
    </row>
    <row r="1708" customFormat="false" ht="15" hidden="false" customHeight="false" outlineLevel="0" collapsed="false">
      <c r="B1708" s="1" t="s">
        <v>2860</v>
      </c>
      <c r="C1708" s="1" t="s">
        <v>4221</v>
      </c>
      <c r="D1708" s="1" t="s">
        <v>3639</v>
      </c>
      <c r="E1708" s="263"/>
      <c r="F1708" s="261" t="s">
        <v>4250</v>
      </c>
      <c r="G1708" s="21" t="s">
        <v>2865</v>
      </c>
      <c r="H1708" s="21" t="s">
        <v>2866</v>
      </c>
      <c r="I1708" s="21" t="s">
        <v>4223</v>
      </c>
      <c r="J1708" s="21" t="n">
        <v>8651419735</v>
      </c>
      <c r="K1708" s="240" t="s">
        <v>4224</v>
      </c>
    </row>
    <row r="1709" customFormat="false" ht="30" hidden="false" customHeight="false" outlineLevel="0" collapsed="false">
      <c r="B1709" s="1" t="s">
        <v>2860</v>
      </c>
      <c r="C1709" s="1" t="s">
        <v>4221</v>
      </c>
      <c r="D1709" s="1" t="s">
        <v>3639</v>
      </c>
      <c r="E1709" s="263"/>
      <c r="F1709" s="262" t="s">
        <v>4251</v>
      </c>
      <c r="G1709" s="21" t="s">
        <v>2865</v>
      </c>
      <c r="H1709" s="21" t="s">
        <v>2866</v>
      </c>
      <c r="I1709" s="21" t="s">
        <v>4223</v>
      </c>
      <c r="J1709" s="21" t="n">
        <v>8651419735</v>
      </c>
      <c r="K1709" s="240" t="s">
        <v>4224</v>
      </c>
    </row>
    <row r="1710" customFormat="false" ht="15" hidden="false" customHeight="false" outlineLevel="0" collapsed="false">
      <c r="B1710" s="1" t="s">
        <v>2860</v>
      </c>
      <c r="C1710" s="1" t="s">
        <v>4221</v>
      </c>
      <c r="D1710" s="1" t="s">
        <v>3639</v>
      </c>
      <c r="E1710" s="263"/>
      <c r="F1710" s="261" t="s">
        <v>4252</v>
      </c>
      <c r="G1710" s="21" t="s">
        <v>2865</v>
      </c>
      <c r="H1710" s="21" t="s">
        <v>2866</v>
      </c>
      <c r="I1710" s="21" t="s">
        <v>4223</v>
      </c>
      <c r="J1710" s="21" t="n">
        <v>8651419735</v>
      </c>
      <c r="K1710" s="240" t="s">
        <v>4224</v>
      </c>
    </row>
    <row r="1711" customFormat="false" ht="15" hidden="false" customHeight="false" outlineLevel="0" collapsed="false">
      <c r="B1711" s="1" t="s">
        <v>2860</v>
      </c>
      <c r="C1711" s="1" t="s">
        <v>4221</v>
      </c>
      <c r="D1711" s="1" t="s">
        <v>3639</v>
      </c>
      <c r="E1711" s="263"/>
      <c r="F1711" s="261" t="s">
        <v>4253</v>
      </c>
      <c r="G1711" s="21" t="s">
        <v>2865</v>
      </c>
      <c r="H1711" s="21" t="s">
        <v>2866</v>
      </c>
      <c r="I1711" s="21" t="s">
        <v>4223</v>
      </c>
      <c r="J1711" s="21" t="n">
        <v>8651419735</v>
      </c>
      <c r="K1711" s="240" t="s">
        <v>4224</v>
      </c>
    </row>
    <row r="1712" customFormat="false" ht="15" hidden="false" customHeight="false" outlineLevel="0" collapsed="false">
      <c r="B1712" s="1" t="s">
        <v>2860</v>
      </c>
      <c r="C1712" s="1" t="s">
        <v>4221</v>
      </c>
      <c r="D1712" s="1" t="s">
        <v>3639</v>
      </c>
      <c r="E1712" s="263"/>
      <c r="F1712" s="261" t="s">
        <v>4254</v>
      </c>
      <c r="G1712" s="21" t="s">
        <v>2865</v>
      </c>
      <c r="H1712" s="21" t="s">
        <v>2866</v>
      </c>
      <c r="I1712" s="21" t="s">
        <v>4223</v>
      </c>
      <c r="J1712" s="21" t="n">
        <v>8651419735</v>
      </c>
      <c r="K1712" s="240" t="s">
        <v>4224</v>
      </c>
    </row>
    <row r="1713" customFormat="false" ht="15" hidden="false" customHeight="false" outlineLevel="0" collapsed="false">
      <c r="B1713" s="1" t="s">
        <v>2860</v>
      </c>
      <c r="C1713" s="1" t="s">
        <v>4221</v>
      </c>
      <c r="D1713" s="1" t="s">
        <v>3639</v>
      </c>
      <c r="E1713" s="263"/>
      <c r="F1713" s="261" t="s">
        <v>4255</v>
      </c>
      <c r="G1713" s="21" t="s">
        <v>2865</v>
      </c>
      <c r="H1713" s="21" t="s">
        <v>2866</v>
      </c>
      <c r="I1713" s="21" t="s">
        <v>4223</v>
      </c>
      <c r="J1713" s="21" t="n">
        <v>8651419735</v>
      </c>
      <c r="K1713" s="240" t="s">
        <v>4224</v>
      </c>
    </row>
    <row r="1714" customFormat="false" ht="15" hidden="false" customHeight="false" outlineLevel="0" collapsed="false">
      <c r="B1714" s="1" t="s">
        <v>2860</v>
      </c>
      <c r="C1714" s="1" t="s">
        <v>4221</v>
      </c>
      <c r="D1714" s="1" t="s">
        <v>3639</v>
      </c>
      <c r="E1714" s="263"/>
      <c r="F1714" s="261" t="s">
        <v>3499</v>
      </c>
      <c r="G1714" s="21" t="s">
        <v>2865</v>
      </c>
      <c r="H1714" s="21" t="s">
        <v>2866</v>
      </c>
      <c r="I1714" s="21" t="s">
        <v>4223</v>
      </c>
      <c r="J1714" s="21" t="n">
        <v>8651419735</v>
      </c>
      <c r="K1714" s="240" t="s">
        <v>4224</v>
      </c>
    </row>
    <row r="1715" customFormat="false" ht="15" hidden="false" customHeight="false" outlineLevel="0" collapsed="false">
      <c r="B1715" s="1" t="s">
        <v>2860</v>
      </c>
      <c r="C1715" s="1" t="s">
        <v>4221</v>
      </c>
      <c r="D1715" s="1" t="s">
        <v>3639</v>
      </c>
      <c r="E1715" s="263"/>
      <c r="F1715" s="261" t="s">
        <v>4256</v>
      </c>
      <c r="G1715" s="21" t="s">
        <v>2865</v>
      </c>
      <c r="H1715" s="21" t="s">
        <v>2866</v>
      </c>
      <c r="I1715" s="21" t="s">
        <v>4223</v>
      </c>
      <c r="J1715" s="21" t="n">
        <v>8651419735</v>
      </c>
      <c r="K1715" s="240" t="s">
        <v>4224</v>
      </c>
    </row>
    <row r="1716" customFormat="false" ht="15" hidden="false" customHeight="false" outlineLevel="0" collapsed="false">
      <c r="B1716" s="1" t="s">
        <v>2860</v>
      </c>
      <c r="C1716" s="1" t="s">
        <v>4221</v>
      </c>
      <c r="D1716" s="1" t="s">
        <v>3639</v>
      </c>
      <c r="E1716" s="263"/>
      <c r="F1716" s="261" t="s">
        <v>4257</v>
      </c>
      <c r="G1716" s="21" t="s">
        <v>2865</v>
      </c>
      <c r="H1716" s="21" t="s">
        <v>2866</v>
      </c>
      <c r="I1716" s="21" t="s">
        <v>4223</v>
      </c>
      <c r="J1716" s="21" t="n">
        <v>8651419735</v>
      </c>
      <c r="K1716" s="240" t="s">
        <v>4224</v>
      </c>
    </row>
    <row r="1717" customFormat="false" ht="15" hidden="false" customHeight="false" outlineLevel="0" collapsed="false">
      <c r="B1717" s="1" t="s">
        <v>2860</v>
      </c>
      <c r="C1717" s="1" t="s">
        <v>4221</v>
      </c>
      <c r="D1717" s="1" t="s">
        <v>3639</v>
      </c>
      <c r="E1717" s="263"/>
      <c r="F1717" s="261" t="s">
        <v>4258</v>
      </c>
      <c r="G1717" s="21" t="s">
        <v>2865</v>
      </c>
      <c r="H1717" s="21" t="s">
        <v>2866</v>
      </c>
      <c r="I1717" s="21" t="s">
        <v>4223</v>
      </c>
      <c r="J1717" s="21" t="n">
        <v>8651419735</v>
      </c>
      <c r="K1717" s="240" t="s">
        <v>4224</v>
      </c>
    </row>
    <row r="1718" customFormat="false" ht="15" hidden="false" customHeight="false" outlineLevel="0" collapsed="false">
      <c r="B1718" s="1" t="s">
        <v>2860</v>
      </c>
      <c r="C1718" s="1" t="s">
        <v>4221</v>
      </c>
      <c r="D1718" s="1" t="s">
        <v>3639</v>
      </c>
      <c r="E1718" s="258" t="s">
        <v>4259</v>
      </c>
      <c r="F1718" s="261" t="s">
        <v>4260</v>
      </c>
      <c r="G1718" s="21" t="s">
        <v>2865</v>
      </c>
      <c r="H1718" s="21" t="s">
        <v>2866</v>
      </c>
      <c r="I1718" s="21" t="s">
        <v>4223</v>
      </c>
      <c r="J1718" s="21" t="n">
        <v>8651419735</v>
      </c>
      <c r="K1718" s="240" t="s">
        <v>4224</v>
      </c>
    </row>
    <row r="1719" customFormat="false" ht="15" hidden="false" customHeight="false" outlineLevel="0" collapsed="false">
      <c r="B1719" s="1" t="s">
        <v>2860</v>
      </c>
      <c r="C1719" s="1" t="s">
        <v>4221</v>
      </c>
      <c r="D1719" s="1" t="s">
        <v>3639</v>
      </c>
      <c r="E1719" s="258"/>
      <c r="F1719" s="261"/>
      <c r="G1719" s="21" t="s">
        <v>2865</v>
      </c>
      <c r="H1719" s="21" t="s">
        <v>2866</v>
      </c>
      <c r="I1719" s="21" t="s">
        <v>4223</v>
      </c>
      <c r="J1719" s="21" t="n">
        <v>8651419735</v>
      </c>
      <c r="K1719" s="240" t="s">
        <v>4224</v>
      </c>
    </row>
    <row r="1720" customFormat="false" ht="15" hidden="false" customHeight="false" outlineLevel="0" collapsed="false">
      <c r="B1720" s="1" t="s">
        <v>2860</v>
      </c>
      <c r="C1720" s="1" t="s">
        <v>4221</v>
      </c>
      <c r="D1720" s="1" t="s">
        <v>3639</v>
      </c>
      <c r="E1720" s="258"/>
      <c r="F1720" s="261" t="s">
        <v>4261</v>
      </c>
      <c r="G1720" s="21" t="s">
        <v>2865</v>
      </c>
      <c r="H1720" s="21" t="s">
        <v>2866</v>
      </c>
      <c r="I1720" s="21" t="s">
        <v>4223</v>
      </c>
      <c r="J1720" s="21" t="n">
        <v>8651419735</v>
      </c>
      <c r="K1720" s="240" t="s">
        <v>4224</v>
      </c>
    </row>
    <row r="1721" customFormat="false" ht="15" hidden="false" customHeight="false" outlineLevel="0" collapsed="false">
      <c r="B1721" s="1" t="s">
        <v>2860</v>
      </c>
      <c r="C1721" s="1" t="s">
        <v>4221</v>
      </c>
      <c r="D1721" s="1" t="s">
        <v>3639</v>
      </c>
      <c r="E1721" s="258"/>
      <c r="F1721" s="261" t="s">
        <v>4028</v>
      </c>
      <c r="G1721" s="21" t="s">
        <v>2865</v>
      </c>
      <c r="H1721" s="21" t="s">
        <v>2866</v>
      </c>
      <c r="I1721" s="21" t="s">
        <v>4223</v>
      </c>
      <c r="J1721" s="21" t="n">
        <v>8651419735</v>
      </c>
      <c r="K1721" s="240" t="s">
        <v>4224</v>
      </c>
    </row>
    <row r="1722" customFormat="false" ht="15" hidden="false" customHeight="false" outlineLevel="0" collapsed="false">
      <c r="B1722" s="1" t="s">
        <v>2860</v>
      </c>
      <c r="C1722" s="1" t="s">
        <v>4221</v>
      </c>
      <c r="D1722" s="1" t="s">
        <v>3639</v>
      </c>
      <c r="E1722" s="258"/>
      <c r="F1722" s="261" t="s">
        <v>4262</v>
      </c>
      <c r="G1722" s="21" t="s">
        <v>2865</v>
      </c>
      <c r="H1722" s="21" t="s">
        <v>2866</v>
      </c>
      <c r="I1722" s="21" t="s">
        <v>4223</v>
      </c>
      <c r="J1722" s="21" t="n">
        <v>8651419735</v>
      </c>
      <c r="K1722" s="240" t="s">
        <v>4224</v>
      </c>
    </row>
    <row r="1723" customFormat="false" ht="15" hidden="false" customHeight="false" outlineLevel="0" collapsed="false">
      <c r="B1723" s="1" t="s">
        <v>2860</v>
      </c>
      <c r="C1723" s="1" t="s">
        <v>4221</v>
      </c>
      <c r="D1723" s="1" t="s">
        <v>3639</v>
      </c>
      <c r="E1723" s="258"/>
      <c r="F1723" s="261" t="s">
        <v>2465</v>
      </c>
      <c r="G1723" s="21" t="s">
        <v>2865</v>
      </c>
      <c r="H1723" s="21" t="s">
        <v>2866</v>
      </c>
      <c r="I1723" s="21" t="s">
        <v>4223</v>
      </c>
      <c r="J1723" s="21" t="n">
        <v>8651419735</v>
      </c>
      <c r="K1723" s="240" t="s">
        <v>4224</v>
      </c>
    </row>
    <row r="1724" customFormat="false" ht="15" hidden="false" customHeight="false" outlineLevel="0" collapsed="false">
      <c r="B1724" s="1" t="s">
        <v>2860</v>
      </c>
      <c r="C1724" s="1" t="s">
        <v>4221</v>
      </c>
      <c r="D1724" s="1" t="s">
        <v>3639</v>
      </c>
      <c r="E1724" s="258"/>
      <c r="F1724" s="261" t="s">
        <v>4263</v>
      </c>
      <c r="G1724" s="21" t="s">
        <v>2865</v>
      </c>
      <c r="H1724" s="21" t="s">
        <v>2866</v>
      </c>
      <c r="I1724" s="21" t="s">
        <v>4223</v>
      </c>
      <c r="J1724" s="21" t="n">
        <v>8651419735</v>
      </c>
      <c r="K1724" s="240" t="s">
        <v>4224</v>
      </c>
    </row>
    <row r="1725" customFormat="false" ht="15" hidden="false" customHeight="false" outlineLevel="0" collapsed="false">
      <c r="B1725" s="1" t="s">
        <v>2860</v>
      </c>
      <c r="C1725" s="1" t="s">
        <v>4221</v>
      </c>
      <c r="D1725" s="1" t="s">
        <v>3639</v>
      </c>
      <c r="E1725" s="258"/>
      <c r="F1725" s="261" t="s">
        <v>4264</v>
      </c>
      <c r="G1725" s="21" t="s">
        <v>2865</v>
      </c>
      <c r="H1725" s="21" t="s">
        <v>2866</v>
      </c>
      <c r="I1725" s="21" t="s">
        <v>4223</v>
      </c>
      <c r="J1725" s="21" t="n">
        <v>8651419735</v>
      </c>
      <c r="K1725" s="240" t="s">
        <v>4224</v>
      </c>
    </row>
    <row r="1726" customFormat="false" ht="15" hidden="false" customHeight="false" outlineLevel="0" collapsed="false">
      <c r="B1726" s="1" t="s">
        <v>2860</v>
      </c>
      <c r="C1726" s="1" t="s">
        <v>4221</v>
      </c>
      <c r="D1726" s="1" t="s">
        <v>3639</v>
      </c>
      <c r="E1726" s="258"/>
      <c r="F1726" s="261"/>
      <c r="G1726" s="21" t="s">
        <v>2865</v>
      </c>
      <c r="H1726" s="21" t="s">
        <v>2866</v>
      </c>
      <c r="I1726" s="21" t="s">
        <v>4223</v>
      </c>
      <c r="J1726" s="21" t="n">
        <v>8651419735</v>
      </c>
      <c r="K1726" s="240" t="s">
        <v>4224</v>
      </c>
    </row>
    <row r="1727" customFormat="false" ht="45" hidden="false" customHeight="false" outlineLevel="0" collapsed="false">
      <c r="B1727" s="1" t="s">
        <v>2860</v>
      </c>
      <c r="C1727" s="1" t="s">
        <v>4221</v>
      </c>
      <c r="D1727" s="1" t="s">
        <v>3639</v>
      </c>
      <c r="E1727" s="258"/>
      <c r="F1727" s="262" t="s">
        <v>4265</v>
      </c>
      <c r="G1727" s="21" t="s">
        <v>2865</v>
      </c>
      <c r="H1727" s="21" t="s">
        <v>2866</v>
      </c>
      <c r="I1727" s="21" t="s">
        <v>4223</v>
      </c>
      <c r="J1727" s="21" t="n">
        <v>8651419735</v>
      </c>
      <c r="K1727" s="240" t="s">
        <v>4224</v>
      </c>
    </row>
    <row r="1728" customFormat="false" ht="15" hidden="false" customHeight="false" outlineLevel="0" collapsed="false">
      <c r="B1728" s="1" t="s">
        <v>2860</v>
      </c>
      <c r="C1728" s="1" t="s">
        <v>4221</v>
      </c>
      <c r="D1728" s="1" t="s">
        <v>3639</v>
      </c>
      <c r="E1728" s="258"/>
      <c r="F1728" s="261" t="s">
        <v>4266</v>
      </c>
      <c r="G1728" s="21" t="s">
        <v>2865</v>
      </c>
      <c r="H1728" s="21" t="s">
        <v>2866</v>
      </c>
      <c r="I1728" s="21" t="s">
        <v>4223</v>
      </c>
      <c r="J1728" s="21" t="n">
        <v>8651419735</v>
      </c>
      <c r="K1728" s="240" t="s">
        <v>4224</v>
      </c>
    </row>
    <row r="1729" customFormat="false" ht="15" hidden="false" customHeight="false" outlineLevel="0" collapsed="false">
      <c r="B1729" s="1" t="s">
        <v>2860</v>
      </c>
      <c r="C1729" s="1" t="s">
        <v>4221</v>
      </c>
      <c r="D1729" s="1" t="s">
        <v>3639</v>
      </c>
      <c r="E1729" s="258"/>
      <c r="F1729" s="261" t="s">
        <v>4267</v>
      </c>
      <c r="G1729" s="21" t="s">
        <v>2865</v>
      </c>
      <c r="H1729" s="21" t="s">
        <v>2866</v>
      </c>
      <c r="I1729" s="21" t="s">
        <v>4223</v>
      </c>
      <c r="J1729" s="21" t="n">
        <v>8651419735</v>
      </c>
      <c r="K1729" s="240" t="s">
        <v>4224</v>
      </c>
    </row>
    <row r="1730" customFormat="false" ht="15" hidden="false" customHeight="false" outlineLevel="0" collapsed="false">
      <c r="B1730" s="1" t="s">
        <v>2860</v>
      </c>
      <c r="C1730" s="1" t="s">
        <v>4221</v>
      </c>
      <c r="D1730" s="1" t="s">
        <v>3639</v>
      </c>
      <c r="E1730" s="258"/>
      <c r="F1730" s="261" t="s">
        <v>4268</v>
      </c>
      <c r="G1730" s="21" t="s">
        <v>2865</v>
      </c>
      <c r="H1730" s="21" t="s">
        <v>2866</v>
      </c>
      <c r="I1730" s="21" t="s">
        <v>4223</v>
      </c>
      <c r="J1730" s="21" t="n">
        <v>8651419735</v>
      </c>
      <c r="K1730" s="240" t="s">
        <v>4224</v>
      </c>
    </row>
    <row r="1731" customFormat="false" ht="15" hidden="false" customHeight="false" outlineLevel="0" collapsed="false">
      <c r="B1731" s="1" t="s">
        <v>2860</v>
      </c>
      <c r="C1731" s="1" t="s">
        <v>4221</v>
      </c>
      <c r="D1731" s="1" t="s">
        <v>3639</v>
      </c>
      <c r="E1731" s="258"/>
      <c r="F1731" s="261" t="s">
        <v>4269</v>
      </c>
      <c r="G1731" s="21" t="s">
        <v>2865</v>
      </c>
      <c r="H1731" s="21" t="s">
        <v>2866</v>
      </c>
      <c r="I1731" s="21" t="s">
        <v>4223</v>
      </c>
      <c r="J1731" s="21" t="n">
        <v>8651419735</v>
      </c>
      <c r="K1731" s="240" t="s">
        <v>4224</v>
      </c>
    </row>
    <row r="1732" customFormat="false" ht="15" hidden="false" customHeight="false" outlineLevel="0" collapsed="false">
      <c r="B1732" s="1" t="s">
        <v>2860</v>
      </c>
      <c r="C1732" s="1" t="s">
        <v>4221</v>
      </c>
      <c r="D1732" s="1" t="s">
        <v>3639</v>
      </c>
      <c r="E1732" s="258"/>
      <c r="F1732" s="261" t="s">
        <v>4270</v>
      </c>
      <c r="G1732" s="21" t="s">
        <v>2865</v>
      </c>
      <c r="H1732" s="21" t="s">
        <v>2866</v>
      </c>
      <c r="I1732" s="21" t="s">
        <v>4223</v>
      </c>
      <c r="J1732" s="21" t="n">
        <v>8651419735</v>
      </c>
      <c r="K1732" s="240" t="s">
        <v>4224</v>
      </c>
    </row>
    <row r="1733" customFormat="false" ht="15" hidden="false" customHeight="false" outlineLevel="0" collapsed="false">
      <c r="B1733" s="1" t="s">
        <v>2860</v>
      </c>
      <c r="C1733" s="1" t="s">
        <v>4221</v>
      </c>
      <c r="D1733" s="1" t="s">
        <v>3639</v>
      </c>
      <c r="E1733" s="258"/>
      <c r="F1733" s="261" t="s">
        <v>4271</v>
      </c>
      <c r="G1733" s="21" t="s">
        <v>2865</v>
      </c>
      <c r="H1733" s="21" t="s">
        <v>2866</v>
      </c>
      <c r="I1733" s="21" t="s">
        <v>4223</v>
      </c>
      <c r="J1733" s="21" t="n">
        <v>8651419735</v>
      </c>
      <c r="K1733" s="240" t="s">
        <v>4224</v>
      </c>
    </row>
    <row r="1734" customFormat="false" ht="15" hidden="false" customHeight="false" outlineLevel="0" collapsed="false">
      <c r="B1734" s="1" t="s">
        <v>2860</v>
      </c>
      <c r="C1734" s="1" t="s">
        <v>4221</v>
      </c>
      <c r="D1734" s="1" t="s">
        <v>3639</v>
      </c>
      <c r="E1734" s="258" t="s">
        <v>4272</v>
      </c>
      <c r="F1734" s="261" t="s">
        <v>4273</v>
      </c>
      <c r="G1734" s="21" t="s">
        <v>2865</v>
      </c>
      <c r="H1734" s="21" t="s">
        <v>2866</v>
      </c>
      <c r="I1734" s="21" t="s">
        <v>2884</v>
      </c>
      <c r="J1734" s="21"/>
      <c r="K1734" s="21"/>
    </row>
    <row r="1735" customFormat="false" ht="15" hidden="false" customHeight="false" outlineLevel="0" collapsed="false">
      <c r="B1735" s="1" t="s">
        <v>2860</v>
      </c>
      <c r="C1735" s="1" t="s">
        <v>4221</v>
      </c>
      <c r="D1735" s="1" t="s">
        <v>3639</v>
      </c>
      <c r="E1735" s="258"/>
      <c r="F1735" s="261" t="s">
        <v>4274</v>
      </c>
      <c r="G1735" s="21" t="s">
        <v>2865</v>
      </c>
      <c r="H1735" s="21" t="s">
        <v>2866</v>
      </c>
      <c r="I1735" s="21" t="s">
        <v>2884</v>
      </c>
      <c r="J1735" s="21"/>
      <c r="K1735" s="21"/>
    </row>
    <row r="1736" customFormat="false" ht="15" hidden="false" customHeight="false" outlineLevel="0" collapsed="false">
      <c r="B1736" s="1" t="s">
        <v>2860</v>
      </c>
      <c r="C1736" s="1" t="s">
        <v>4221</v>
      </c>
      <c r="D1736" s="1" t="s">
        <v>3639</v>
      </c>
      <c r="E1736" s="258"/>
      <c r="F1736" s="261" t="s">
        <v>4275</v>
      </c>
      <c r="G1736" s="21" t="s">
        <v>2865</v>
      </c>
      <c r="H1736" s="21" t="s">
        <v>2866</v>
      </c>
      <c r="I1736" s="21" t="s">
        <v>2884</v>
      </c>
      <c r="J1736" s="21"/>
      <c r="K1736" s="21"/>
    </row>
    <row r="1737" customFormat="false" ht="15" hidden="false" customHeight="false" outlineLevel="0" collapsed="false">
      <c r="B1737" s="1" t="s">
        <v>2860</v>
      </c>
      <c r="C1737" s="1" t="s">
        <v>4221</v>
      </c>
      <c r="D1737" s="1" t="s">
        <v>3639</v>
      </c>
      <c r="E1737" s="258"/>
      <c r="F1737" s="261" t="s">
        <v>3893</v>
      </c>
      <c r="G1737" s="21" t="s">
        <v>2865</v>
      </c>
      <c r="H1737" s="21" t="s">
        <v>2866</v>
      </c>
      <c r="I1737" s="21" t="s">
        <v>2884</v>
      </c>
      <c r="J1737" s="21"/>
      <c r="K1737" s="21"/>
    </row>
    <row r="1738" customFormat="false" ht="15" hidden="false" customHeight="false" outlineLevel="0" collapsed="false">
      <c r="B1738" s="1" t="s">
        <v>2860</v>
      </c>
      <c r="C1738" s="1" t="s">
        <v>4221</v>
      </c>
      <c r="D1738" s="1" t="s">
        <v>3639</v>
      </c>
      <c r="E1738" s="258"/>
      <c r="F1738" s="261" t="s">
        <v>1014</v>
      </c>
      <c r="G1738" s="21" t="s">
        <v>2865</v>
      </c>
      <c r="H1738" s="21" t="s">
        <v>2866</v>
      </c>
      <c r="I1738" s="21" t="s">
        <v>2884</v>
      </c>
      <c r="J1738" s="21"/>
      <c r="K1738" s="21"/>
    </row>
    <row r="1739" customFormat="false" ht="15" hidden="false" customHeight="false" outlineLevel="0" collapsed="false">
      <c r="B1739" s="1" t="s">
        <v>2860</v>
      </c>
      <c r="C1739" s="1" t="s">
        <v>4221</v>
      </c>
      <c r="D1739" s="1" t="s">
        <v>3639</v>
      </c>
      <c r="E1739" s="258"/>
      <c r="F1739" s="261" t="s">
        <v>4276</v>
      </c>
      <c r="G1739" s="21" t="s">
        <v>2865</v>
      </c>
      <c r="H1739" s="21" t="s">
        <v>2866</v>
      </c>
      <c r="I1739" s="21" t="s">
        <v>2884</v>
      </c>
      <c r="J1739" s="21"/>
      <c r="K1739" s="21"/>
    </row>
    <row r="1740" customFormat="false" ht="15" hidden="false" customHeight="false" outlineLevel="0" collapsed="false">
      <c r="B1740" s="1" t="s">
        <v>2860</v>
      </c>
      <c r="C1740" s="1" t="s">
        <v>4221</v>
      </c>
      <c r="D1740" s="1" t="s">
        <v>3639</v>
      </c>
      <c r="E1740" s="258"/>
      <c r="F1740" s="261" t="s">
        <v>4277</v>
      </c>
      <c r="G1740" s="21" t="s">
        <v>2865</v>
      </c>
      <c r="H1740" s="21" t="s">
        <v>2866</v>
      </c>
      <c r="I1740" s="21" t="s">
        <v>2884</v>
      </c>
      <c r="J1740" s="21"/>
      <c r="K1740" s="21"/>
    </row>
    <row r="1741" customFormat="false" ht="15" hidden="false" customHeight="false" outlineLevel="0" collapsed="false">
      <c r="B1741" s="1" t="s">
        <v>2860</v>
      </c>
      <c r="C1741" s="1" t="s">
        <v>4221</v>
      </c>
      <c r="D1741" s="1" t="s">
        <v>3639</v>
      </c>
      <c r="E1741" s="258"/>
      <c r="F1741" s="261"/>
      <c r="G1741" s="21" t="s">
        <v>2865</v>
      </c>
      <c r="H1741" s="21" t="s">
        <v>2866</v>
      </c>
      <c r="I1741" s="21" t="s">
        <v>2884</v>
      </c>
      <c r="J1741" s="21"/>
      <c r="K1741" s="21"/>
    </row>
    <row r="1742" customFormat="false" ht="15" hidden="false" customHeight="false" outlineLevel="0" collapsed="false">
      <c r="B1742" s="1" t="s">
        <v>2860</v>
      </c>
      <c r="C1742" s="1" t="s">
        <v>4221</v>
      </c>
      <c r="D1742" s="1" t="s">
        <v>3639</v>
      </c>
      <c r="E1742" s="258"/>
      <c r="F1742" s="261" t="s">
        <v>4278</v>
      </c>
      <c r="G1742" s="21" t="s">
        <v>2865</v>
      </c>
      <c r="H1742" s="21" t="s">
        <v>2866</v>
      </c>
      <c r="I1742" s="21" t="s">
        <v>2884</v>
      </c>
      <c r="J1742" s="21"/>
      <c r="K1742" s="21"/>
    </row>
    <row r="1743" customFormat="false" ht="15" hidden="false" customHeight="false" outlineLevel="0" collapsed="false">
      <c r="B1743" s="1" t="s">
        <v>2860</v>
      </c>
      <c r="C1743" s="1" t="s">
        <v>4221</v>
      </c>
      <c r="D1743" s="1" t="s">
        <v>3639</v>
      </c>
      <c r="E1743" s="258"/>
      <c r="F1743" s="261" t="s">
        <v>4279</v>
      </c>
      <c r="G1743" s="21" t="s">
        <v>2865</v>
      </c>
      <c r="H1743" s="21" t="s">
        <v>2866</v>
      </c>
      <c r="I1743" s="21" t="s">
        <v>2884</v>
      </c>
      <c r="J1743" s="21"/>
      <c r="K1743" s="21"/>
    </row>
    <row r="1744" customFormat="false" ht="15" hidden="false" customHeight="false" outlineLevel="0" collapsed="false">
      <c r="B1744" s="1" t="s">
        <v>2860</v>
      </c>
      <c r="C1744" s="1" t="s">
        <v>4221</v>
      </c>
      <c r="D1744" s="1" t="s">
        <v>3639</v>
      </c>
      <c r="E1744" s="258"/>
      <c r="F1744" s="261" t="s">
        <v>4280</v>
      </c>
      <c r="G1744" s="21" t="s">
        <v>2865</v>
      </c>
      <c r="H1744" s="21" t="s">
        <v>2866</v>
      </c>
      <c r="I1744" s="21" t="s">
        <v>2884</v>
      </c>
      <c r="J1744" s="21"/>
      <c r="K1744" s="21"/>
    </row>
    <row r="1745" customFormat="false" ht="15" hidden="false" customHeight="false" outlineLevel="0" collapsed="false">
      <c r="B1745" s="1" t="s">
        <v>2860</v>
      </c>
      <c r="C1745" s="1" t="s">
        <v>4221</v>
      </c>
      <c r="D1745" s="1" t="s">
        <v>3639</v>
      </c>
      <c r="E1745" s="258"/>
      <c r="F1745" s="261" t="s">
        <v>3281</v>
      </c>
      <c r="G1745" s="21" t="s">
        <v>2865</v>
      </c>
      <c r="H1745" s="21" t="s">
        <v>2866</v>
      </c>
      <c r="I1745" s="21" t="s">
        <v>2884</v>
      </c>
      <c r="J1745" s="21"/>
      <c r="K1745" s="21"/>
    </row>
    <row r="1746" customFormat="false" ht="15" hidden="false" customHeight="false" outlineLevel="0" collapsed="false">
      <c r="B1746" s="1" t="s">
        <v>2860</v>
      </c>
      <c r="C1746" s="1" t="s">
        <v>4221</v>
      </c>
      <c r="D1746" s="1" t="s">
        <v>3639</v>
      </c>
      <c r="E1746" s="264" t="s">
        <v>388</v>
      </c>
      <c r="F1746" s="265" t="s">
        <v>4281</v>
      </c>
      <c r="G1746" s="21" t="s">
        <v>2865</v>
      </c>
      <c r="H1746" s="21" t="s">
        <v>2866</v>
      </c>
      <c r="I1746" s="21" t="s">
        <v>2884</v>
      </c>
      <c r="J1746" s="21"/>
      <c r="K1746" s="21"/>
    </row>
    <row r="1747" customFormat="false" ht="60" hidden="false" customHeight="false" outlineLevel="0" collapsed="false">
      <c r="B1747" s="1" t="s">
        <v>2860</v>
      </c>
      <c r="C1747" s="1" t="s">
        <v>4221</v>
      </c>
      <c r="D1747" s="1" t="s">
        <v>3639</v>
      </c>
      <c r="E1747" s="264"/>
      <c r="F1747" s="265" t="s">
        <v>4282</v>
      </c>
      <c r="G1747" s="21" t="s">
        <v>2865</v>
      </c>
      <c r="H1747" s="21" t="s">
        <v>2866</v>
      </c>
      <c r="I1747" s="21" t="s">
        <v>2884</v>
      </c>
      <c r="J1747" s="21"/>
      <c r="K1747" s="21"/>
    </row>
    <row r="1748" customFormat="false" ht="45" hidden="false" customHeight="false" outlineLevel="0" collapsed="false">
      <c r="B1748" s="1" t="s">
        <v>2860</v>
      </c>
      <c r="C1748" s="1" t="s">
        <v>4221</v>
      </c>
      <c r="D1748" s="1" t="s">
        <v>3639</v>
      </c>
      <c r="E1748" s="264"/>
      <c r="F1748" s="265" t="s">
        <v>4283</v>
      </c>
      <c r="G1748" s="21" t="s">
        <v>2865</v>
      </c>
      <c r="H1748" s="21" t="s">
        <v>2866</v>
      </c>
      <c r="I1748" s="21" t="s">
        <v>2884</v>
      </c>
      <c r="J1748" s="21"/>
      <c r="K1748" s="21"/>
    </row>
    <row r="1749" customFormat="false" ht="30" hidden="false" customHeight="false" outlineLevel="0" collapsed="false">
      <c r="B1749" s="1" t="s">
        <v>2860</v>
      </c>
      <c r="C1749" s="1" t="s">
        <v>4221</v>
      </c>
      <c r="D1749" s="1" t="s">
        <v>3639</v>
      </c>
      <c r="E1749" s="264"/>
      <c r="F1749" s="265" t="s">
        <v>4284</v>
      </c>
      <c r="G1749" s="21" t="s">
        <v>2865</v>
      </c>
      <c r="H1749" s="21" t="s">
        <v>2866</v>
      </c>
      <c r="I1749" s="21" t="s">
        <v>2884</v>
      </c>
      <c r="J1749" s="21"/>
      <c r="K1749" s="21"/>
    </row>
    <row r="1750" customFormat="false" ht="15" hidden="false" customHeight="false" outlineLevel="0" collapsed="false">
      <c r="B1750" s="1" t="s">
        <v>2860</v>
      </c>
      <c r="C1750" s="1" t="s">
        <v>4221</v>
      </c>
      <c r="D1750" s="1" t="s">
        <v>3639</v>
      </c>
      <c r="E1750" s="264"/>
      <c r="F1750" s="265" t="s">
        <v>4285</v>
      </c>
      <c r="G1750" s="21" t="s">
        <v>2865</v>
      </c>
      <c r="H1750" s="21" t="s">
        <v>2866</v>
      </c>
      <c r="I1750" s="21" t="s">
        <v>2884</v>
      </c>
      <c r="J1750" s="21"/>
      <c r="K1750" s="21"/>
    </row>
    <row r="1751" customFormat="false" ht="30" hidden="false" customHeight="false" outlineLevel="0" collapsed="false">
      <c r="B1751" s="1" t="s">
        <v>2860</v>
      </c>
      <c r="C1751" s="1" t="s">
        <v>4221</v>
      </c>
      <c r="D1751" s="1" t="s">
        <v>3639</v>
      </c>
      <c r="E1751" s="264"/>
      <c r="F1751" s="265" t="s">
        <v>4286</v>
      </c>
      <c r="G1751" s="21" t="s">
        <v>2865</v>
      </c>
      <c r="H1751" s="21" t="s">
        <v>2866</v>
      </c>
      <c r="I1751" s="21" t="s">
        <v>2884</v>
      </c>
      <c r="J1751" s="21"/>
      <c r="K1751" s="21"/>
    </row>
    <row r="1752" customFormat="false" ht="30" hidden="false" customHeight="false" outlineLevel="0" collapsed="false">
      <c r="B1752" s="1" t="s">
        <v>2860</v>
      </c>
      <c r="C1752" s="1" t="s">
        <v>4221</v>
      </c>
      <c r="D1752" s="1" t="s">
        <v>3639</v>
      </c>
      <c r="E1752" s="264"/>
      <c r="F1752" s="265" t="s">
        <v>4287</v>
      </c>
      <c r="G1752" s="21" t="s">
        <v>2865</v>
      </c>
      <c r="H1752" s="21" t="s">
        <v>2866</v>
      </c>
      <c r="I1752" s="21" t="s">
        <v>2884</v>
      </c>
      <c r="J1752" s="21"/>
      <c r="K1752" s="21"/>
    </row>
    <row r="1753" customFormat="false" ht="15" hidden="false" customHeight="false" outlineLevel="0" collapsed="false">
      <c r="B1753" s="1" t="s">
        <v>2860</v>
      </c>
      <c r="C1753" s="1" t="s">
        <v>4221</v>
      </c>
      <c r="D1753" s="1" t="s">
        <v>3639</v>
      </c>
      <c r="E1753" s="264"/>
      <c r="F1753" s="265" t="s">
        <v>4288</v>
      </c>
      <c r="G1753" s="21" t="s">
        <v>2865</v>
      </c>
      <c r="H1753" s="21" t="s">
        <v>2866</v>
      </c>
      <c r="I1753" s="21" t="s">
        <v>2884</v>
      </c>
      <c r="J1753" s="21"/>
      <c r="K1753" s="21"/>
    </row>
    <row r="1754" customFormat="false" ht="30" hidden="false" customHeight="false" outlineLevel="0" collapsed="false">
      <c r="B1754" s="1" t="s">
        <v>2860</v>
      </c>
      <c r="C1754" s="1" t="s">
        <v>4221</v>
      </c>
      <c r="D1754" s="1" t="s">
        <v>3639</v>
      </c>
      <c r="E1754" s="264"/>
      <c r="F1754" s="265" t="s">
        <v>4289</v>
      </c>
      <c r="G1754" s="21" t="s">
        <v>2865</v>
      </c>
      <c r="H1754" s="21" t="s">
        <v>2866</v>
      </c>
      <c r="I1754" s="21" t="s">
        <v>2884</v>
      </c>
      <c r="J1754" s="21"/>
      <c r="K1754" s="21"/>
    </row>
    <row r="1755" customFormat="false" ht="15" hidden="false" customHeight="false" outlineLevel="0" collapsed="false">
      <c r="B1755" s="1" t="s">
        <v>2860</v>
      </c>
      <c r="C1755" s="1" t="s">
        <v>4221</v>
      </c>
      <c r="D1755" s="1" t="s">
        <v>3639</v>
      </c>
      <c r="E1755" s="264"/>
      <c r="F1755" s="265" t="s">
        <v>4290</v>
      </c>
      <c r="G1755" s="21" t="s">
        <v>2865</v>
      </c>
      <c r="H1755" s="21" t="s">
        <v>2866</v>
      </c>
      <c r="I1755" s="21" t="s">
        <v>2884</v>
      </c>
      <c r="J1755" s="21"/>
      <c r="K1755" s="21"/>
    </row>
    <row r="1756" customFormat="false" ht="30" hidden="false" customHeight="false" outlineLevel="0" collapsed="false">
      <c r="B1756" s="1" t="s">
        <v>2860</v>
      </c>
      <c r="C1756" s="1" t="s">
        <v>4221</v>
      </c>
      <c r="D1756" s="1" t="s">
        <v>3639</v>
      </c>
      <c r="E1756" s="264"/>
      <c r="F1756" s="265" t="s">
        <v>4291</v>
      </c>
      <c r="G1756" s="21" t="s">
        <v>2865</v>
      </c>
      <c r="H1756" s="21" t="s">
        <v>2866</v>
      </c>
      <c r="I1756" s="21" t="s">
        <v>2884</v>
      </c>
      <c r="J1756" s="21"/>
      <c r="K1756" s="21"/>
    </row>
    <row r="1757" customFormat="false" ht="30" hidden="false" customHeight="false" outlineLevel="0" collapsed="false">
      <c r="B1757" s="1" t="s">
        <v>2860</v>
      </c>
      <c r="C1757" s="1" t="s">
        <v>4221</v>
      </c>
      <c r="D1757" s="1" t="s">
        <v>3639</v>
      </c>
      <c r="E1757" s="264"/>
      <c r="F1757" s="265" t="s">
        <v>4292</v>
      </c>
      <c r="G1757" s="21" t="s">
        <v>2865</v>
      </c>
      <c r="H1757" s="21" t="s">
        <v>2866</v>
      </c>
      <c r="I1757" s="21" t="s">
        <v>2884</v>
      </c>
      <c r="J1757" s="21"/>
      <c r="K1757" s="21"/>
    </row>
    <row r="1758" customFormat="false" ht="30" hidden="false" customHeight="false" outlineLevel="0" collapsed="false">
      <c r="B1758" s="1" t="s">
        <v>2860</v>
      </c>
      <c r="C1758" s="1" t="s">
        <v>4221</v>
      </c>
      <c r="D1758" s="1" t="s">
        <v>3639</v>
      </c>
      <c r="E1758" s="264"/>
      <c r="F1758" s="265" t="s">
        <v>4293</v>
      </c>
      <c r="G1758" s="21" t="s">
        <v>2865</v>
      </c>
      <c r="H1758" s="21" t="s">
        <v>2866</v>
      </c>
      <c r="I1758" s="21" t="s">
        <v>2884</v>
      </c>
      <c r="J1758" s="21"/>
      <c r="K1758" s="21"/>
    </row>
    <row r="1759" customFormat="false" ht="30" hidden="false" customHeight="false" outlineLevel="0" collapsed="false">
      <c r="B1759" s="1" t="s">
        <v>2860</v>
      </c>
      <c r="C1759" s="1" t="s">
        <v>4221</v>
      </c>
      <c r="D1759" s="1" t="s">
        <v>3639</v>
      </c>
      <c r="E1759" s="264"/>
      <c r="F1759" s="265" t="s">
        <v>4294</v>
      </c>
      <c r="G1759" s="21" t="s">
        <v>2865</v>
      </c>
      <c r="H1759" s="21" t="s">
        <v>2866</v>
      </c>
      <c r="I1759" s="21" t="s">
        <v>2884</v>
      </c>
      <c r="J1759" s="21"/>
      <c r="K1759" s="21"/>
    </row>
    <row r="1760" customFormat="false" ht="30" hidden="false" customHeight="false" outlineLevel="0" collapsed="false">
      <c r="B1760" s="1" t="s">
        <v>2860</v>
      </c>
      <c r="C1760" s="1" t="s">
        <v>4221</v>
      </c>
      <c r="D1760" s="1" t="s">
        <v>3639</v>
      </c>
      <c r="E1760" s="264"/>
      <c r="F1760" s="265" t="s">
        <v>3938</v>
      </c>
      <c r="G1760" s="21" t="s">
        <v>2865</v>
      </c>
      <c r="H1760" s="21" t="s">
        <v>2866</v>
      </c>
      <c r="I1760" s="21" t="s">
        <v>2884</v>
      </c>
      <c r="J1760" s="21"/>
      <c r="K1760" s="21"/>
    </row>
    <row r="1761" customFormat="false" ht="30" hidden="false" customHeight="false" outlineLevel="0" collapsed="false">
      <c r="B1761" s="1" t="s">
        <v>2860</v>
      </c>
      <c r="C1761" s="1" t="s">
        <v>4221</v>
      </c>
      <c r="D1761" s="1" t="s">
        <v>3639</v>
      </c>
      <c r="E1761" s="264"/>
      <c r="F1761" s="265" t="s">
        <v>4295</v>
      </c>
      <c r="G1761" s="21" t="s">
        <v>2865</v>
      </c>
      <c r="H1761" s="21" t="s">
        <v>2866</v>
      </c>
      <c r="I1761" s="21" t="s">
        <v>2884</v>
      </c>
      <c r="J1761" s="21"/>
      <c r="K1761" s="21"/>
    </row>
    <row r="1762" customFormat="false" ht="30" hidden="false" customHeight="false" outlineLevel="0" collapsed="false">
      <c r="B1762" s="1" t="s">
        <v>2860</v>
      </c>
      <c r="C1762" s="1" t="s">
        <v>4221</v>
      </c>
      <c r="D1762" s="1" t="s">
        <v>3639</v>
      </c>
      <c r="E1762" s="264"/>
      <c r="F1762" s="265" t="s">
        <v>4296</v>
      </c>
      <c r="G1762" s="21" t="s">
        <v>2865</v>
      </c>
      <c r="H1762" s="21" t="s">
        <v>2866</v>
      </c>
      <c r="I1762" s="21" t="s">
        <v>2884</v>
      </c>
      <c r="J1762" s="21"/>
      <c r="K1762" s="21"/>
    </row>
    <row r="1763" customFormat="false" ht="30" hidden="false" customHeight="false" outlineLevel="0" collapsed="false">
      <c r="B1763" s="1" t="s">
        <v>2860</v>
      </c>
      <c r="C1763" s="1" t="s">
        <v>4221</v>
      </c>
      <c r="D1763" s="1" t="s">
        <v>3639</v>
      </c>
      <c r="E1763" s="264"/>
      <c r="F1763" s="265" t="s">
        <v>4297</v>
      </c>
      <c r="G1763" s="21" t="s">
        <v>2865</v>
      </c>
      <c r="H1763" s="21" t="s">
        <v>2866</v>
      </c>
      <c r="I1763" s="21" t="s">
        <v>2884</v>
      </c>
      <c r="J1763" s="21"/>
      <c r="K1763" s="21"/>
    </row>
    <row r="1764" customFormat="false" ht="30" hidden="false" customHeight="false" outlineLevel="0" collapsed="false">
      <c r="B1764" s="1" t="s">
        <v>2860</v>
      </c>
      <c r="C1764" s="1" t="s">
        <v>4221</v>
      </c>
      <c r="D1764" s="1" t="s">
        <v>3639</v>
      </c>
      <c r="E1764" s="264"/>
      <c r="F1764" s="265" t="s">
        <v>4298</v>
      </c>
      <c r="G1764" s="21" t="s">
        <v>2865</v>
      </c>
      <c r="H1764" s="21" t="s">
        <v>2866</v>
      </c>
      <c r="I1764" s="21" t="s">
        <v>2884</v>
      </c>
      <c r="J1764" s="21"/>
      <c r="K1764" s="21"/>
    </row>
    <row r="1765" customFormat="false" ht="15" hidden="false" customHeight="false" outlineLevel="0" collapsed="false">
      <c r="B1765" s="1" t="s">
        <v>2860</v>
      </c>
      <c r="C1765" s="1" t="s">
        <v>4221</v>
      </c>
      <c r="D1765" s="1" t="s">
        <v>3639</v>
      </c>
      <c r="E1765" s="264"/>
      <c r="F1765" s="265" t="s">
        <v>4299</v>
      </c>
      <c r="G1765" s="21" t="s">
        <v>2865</v>
      </c>
      <c r="H1765" s="21" t="s">
        <v>2866</v>
      </c>
      <c r="I1765" s="21" t="s">
        <v>2884</v>
      </c>
      <c r="J1765" s="21"/>
      <c r="K1765" s="21"/>
    </row>
    <row r="1766" customFormat="false" ht="15" hidden="false" customHeight="false" outlineLevel="0" collapsed="false">
      <c r="B1766" s="1" t="s">
        <v>2860</v>
      </c>
      <c r="C1766" s="1" t="s">
        <v>4221</v>
      </c>
      <c r="D1766" s="1" t="s">
        <v>3639</v>
      </c>
      <c r="E1766" s="266" t="s">
        <v>4300</v>
      </c>
      <c r="F1766" s="267" t="s">
        <v>4301</v>
      </c>
      <c r="G1766" s="21" t="s">
        <v>2865</v>
      </c>
      <c r="H1766" s="21" t="s">
        <v>2866</v>
      </c>
      <c r="I1766" s="21" t="s">
        <v>2884</v>
      </c>
      <c r="J1766" s="21"/>
      <c r="K1766" s="21"/>
    </row>
    <row r="1767" customFormat="false" ht="15" hidden="false" customHeight="false" outlineLevel="0" collapsed="false">
      <c r="B1767" s="1" t="s">
        <v>2860</v>
      </c>
      <c r="C1767" s="1" t="s">
        <v>4221</v>
      </c>
      <c r="D1767" s="1" t="s">
        <v>3639</v>
      </c>
      <c r="E1767" s="266"/>
      <c r="F1767" s="267" t="s">
        <v>4302</v>
      </c>
      <c r="G1767" s="21" t="s">
        <v>2865</v>
      </c>
      <c r="H1767" s="21" t="s">
        <v>2866</v>
      </c>
      <c r="I1767" s="21" t="s">
        <v>2884</v>
      </c>
      <c r="J1767" s="21"/>
      <c r="K1767" s="21"/>
    </row>
    <row r="1768" customFormat="false" ht="15" hidden="false" customHeight="false" outlineLevel="0" collapsed="false">
      <c r="B1768" s="1" t="s">
        <v>2860</v>
      </c>
      <c r="C1768" s="1" t="s">
        <v>4221</v>
      </c>
      <c r="D1768" s="1" t="s">
        <v>3639</v>
      </c>
      <c r="E1768" s="266"/>
      <c r="F1768" s="267" t="s">
        <v>4303</v>
      </c>
      <c r="G1768" s="21" t="s">
        <v>2865</v>
      </c>
      <c r="H1768" s="21" t="s">
        <v>2866</v>
      </c>
      <c r="I1768" s="21" t="s">
        <v>2884</v>
      </c>
      <c r="J1768" s="21"/>
      <c r="K1768" s="21"/>
    </row>
    <row r="1769" customFormat="false" ht="15" hidden="false" customHeight="false" outlineLevel="0" collapsed="false">
      <c r="B1769" s="1" t="s">
        <v>2860</v>
      </c>
      <c r="C1769" s="1" t="s">
        <v>4221</v>
      </c>
      <c r="D1769" s="1" t="s">
        <v>3639</v>
      </c>
      <c r="E1769" s="266"/>
      <c r="F1769" s="267" t="s">
        <v>4304</v>
      </c>
      <c r="G1769" s="21" t="s">
        <v>2865</v>
      </c>
      <c r="H1769" s="21" t="s">
        <v>2866</v>
      </c>
      <c r="I1769" s="21" t="s">
        <v>2884</v>
      </c>
      <c r="J1769" s="21"/>
      <c r="K1769" s="21"/>
    </row>
    <row r="1770" customFormat="false" ht="15" hidden="false" customHeight="false" outlineLevel="0" collapsed="false">
      <c r="B1770" s="1" t="s">
        <v>2860</v>
      </c>
      <c r="C1770" s="1" t="s">
        <v>4221</v>
      </c>
      <c r="D1770" s="1" t="s">
        <v>3639</v>
      </c>
      <c r="E1770" s="266"/>
      <c r="F1770" s="267" t="s">
        <v>1221</v>
      </c>
      <c r="G1770" s="21" t="s">
        <v>2865</v>
      </c>
      <c r="H1770" s="21" t="s">
        <v>2866</v>
      </c>
      <c r="I1770" s="21" t="s">
        <v>2884</v>
      </c>
      <c r="J1770" s="21"/>
      <c r="K1770" s="21"/>
    </row>
    <row r="1771" customFormat="false" ht="15" hidden="false" customHeight="false" outlineLevel="0" collapsed="false">
      <c r="B1771" s="1" t="s">
        <v>2860</v>
      </c>
      <c r="C1771" s="1" t="s">
        <v>4221</v>
      </c>
      <c r="D1771" s="1" t="s">
        <v>3639</v>
      </c>
      <c r="E1771" s="266"/>
      <c r="F1771" s="267" t="s">
        <v>4305</v>
      </c>
      <c r="G1771" s="21" t="s">
        <v>2865</v>
      </c>
      <c r="H1771" s="21" t="s">
        <v>2866</v>
      </c>
      <c r="I1771" s="21" t="s">
        <v>2884</v>
      </c>
      <c r="J1771" s="21"/>
      <c r="K1771" s="21"/>
    </row>
    <row r="1772" customFormat="false" ht="15" hidden="false" customHeight="false" outlineLevel="0" collapsed="false">
      <c r="B1772" s="1" t="s">
        <v>2860</v>
      </c>
      <c r="C1772" s="1" t="s">
        <v>4221</v>
      </c>
      <c r="D1772" s="1" t="s">
        <v>3639</v>
      </c>
      <c r="E1772" s="266"/>
      <c r="F1772" s="267" t="s">
        <v>4306</v>
      </c>
      <c r="G1772" s="21" t="s">
        <v>2865</v>
      </c>
      <c r="H1772" s="21" t="s">
        <v>2866</v>
      </c>
      <c r="I1772" s="21" t="s">
        <v>2884</v>
      </c>
      <c r="J1772" s="21"/>
      <c r="K1772" s="21"/>
    </row>
    <row r="1773" customFormat="false" ht="15" hidden="false" customHeight="false" outlineLevel="0" collapsed="false">
      <c r="B1773" s="1" t="s">
        <v>2860</v>
      </c>
      <c r="C1773" s="1" t="s">
        <v>4221</v>
      </c>
      <c r="D1773" s="1" t="s">
        <v>3639</v>
      </c>
      <c r="E1773" s="266"/>
      <c r="F1773" s="267" t="s">
        <v>4307</v>
      </c>
      <c r="G1773" s="21" t="s">
        <v>2865</v>
      </c>
      <c r="H1773" s="21" t="s">
        <v>2866</v>
      </c>
      <c r="I1773" s="21" t="s">
        <v>2884</v>
      </c>
      <c r="J1773" s="21"/>
      <c r="K1773" s="21"/>
    </row>
    <row r="1774" customFormat="false" ht="15" hidden="false" customHeight="false" outlineLevel="0" collapsed="false">
      <c r="B1774" s="1" t="s">
        <v>2860</v>
      </c>
      <c r="C1774" s="1" t="s">
        <v>4221</v>
      </c>
      <c r="D1774" s="1" t="s">
        <v>3639</v>
      </c>
      <c r="E1774" s="266"/>
      <c r="F1774" s="267" t="s">
        <v>404</v>
      </c>
      <c r="G1774" s="21" t="s">
        <v>2865</v>
      </c>
      <c r="H1774" s="21" t="s">
        <v>2866</v>
      </c>
      <c r="I1774" s="21" t="s">
        <v>2884</v>
      </c>
      <c r="J1774" s="21"/>
      <c r="K1774" s="21"/>
    </row>
    <row r="1775" customFormat="false" ht="15" hidden="false" customHeight="false" outlineLevel="0" collapsed="false">
      <c r="B1775" s="1" t="s">
        <v>2860</v>
      </c>
      <c r="C1775" s="1" t="s">
        <v>4221</v>
      </c>
      <c r="D1775" s="1" t="s">
        <v>3639</v>
      </c>
      <c r="E1775" s="266"/>
      <c r="F1775" s="267" t="s">
        <v>4308</v>
      </c>
      <c r="G1775" s="21" t="s">
        <v>2865</v>
      </c>
      <c r="H1775" s="21" t="s">
        <v>2866</v>
      </c>
      <c r="I1775" s="21" t="s">
        <v>2884</v>
      </c>
      <c r="J1775" s="21"/>
      <c r="K1775" s="21"/>
    </row>
    <row r="1776" customFormat="false" ht="15" hidden="false" customHeight="false" outlineLevel="0" collapsed="false">
      <c r="B1776" s="1" t="s">
        <v>2860</v>
      </c>
      <c r="C1776" s="1" t="s">
        <v>4221</v>
      </c>
      <c r="D1776" s="1" t="s">
        <v>3639</v>
      </c>
      <c r="E1776" s="266"/>
      <c r="F1776" s="267" t="s">
        <v>2422</v>
      </c>
      <c r="G1776" s="21" t="s">
        <v>2865</v>
      </c>
      <c r="H1776" s="21" t="s">
        <v>2866</v>
      </c>
      <c r="I1776" s="21" t="s">
        <v>2884</v>
      </c>
      <c r="J1776" s="21"/>
      <c r="K1776" s="21"/>
    </row>
    <row r="1777" customFormat="false" ht="15" hidden="false" customHeight="false" outlineLevel="0" collapsed="false">
      <c r="B1777" s="1" t="s">
        <v>2860</v>
      </c>
      <c r="C1777" s="1" t="s">
        <v>4221</v>
      </c>
      <c r="D1777" s="1" t="s">
        <v>3639</v>
      </c>
      <c r="E1777" s="266"/>
      <c r="F1777" s="267" t="s">
        <v>4309</v>
      </c>
      <c r="G1777" s="21" t="s">
        <v>2865</v>
      </c>
      <c r="H1777" s="21" t="s">
        <v>2866</v>
      </c>
      <c r="I1777" s="21" t="s">
        <v>2884</v>
      </c>
      <c r="J1777" s="21"/>
      <c r="K1777" s="21"/>
    </row>
    <row r="1778" customFormat="false" ht="15" hidden="false" customHeight="false" outlineLevel="0" collapsed="false">
      <c r="B1778" s="1" t="s">
        <v>2860</v>
      </c>
      <c r="C1778" s="1" t="s">
        <v>4221</v>
      </c>
      <c r="D1778" s="1" t="s">
        <v>3639</v>
      </c>
      <c r="E1778" s="266"/>
      <c r="F1778" s="267" t="s">
        <v>4310</v>
      </c>
      <c r="G1778" s="21" t="s">
        <v>2865</v>
      </c>
      <c r="H1778" s="21" t="s">
        <v>2866</v>
      </c>
      <c r="I1778" s="21" t="s">
        <v>2884</v>
      </c>
      <c r="J1778" s="21"/>
      <c r="K1778" s="21"/>
    </row>
    <row r="1779" customFormat="false" ht="15" hidden="false" customHeight="false" outlineLevel="0" collapsed="false">
      <c r="B1779" s="1" t="s">
        <v>2860</v>
      </c>
      <c r="C1779" s="1" t="s">
        <v>4221</v>
      </c>
      <c r="D1779" s="1" t="s">
        <v>3639</v>
      </c>
      <c r="E1779" s="266"/>
      <c r="F1779" s="267" t="s">
        <v>4311</v>
      </c>
      <c r="G1779" s="21" t="s">
        <v>2865</v>
      </c>
      <c r="H1779" s="21" t="s">
        <v>2866</v>
      </c>
      <c r="I1779" s="21" t="s">
        <v>2884</v>
      </c>
      <c r="J1779" s="21"/>
      <c r="K1779" s="21"/>
    </row>
    <row r="1780" customFormat="false" ht="15" hidden="false" customHeight="false" outlineLevel="0" collapsed="false">
      <c r="B1780" s="1" t="s">
        <v>2860</v>
      </c>
      <c r="C1780" s="1" t="s">
        <v>4221</v>
      </c>
      <c r="D1780" s="1" t="s">
        <v>3639</v>
      </c>
      <c r="E1780" s="266"/>
      <c r="F1780" s="267" t="s">
        <v>233</v>
      </c>
      <c r="G1780" s="21" t="s">
        <v>2865</v>
      </c>
      <c r="H1780" s="21" t="s">
        <v>2866</v>
      </c>
      <c r="I1780" s="21" t="s">
        <v>2884</v>
      </c>
      <c r="J1780" s="21"/>
      <c r="K1780" s="21"/>
    </row>
    <row r="1781" customFormat="false" ht="15" hidden="false" customHeight="false" outlineLevel="0" collapsed="false">
      <c r="B1781" s="1" t="s">
        <v>2860</v>
      </c>
      <c r="C1781" s="1" t="s">
        <v>4221</v>
      </c>
      <c r="D1781" s="1" t="s">
        <v>3639</v>
      </c>
      <c r="E1781" s="266"/>
      <c r="F1781" s="267" t="s">
        <v>4312</v>
      </c>
      <c r="G1781" s="21" t="s">
        <v>2865</v>
      </c>
      <c r="H1781" s="21" t="s">
        <v>2866</v>
      </c>
      <c r="I1781" s="21" t="s">
        <v>2884</v>
      </c>
      <c r="J1781" s="21"/>
      <c r="K1781" s="21"/>
    </row>
    <row r="1782" customFormat="false" ht="15" hidden="false" customHeight="false" outlineLevel="0" collapsed="false">
      <c r="B1782" s="1" t="s">
        <v>2860</v>
      </c>
      <c r="C1782" s="1" t="s">
        <v>4221</v>
      </c>
      <c r="D1782" s="1" t="s">
        <v>3639</v>
      </c>
      <c r="E1782" s="266"/>
      <c r="F1782" s="267" t="s">
        <v>3930</v>
      </c>
      <c r="G1782" s="21" t="s">
        <v>2865</v>
      </c>
      <c r="H1782" s="21" t="s">
        <v>2866</v>
      </c>
      <c r="I1782" s="21" t="s">
        <v>2884</v>
      </c>
      <c r="J1782" s="21"/>
      <c r="K1782" s="21"/>
    </row>
    <row r="1783" customFormat="false" ht="15" hidden="false" customHeight="false" outlineLevel="0" collapsed="false">
      <c r="B1783" s="1" t="s">
        <v>2860</v>
      </c>
      <c r="C1783" s="1" t="s">
        <v>4221</v>
      </c>
      <c r="D1783" s="1" t="s">
        <v>3639</v>
      </c>
      <c r="E1783" s="258" t="s">
        <v>4313</v>
      </c>
      <c r="F1783" s="265" t="s">
        <v>4314</v>
      </c>
      <c r="G1783" s="21" t="s">
        <v>2865</v>
      </c>
      <c r="H1783" s="21" t="s">
        <v>2866</v>
      </c>
      <c r="I1783" s="21" t="s">
        <v>2884</v>
      </c>
      <c r="J1783" s="21"/>
      <c r="K1783" s="21"/>
    </row>
    <row r="1784" customFormat="false" ht="30" hidden="false" customHeight="false" outlineLevel="0" collapsed="false">
      <c r="B1784" s="1" t="s">
        <v>2860</v>
      </c>
      <c r="C1784" s="1" t="s">
        <v>4221</v>
      </c>
      <c r="D1784" s="1" t="s">
        <v>3639</v>
      </c>
      <c r="E1784" s="258"/>
      <c r="F1784" s="265" t="s">
        <v>4315</v>
      </c>
      <c r="G1784" s="21" t="s">
        <v>2865</v>
      </c>
      <c r="H1784" s="21" t="s">
        <v>2866</v>
      </c>
      <c r="I1784" s="21" t="s">
        <v>2884</v>
      </c>
      <c r="J1784" s="21"/>
      <c r="K1784" s="21"/>
    </row>
    <row r="1785" customFormat="false" ht="15" hidden="false" customHeight="false" outlineLevel="0" collapsed="false">
      <c r="B1785" s="1" t="s">
        <v>2860</v>
      </c>
      <c r="C1785" s="1" t="s">
        <v>4221</v>
      </c>
      <c r="D1785" s="1" t="s">
        <v>3639</v>
      </c>
      <c r="E1785" s="258"/>
      <c r="F1785" s="265" t="s">
        <v>4316</v>
      </c>
      <c r="G1785" s="21" t="s">
        <v>2865</v>
      </c>
      <c r="H1785" s="21" t="s">
        <v>2866</v>
      </c>
      <c r="I1785" s="21" t="s">
        <v>2884</v>
      </c>
      <c r="J1785" s="21"/>
      <c r="K1785" s="21"/>
    </row>
    <row r="1786" customFormat="false" ht="60" hidden="false" customHeight="false" outlineLevel="0" collapsed="false">
      <c r="B1786" s="1" t="s">
        <v>2860</v>
      </c>
      <c r="C1786" s="1" t="s">
        <v>4221</v>
      </c>
      <c r="D1786" s="1" t="s">
        <v>3639</v>
      </c>
      <c r="E1786" s="258"/>
      <c r="F1786" s="265" t="s">
        <v>4317</v>
      </c>
      <c r="G1786" s="21" t="s">
        <v>2865</v>
      </c>
      <c r="H1786" s="21" t="s">
        <v>2866</v>
      </c>
      <c r="I1786" s="21" t="s">
        <v>2884</v>
      </c>
      <c r="J1786" s="21"/>
      <c r="K1786" s="21"/>
    </row>
    <row r="1787" customFormat="false" ht="15" hidden="false" customHeight="false" outlineLevel="0" collapsed="false">
      <c r="B1787" s="1" t="s">
        <v>2860</v>
      </c>
      <c r="C1787" s="1" t="s">
        <v>4221</v>
      </c>
      <c r="D1787" s="1" t="s">
        <v>3639</v>
      </c>
      <c r="E1787" s="258"/>
      <c r="F1787" s="265" t="s">
        <v>4318</v>
      </c>
      <c r="G1787" s="21" t="s">
        <v>2865</v>
      </c>
      <c r="H1787" s="21" t="s">
        <v>2866</v>
      </c>
      <c r="I1787" s="21" t="s">
        <v>2884</v>
      </c>
      <c r="J1787" s="21"/>
      <c r="K1787" s="21"/>
    </row>
    <row r="1788" customFormat="false" ht="30" hidden="false" customHeight="false" outlineLevel="0" collapsed="false">
      <c r="B1788" s="1" t="s">
        <v>2860</v>
      </c>
      <c r="C1788" s="1" t="s">
        <v>4221</v>
      </c>
      <c r="D1788" s="1" t="s">
        <v>3639</v>
      </c>
      <c r="E1788" s="258"/>
      <c r="F1788" s="265" t="s">
        <v>4319</v>
      </c>
      <c r="G1788" s="21" t="s">
        <v>2865</v>
      </c>
      <c r="H1788" s="21" t="s">
        <v>2866</v>
      </c>
      <c r="I1788" s="21" t="s">
        <v>2884</v>
      </c>
      <c r="J1788" s="21"/>
      <c r="K1788" s="21"/>
    </row>
    <row r="1789" customFormat="false" ht="15" hidden="false" customHeight="false" outlineLevel="0" collapsed="false">
      <c r="B1789" s="1" t="s">
        <v>2860</v>
      </c>
      <c r="C1789" s="1" t="s">
        <v>4221</v>
      </c>
      <c r="D1789" s="1" t="s">
        <v>3639</v>
      </c>
      <c r="E1789" s="258"/>
      <c r="F1789" s="265" t="s">
        <v>4320</v>
      </c>
      <c r="G1789" s="21" t="s">
        <v>2865</v>
      </c>
      <c r="H1789" s="21" t="s">
        <v>2866</v>
      </c>
      <c r="I1789" s="21" t="s">
        <v>2884</v>
      </c>
      <c r="J1789" s="21"/>
      <c r="K1789" s="21"/>
    </row>
    <row r="1790" customFormat="false" ht="30" hidden="false" customHeight="false" outlineLevel="0" collapsed="false">
      <c r="B1790" s="1" t="s">
        <v>2860</v>
      </c>
      <c r="C1790" s="1" t="s">
        <v>4221</v>
      </c>
      <c r="D1790" s="1" t="s">
        <v>3639</v>
      </c>
      <c r="E1790" s="258"/>
      <c r="F1790" s="265" t="s">
        <v>4321</v>
      </c>
      <c r="G1790" s="21" t="s">
        <v>2865</v>
      </c>
      <c r="H1790" s="21" t="s">
        <v>2866</v>
      </c>
      <c r="I1790" s="21" t="s">
        <v>2884</v>
      </c>
      <c r="J1790" s="21"/>
      <c r="K1790" s="21"/>
    </row>
    <row r="1791" customFormat="false" ht="30" hidden="false" customHeight="false" outlineLevel="0" collapsed="false">
      <c r="B1791" s="1" t="s">
        <v>2860</v>
      </c>
      <c r="C1791" s="1" t="s">
        <v>4221</v>
      </c>
      <c r="D1791" s="1" t="s">
        <v>3639</v>
      </c>
      <c r="E1791" s="258"/>
      <c r="F1791" s="265" t="s">
        <v>4322</v>
      </c>
      <c r="G1791" s="21" t="s">
        <v>2865</v>
      </c>
      <c r="H1791" s="21" t="s">
        <v>2866</v>
      </c>
      <c r="I1791" s="21" t="s">
        <v>2884</v>
      </c>
      <c r="J1791" s="21"/>
      <c r="K1791" s="21"/>
    </row>
    <row r="1792" customFormat="false" ht="45" hidden="false" customHeight="false" outlineLevel="0" collapsed="false">
      <c r="B1792" s="1" t="s">
        <v>2860</v>
      </c>
      <c r="C1792" s="1" t="s">
        <v>4221</v>
      </c>
      <c r="D1792" s="1" t="s">
        <v>3639</v>
      </c>
      <c r="E1792" s="258"/>
      <c r="F1792" s="265" t="s">
        <v>4323</v>
      </c>
      <c r="G1792" s="21" t="s">
        <v>2865</v>
      </c>
      <c r="H1792" s="21" t="s">
        <v>2866</v>
      </c>
      <c r="I1792" s="21" t="s">
        <v>2884</v>
      </c>
      <c r="J1792" s="21"/>
      <c r="K1792" s="21"/>
    </row>
    <row r="1793" customFormat="false" ht="15" hidden="false" customHeight="false" outlineLevel="0" collapsed="false">
      <c r="B1793" s="1" t="s">
        <v>2860</v>
      </c>
      <c r="C1793" s="1" t="s">
        <v>4221</v>
      </c>
      <c r="D1793" s="1" t="s">
        <v>3639</v>
      </c>
      <c r="E1793" s="258"/>
      <c r="F1793" s="265" t="s">
        <v>3892</v>
      </c>
      <c r="G1793" s="21" t="s">
        <v>2865</v>
      </c>
      <c r="H1793" s="21" t="s">
        <v>2866</v>
      </c>
      <c r="I1793" s="21" t="s">
        <v>2884</v>
      </c>
      <c r="J1793" s="21"/>
      <c r="K1793" s="21"/>
    </row>
    <row r="1794" customFormat="false" ht="15" hidden="false" customHeight="false" outlineLevel="0" collapsed="false">
      <c r="B1794" s="1" t="s">
        <v>2860</v>
      </c>
      <c r="C1794" s="1" t="s">
        <v>4221</v>
      </c>
      <c r="D1794" s="1" t="s">
        <v>3639</v>
      </c>
      <c r="E1794" s="258"/>
      <c r="F1794" s="265" t="s">
        <v>4129</v>
      </c>
      <c r="G1794" s="21" t="s">
        <v>2865</v>
      </c>
      <c r="H1794" s="21" t="s">
        <v>2866</v>
      </c>
      <c r="I1794" s="21" t="s">
        <v>2884</v>
      </c>
      <c r="J1794" s="21"/>
      <c r="K1794" s="21"/>
    </row>
    <row r="1795" customFormat="false" ht="30" hidden="false" customHeight="false" outlineLevel="0" collapsed="false">
      <c r="B1795" s="1" t="s">
        <v>2860</v>
      </c>
      <c r="C1795" s="1" t="s">
        <v>4221</v>
      </c>
      <c r="D1795" s="1" t="s">
        <v>3639</v>
      </c>
      <c r="E1795" s="258"/>
      <c r="F1795" s="265" t="s">
        <v>4324</v>
      </c>
      <c r="G1795" s="21" t="s">
        <v>2865</v>
      </c>
      <c r="H1795" s="21" t="s">
        <v>2866</v>
      </c>
      <c r="I1795" s="21" t="s">
        <v>2884</v>
      </c>
      <c r="J1795" s="21"/>
      <c r="K1795" s="21"/>
    </row>
    <row r="1796" customFormat="false" ht="30" hidden="false" customHeight="false" outlineLevel="0" collapsed="false">
      <c r="B1796" s="1" t="s">
        <v>2860</v>
      </c>
      <c r="C1796" s="1" t="s">
        <v>4221</v>
      </c>
      <c r="D1796" s="1" t="s">
        <v>3639</v>
      </c>
      <c r="E1796" s="258"/>
      <c r="F1796" s="265" t="s">
        <v>261</v>
      </c>
      <c r="G1796" s="21" t="s">
        <v>2865</v>
      </c>
      <c r="H1796" s="21" t="s">
        <v>2866</v>
      </c>
      <c r="I1796" s="21" t="s">
        <v>2884</v>
      </c>
      <c r="J1796" s="21"/>
      <c r="K1796" s="21"/>
    </row>
    <row r="1797" customFormat="false" ht="30" hidden="false" customHeight="false" outlineLevel="0" collapsed="false">
      <c r="B1797" s="1" t="s">
        <v>2860</v>
      </c>
      <c r="C1797" s="1" t="s">
        <v>4221</v>
      </c>
      <c r="D1797" s="1" t="s">
        <v>3639</v>
      </c>
      <c r="E1797" s="258"/>
      <c r="F1797" s="265" t="s">
        <v>4325</v>
      </c>
      <c r="G1797" s="21" t="s">
        <v>2865</v>
      </c>
      <c r="H1797" s="21" t="s">
        <v>2866</v>
      </c>
      <c r="I1797" s="21" t="s">
        <v>2884</v>
      </c>
      <c r="J1797" s="21"/>
      <c r="K1797" s="21"/>
    </row>
    <row r="1798" customFormat="false" ht="15" hidden="false" customHeight="false" outlineLevel="0" collapsed="false">
      <c r="B1798" s="1" t="s">
        <v>2860</v>
      </c>
      <c r="C1798" s="1" t="s">
        <v>4221</v>
      </c>
      <c r="D1798" s="1" t="s">
        <v>3639</v>
      </c>
      <c r="E1798" s="258"/>
      <c r="F1798" s="265" t="s">
        <v>4326</v>
      </c>
      <c r="G1798" s="21" t="s">
        <v>2865</v>
      </c>
      <c r="H1798" s="21" t="s">
        <v>2866</v>
      </c>
      <c r="I1798" s="21" t="s">
        <v>2884</v>
      </c>
      <c r="J1798" s="21"/>
      <c r="K1798" s="21"/>
    </row>
    <row r="1799" customFormat="false" ht="30" hidden="false" customHeight="false" outlineLevel="0" collapsed="false">
      <c r="B1799" s="1" t="s">
        <v>2860</v>
      </c>
      <c r="C1799" s="1" t="s">
        <v>4221</v>
      </c>
      <c r="D1799" s="1" t="s">
        <v>3639</v>
      </c>
      <c r="E1799" s="258"/>
      <c r="F1799" s="265" t="s">
        <v>4327</v>
      </c>
      <c r="G1799" s="21" t="s">
        <v>2865</v>
      </c>
      <c r="H1799" s="21" t="s">
        <v>2866</v>
      </c>
      <c r="I1799" s="21" t="s">
        <v>2884</v>
      </c>
      <c r="J1799" s="21"/>
      <c r="K1799" s="21"/>
    </row>
    <row r="1800" customFormat="false" ht="15" hidden="false" customHeight="false" outlineLevel="0" collapsed="false">
      <c r="B1800" s="1" t="s">
        <v>2860</v>
      </c>
      <c r="C1800" s="1" t="s">
        <v>4221</v>
      </c>
      <c r="D1800" s="1" t="s">
        <v>3639</v>
      </c>
      <c r="E1800" s="258"/>
      <c r="F1800" s="265" t="s">
        <v>4328</v>
      </c>
      <c r="G1800" s="21" t="s">
        <v>2865</v>
      </c>
      <c r="H1800" s="21" t="s">
        <v>2866</v>
      </c>
      <c r="I1800" s="21" t="s">
        <v>2884</v>
      </c>
      <c r="J1800" s="21"/>
      <c r="K1800" s="21"/>
    </row>
    <row r="1801" customFormat="false" ht="60" hidden="false" customHeight="false" outlineLevel="0" collapsed="false">
      <c r="B1801" s="1" t="s">
        <v>2860</v>
      </c>
      <c r="C1801" s="1" t="s">
        <v>4221</v>
      </c>
      <c r="D1801" s="1" t="s">
        <v>3639</v>
      </c>
      <c r="E1801" s="258"/>
      <c r="F1801" s="265" t="s">
        <v>4329</v>
      </c>
      <c r="G1801" s="21" t="s">
        <v>2865</v>
      </c>
      <c r="H1801" s="21" t="s">
        <v>2866</v>
      </c>
      <c r="I1801" s="21" t="s">
        <v>2884</v>
      </c>
      <c r="J1801" s="21"/>
      <c r="K1801" s="21"/>
    </row>
    <row r="1802" customFormat="false" ht="15" hidden="false" customHeight="false" outlineLevel="0" collapsed="false">
      <c r="B1802" s="1" t="s">
        <v>2860</v>
      </c>
      <c r="C1802" s="1" t="s">
        <v>4221</v>
      </c>
      <c r="D1802" s="1" t="s">
        <v>3639</v>
      </c>
      <c r="E1802" s="258"/>
      <c r="F1802" s="265" t="s">
        <v>4330</v>
      </c>
      <c r="G1802" s="21" t="s">
        <v>2865</v>
      </c>
      <c r="H1802" s="21" t="s">
        <v>2866</v>
      </c>
      <c r="I1802" s="21" t="s">
        <v>2884</v>
      </c>
      <c r="J1802" s="21"/>
      <c r="K1802" s="21"/>
    </row>
    <row r="1803" customFormat="false" ht="15" hidden="false" customHeight="false" outlineLevel="0" collapsed="false">
      <c r="B1803" s="1" t="s">
        <v>2860</v>
      </c>
      <c r="C1803" s="1" t="s">
        <v>4221</v>
      </c>
      <c r="D1803" s="1" t="s">
        <v>3639</v>
      </c>
      <c r="E1803" s="258"/>
      <c r="F1803" s="265" t="s">
        <v>4331</v>
      </c>
      <c r="G1803" s="21" t="s">
        <v>2865</v>
      </c>
      <c r="H1803" s="21" t="s">
        <v>2866</v>
      </c>
      <c r="I1803" s="21" t="s">
        <v>2884</v>
      </c>
      <c r="J1803" s="21"/>
      <c r="K1803" s="21"/>
    </row>
    <row r="1804" customFormat="false" ht="15" hidden="false" customHeight="false" outlineLevel="0" collapsed="false">
      <c r="B1804" s="1" t="s">
        <v>2860</v>
      </c>
      <c r="C1804" s="1" t="s">
        <v>4221</v>
      </c>
      <c r="D1804" s="1" t="s">
        <v>3639</v>
      </c>
      <c r="E1804" s="258"/>
      <c r="F1804" s="265" t="s">
        <v>4332</v>
      </c>
      <c r="G1804" s="21" t="s">
        <v>2865</v>
      </c>
      <c r="H1804" s="21" t="s">
        <v>2866</v>
      </c>
      <c r="I1804" s="21" t="s">
        <v>2884</v>
      </c>
      <c r="J1804" s="21"/>
      <c r="K1804" s="21"/>
    </row>
    <row r="1805" customFormat="false" ht="15" hidden="false" customHeight="false" outlineLevel="0" collapsed="false">
      <c r="B1805" s="1" t="s">
        <v>2860</v>
      </c>
      <c r="C1805" s="1" t="s">
        <v>4221</v>
      </c>
      <c r="D1805" s="1" t="s">
        <v>3639</v>
      </c>
      <c r="E1805" s="258"/>
      <c r="F1805" s="265" t="s">
        <v>4333</v>
      </c>
      <c r="G1805" s="21" t="s">
        <v>2865</v>
      </c>
      <c r="H1805" s="21" t="s">
        <v>2866</v>
      </c>
      <c r="I1805" s="21" t="s">
        <v>2884</v>
      </c>
      <c r="J1805" s="21"/>
      <c r="K1805" s="21"/>
    </row>
    <row r="1806" customFormat="false" ht="60" hidden="false" customHeight="false" outlineLevel="0" collapsed="false">
      <c r="B1806" s="1" t="s">
        <v>2860</v>
      </c>
      <c r="C1806" s="1" t="s">
        <v>4221</v>
      </c>
      <c r="D1806" s="1" t="s">
        <v>3639</v>
      </c>
      <c r="E1806" s="258" t="s">
        <v>3963</v>
      </c>
      <c r="F1806" s="265" t="s">
        <v>4334</v>
      </c>
      <c r="G1806" s="21" t="s">
        <v>2865</v>
      </c>
      <c r="H1806" s="21" t="s">
        <v>2866</v>
      </c>
      <c r="I1806" s="21" t="s">
        <v>2884</v>
      </c>
      <c r="J1806" s="21"/>
      <c r="K1806" s="21"/>
    </row>
    <row r="1807" customFormat="false" ht="30" hidden="false" customHeight="false" outlineLevel="0" collapsed="false">
      <c r="B1807" s="1" t="s">
        <v>2860</v>
      </c>
      <c r="C1807" s="1" t="s">
        <v>4221</v>
      </c>
      <c r="D1807" s="1" t="s">
        <v>3639</v>
      </c>
      <c r="E1807" s="258"/>
      <c r="F1807" s="265" t="s">
        <v>2038</v>
      </c>
      <c r="G1807" s="21" t="s">
        <v>2865</v>
      </c>
      <c r="H1807" s="21" t="s">
        <v>2866</v>
      </c>
      <c r="I1807" s="21" t="s">
        <v>2884</v>
      </c>
      <c r="J1807" s="21"/>
      <c r="K1807" s="21"/>
    </row>
    <row r="1808" customFormat="false" ht="15" hidden="false" customHeight="false" outlineLevel="0" collapsed="false">
      <c r="B1808" s="1" t="s">
        <v>2860</v>
      </c>
      <c r="C1808" s="1" t="s">
        <v>4221</v>
      </c>
      <c r="D1808" s="1" t="s">
        <v>3639</v>
      </c>
      <c r="E1808" s="258"/>
      <c r="F1808" s="265" t="s">
        <v>4335</v>
      </c>
      <c r="G1808" s="21" t="s">
        <v>2865</v>
      </c>
      <c r="H1808" s="21" t="s">
        <v>2866</v>
      </c>
      <c r="I1808" s="21" t="s">
        <v>2884</v>
      </c>
      <c r="J1808" s="21"/>
      <c r="K1808" s="21"/>
    </row>
    <row r="1809" customFormat="false" ht="15" hidden="false" customHeight="false" outlineLevel="0" collapsed="false">
      <c r="B1809" s="1" t="s">
        <v>2860</v>
      </c>
      <c r="C1809" s="1" t="s">
        <v>4221</v>
      </c>
      <c r="D1809" s="1" t="s">
        <v>3639</v>
      </c>
      <c r="E1809" s="258"/>
      <c r="F1809" s="265" t="s">
        <v>4072</v>
      </c>
      <c r="G1809" s="21" t="s">
        <v>2865</v>
      </c>
      <c r="H1809" s="21" t="s">
        <v>2866</v>
      </c>
      <c r="I1809" s="21" t="s">
        <v>2884</v>
      </c>
      <c r="J1809" s="21"/>
      <c r="K1809" s="21"/>
    </row>
    <row r="1810" customFormat="false" ht="60" hidden="false" customHeight="false" outlineLevel="0" collapsed="false">
      <c r="B1810" s="1" t="s">
        <v>2860</v>
      </c>
      <c r="C1810" s="1" t="s">
        <v>4221</v>
      </c>
      <c r="D1810" s="1" t="s">
        <v>3639</v>
      </c>
      <c r="E1810" s="258"/>
      <c r="F1810" s="265" t="s">
        <v>4336</v>
      </c>
      <c r="G1810" s="21" t="s">
        <v>2865</v>
      </c>
      <c r="H1810" s="21" t="s">
        <v>2866</v>
      </c>
      <c r="I1810" s="21" t="s">
        <v>2884</v>
      </c>
      <c r="J1810" s="21"/>
      <c r="K1810" s="21"/>
    </row>
    <row r="1811" customFormat="false" ht="30" hidden="false" customHeight="false" outlineLevel="0" collapsed="false">
      <c r="B1811" s="1" t="s">
        <v>2860</v>
      </c>
      <c r="C1811" s="1" t="s">
        <v>4221</v>
      </c>
      <c r="D1811" s="1" t="s">
        <v>3639</v>
      </c>
      <c r="E1811" s="258"/>
      <c r="F1811" s="265" t="s">
        <v>4337</v>
      </c>
      <c r="G1811" s="21" t="s">
        <v>2865</v>
      </c>
      <c r="H1811" s="21" t="s">
        <v>2866</v>
      </c>
      <c r="I1811" s="21" t="s">
        <v>2884</v>
      </c>
      <c r="J1811" s="21"/>
      <c r="K1811" s="21"/>
    </row>
    <row r="1812" customFormat="false" ht="30" hidden="false" customHeight="false" outlineLevel="0" collapsed="false">
      <c r="B1812" s="1" t="s">
        <v>2860</v>
      </c>
      <c r="C1812" s="1" t="s">
        <v>4221</v>
      </c>
      <c r="D1812" s="1" t="s">
        <v>3639</v>
      </c>
      <c r="E1812" s="258"/>
      <c r="F1812" s="265" t="s">
        <v>4338</v>
      </c>
      <c r="G1812" s="21" t="s">
        <v>2865</v>
      </c>
      <c r="H1812" s="21" t="s">
        <v>2866</v>
      </c>
      <c r="I1812" s="21" t="s">
        <v>2884</v>
      </c>
      <c r="J1812" s="21"/>
      <c r="K1812" s="21"/>
    </row>
    <row r="1813" customFormat="false" ht="30" hidden="false" customHeight="false" outlineLevel="0" collapsed="false">
      <c r="B1813" s="1" t="s">
        <v>2860</v>
      </c>
      <c r="C1813" s="1" t="s">
        <v>4221</v>
      </c>
      <c r="D1813" s="1" t="s">
        <v>3639</v>
      </c>
      <c r="E1813" s="258"/>
      <c r="F1813" s="265" t="s">
        <v>4339</v>
      </c>
      <c r="G1813" s="21" t="s">
        <v>2865</v>
      </c>
      <c r="H1813" s="21" t="s">
        <v>2866</v>
      </c>
      <c r="I1813" s="21" t="s">
        <v>2884</v>
      </c>
      <c r="J1813" s="21"/>
      <c r="K1813" s="21"/>
    </row>
    <row r="1814" customFormat="false" ht="15" hidden="false" customHeight="false" outlineLevel="0" collapsed="false">
      <c r="B1814" s="1" t="s">
        <v>2860</v>
      </c>
      <c r="C1814" s="1" t="s">
        <v>4221</v>
      </c>
      <c r="D1814" s="1" t="s">
        <v>3639</v>
      </c>
      <c r="E1814" s="258"/>
      <c r="F1814" s="265" t="s">
        <v>4340</v>
      </c>
      <c r="G1814" s="21" t="s">
        <v>2865</v>
      </c>
      <c r="H1814" s="21" t="s">
        <v>2866</v>
      </c>
      <c r="I1814" s="21" t="s">
        <v>2884</v>
      </c>
      <c r="J1814" s="21"/>
      <c r="K1814" s="21"/>
    </row>
    <row r="1815" customFormat="false" ht="15" hidden="false" customHeight="false" outlineLevel="0" collapsed="false">
      <c r="B1815" s="1" t="s">
        <v>2860</v>
      </c>
      <c r="C1815" s="1" t="s">
        <v>4221</v>
      </c>
      <c r="D1815" s="1" t="s">
        <v>3639</v>
      </c>
      <c r="E1815" s="258"/>
      <c r="F1815" s="265" t="s">
        <v>4341</v>
      </c>
      <c r="G1815" s="21" t="s">
        <v>2865</v>
      </c>
      <c r="H1815" s="21" t="s">
        <v>2866</v>
      </c>
      <c r="I1815" s="21" t="s">
        <v>2884</v>
      </c>
      <c r="J1815" s="21"/>
      <c r="K1815" s="21"/>
    </row>
    <row r="1816" customFormat="false" ht="15" hidden="false" customHeight="false" outlineLevel="0" collapsed="false">
      <c r="B1816" s="1" t="s">
        <v>2860</v>
      </c>
      <c r="C1816" s="1" t="s">
        <v>4221</v>
      </c>
      <c r="D1816" s="1" t="s">
        <v>3639</v>
      </c>
      <c r="E1816" s="258"/>
      <c r="F1816" s="265" t="s">
        <v>1527</v>
      </c>
      <c r="G1816" s="21" t="s">
        <v>2865</v>
      </c>
      <c r="H1816" s="21" t="s">
        <v>2866</v>
      </c>
      <c r="I1816" s="21" t="s">
        <v>2884</v>
      </c>
      <c r="J1816" s="21"/>
      <c r="K1816" s="21"/>
    </row>
    <row r="1817" customFormat="false" ht="30" hidden="false" customHeight="false" outlineLevel="0" collapsed="false">
      <c r="B1817" s="1" t="s">
        <v>2860</v>
      </c>
      <c r="C1817" s="1" t="s">
        <v>4221</v>
      </c>
      <c r="D1817" s="1" t="s">
        <v>3639</v>
      </c>
      <c r="E1817" s="258"/>
      <c r="F1817" s="265" t="s">
        <v>3635</v>
      </c>
      <c r="G1817" s="21" t="s">
        <v>2865</v>
      </c>
      <c r="H1817" s="21" t="s">
        <v>2866</v>
      </c>
      <c r="I1817" s="21" t="s">
        <v>2884</v>
      </c>
      <c r="J1817" s="21"/>
      <c r="K1817" s="21"/>
    </row>
    <row r="1818" customFormat="false" ht="15" hidden="false" customHeight="false" outlineLevel="0" collapsed="false">
      <c r="B1818" s="1" t="s">
        <v>2860</v>
      </c>
      <c r="C1818" s="1" t="s">
        <v>4221</v>
      </c>
      <c r="D1818" s="1" t="s">
        <v>3639</v>
      </c>
      <c r="E1818" s="258"/>
      <c r="F1818" s="265"/>
      <c r="G1818" s="21" t="s">
        <v>2865</v>
      </c>
      <c r="H1818" s="21" t="s">
        <v>2866</v>
      </c>
      <c r="I1818" s="21" t="s">
        <v>2884</v>
      </c>
      <c r="J1818" s="21"/>
      <c r="K1818" s="21"/>
    </row>
    <row r="1819" customFormat="false" ht="30" hidden="false" customHeight="false" outlineLevel="0" collapsed="false">
      <c r="B1819" s="1" t="s">
        <v>2860</v>
      </c>
      <c r="C1819" s="1" t="s">
        <v>4221</v>
      </c>
      <c r="D1819" s="1" t="s">
        <v>3639</v>
      </c>
      <c r="E1819" s="258"/>
      <c r="F1819" s="265" t="s">
        <v>4342</v>
      </c>
      <c r="G1819" s="21" t="s">
        <v>2865</v>
      </c>
      <c r="H1819" s="21" t="s">
        <v>2866</v>
      </c>
      <c r="I1819" s="21" t="s">
        <v>2884</v>
      </c>
      <c r="J1819" s="21"/>
      <c r="K1819" s="21"/>
    </row>
    <row r="1820" customFormat="false" ht="30" hidden="false" customHeight="false" outlineLevel="0" collapsed="false">
      <c r="B1820" s="1" t="s">
        <v>2860</v>
      </c>
      <c r="C1820" s="1" t="s">
        <v>4221</v>
      </c>
      <c r="D1820" s="1" t="s">
        <v>3639</v>
      </c>
      <c r="E1820" s="258"/>
      <c r="F1820" s="265" t="s">
        <v>4343</v>
      </c>
      <c r="G1820" s="21" t="s">
        <v>2865</v>
      </c>
      <c r="H1820" s="21" t="s">
        <v>2866</v>
      </c>
      <c r="I1820" s="21" t="s">
        <v>2884</v>
      </c>
      <c r="J1820" s="21"/>
      <c r="K1820" s="21"/>
    </row>
    <row r="1821" customFormat="false" ht="15" hidden="false" customHeight="false" outlineLevel="0" collapsed="false">
      <c r="B1821" s="1" t="s">
        <v>2860</v>
      </c>
      <c r="C1821" s="1" t="s">
        <v>4221</v>
      </c>
      <c r="D1821" s="1" t="s">
        <v>3639</v>
      </c>
      <c r="E1821" s="258"/>
      <c r="F1821" s="265"/>
      <c r="G1821" s="21" t="s">
        <v>2865</v>
      </c>
      <c r="H1821" s="21" t="s">
        <v>2866</v>
      </c>
      <c r="I1821" s="21" t="s">
        <v>2884</v>
      </c>
      <c r="J1821" s="21"/>
      <c r="K1821" s="21"/>
    </row>
    <row r="1822" customFormat="false" ht="15" hidden="false" customHeight="false" outlineLevel="0" collapsed="false">
      <c r="B1822" s="1" t="s">
        <v>2860</v>
      </c>
      <c r="C1822" s="1" t="s">
        <v>4221</v>
      </c>
      <c r="D1822" s="1" t="s">
        <v>3639</v>
      </c>
      <c r="E1822" s="258"/>
      <c r="F1822" s="265" t="s">
        <v>4344</v>
      </c>
      <c r="G1822" s="21" t="s">
        <v>2865</v>
      </c>
      <c r="H1822" s="21" t="s">
        <v>2866</v>
      </c>
      <c r="I1822" s="21" t="s">
        <v>2884</v>
      </c>
      <c r="J1822" s="21"/>
      <c r="K1822" s="21"/>
    </row>
    <row r="1823" customFormat="false" ht="30" hidden="false" customHeight="false" outlineLevel="0" collapsed="false">
      <c r="B1823" s="1" t="s">
        <v>2860</v>
      </c>
      <c r="C1823" s="1" t="s">
        <v>4221</v>
      </c>
      <c r="D1823" s="1" t="s">
        <v>3639</v>
      </c>
      <c r="E1823" s="258"/>
      <c r="F1823" s="265" t="s">
        <v>4345</v>
      </c>
      <c r="G1823" s="21" t="s">
        <v>2865</v>
      </c>
      <c r="H1823" s="21" t="s">
        <v>2866</v>
      </c>
      <c r="I1823" s="21" t="s">
        <v>2884</v>
      </c>
      <c r="J1823" s="21"/>
      <c r="K1823" s="21"/>
    </row>
    <row r="1824" customFormat="false" ht="15" hidden="false" customHeight="false" outlineLevel="0" collapsed="false">
      <c r="B1824" s="1" t="s">
        <v>2860</v>
      </c>
      <c r="C1824" s="1" t="s">
        <v>4221</v>
      </c>
      <c r="D1824" s="1" t="s">
        <v>3639</v>
      </c>
      <c r="E1824" s="258"/>
      <c r="F1824" s="265"/>
      <c r="G1824" s="21" t="s">
        <v>2865</v>
      </c>
      <c r="H1824" s="21" t="s">
        <v>2866</v>
      </c>
      <c r="I1824" s="21" t="s">
        <v>2884</v>
      </c>
      <c r="J1824" s="21"/>
      <c r="K1824" s="21"/>
    </row>
    <row r="1825" customFormat="false" ht="15" hidden="false" customHeight="false" outlineLevel="0" collapsed="false">
      <c r="B1825" s="1" t="s">
        <v>2860</v>
      </c>
      <c r="C1825" s="1" t="s">
        <v>4221</v>
      </c>
      <c r="D1825" s="1" t="s">
        <v>3639</v>
      </c>
      <c r="E1825" s="258"/>
      <c r="F1825" s="265"/>
      <c r="G1825" s="21" t="s">
        <v>2865</v>
      </c>
      <c r="H1825" s="21" t="s">
        <v>2866</v>
      </c>
      <c r="I1825" s="21" t="s">
        <v>2884</v>
      </c>
      <c r="J1825" s="21"/>
      <c r="K1825" s="21"/>
    </row>
    <row r="1826" customFormat="false" ht="45" hidden="false" customHeight="false" outlineLevel="0" collapsed="false">
      <c r="B1826" s="1" t="s">
        <v>2860</v>
      </c>
      <c r="C1826" s="1" t="s">
        <v>4221</v>
      </c>
      <c r="D1826" s="1" t="s">
        <v>3639</v>
      </c>
      <c r="E1826" s="258"/>
      <c r="F1826" s="265" t="s">
        <v>4346</v>
      </c>
      <c r="G1826" s="21" t="s">
        <v>2865</v>
      </c>
      <c r="H1826" s="21" t="s">
        <v>2866</v>
      </c>
      <c r="I1826" s="21" t="s">
        <v>2884</v>
      </c>
      <c r="J1826" s="21"/>
      <c r="K1826" s="21"/>
    </row>
    <row r="1827" customFormat="false" ht="15" hidden="false" customHeight="false" outlineLevel="0" collapsed="false">
      <c r="B1827" s="1" t="s">
        <v>2860</v>
      </c>
      <c r="C1827" s="1" t="s">
        <v>4221</v>
      </c>
      <c r="D1827" s="1" t="s">
        <v>3639</v>
      </c>
      <c r="E1827" s="258"/>
      <c r="F1827" s="265" t="s">
        <v>3544</v>
      </c>
      <c r="G1827" s="21" t="s">
        <v>2865</v>
      </c>
      <c r="H1827" s="21" t="s">
        <v>2866</v>
      </c>
      <c r="I1827" s="21" t="s">
        <v>2884</v>
      </c>
      <c r="J1827" s="21"/>
      <c r="K1827" s="21"/>
    </row>
    <row r="1828" customFormat="false" ht="30" hidden="false" customHeight="false" outlineLevel="0" collapsed="false">
      <c r="B1828" s="1" t="s">
        <v>2860</v>
      </c>
      <c r="C1828" s="1" t="s">
        <v>4221</v>
      </c>
      <c r="D1828" s="1" t="s">
        <v>3639</v>
      </c>
      <c r="E1828" s="258"/>
      <c r="F1828" s="265" t="s">
        <v>4347</v>
      </c>
      <c r="G1828" s="21" t="s">
        <v>2865</v>
      </c>
      <c r="H1828" s="21" t="s">
        <v>2866</v>
      </c>
      <c r="I1828" s="21" t="s">
        <v>2884</v>
      </c>
      <c r="J1828" s="21"/>
      <c r="K1828" s="21"/>
    </row>
    <row r="1829" customFormat="false" ht="15" hidden="false" customHeight="false" outlineLevel="0" collapsed="false">
      <c r="B1829" s="1" t="s">
        <v>2860</v>
      </c>
      <c r="C1829" s="1" t="s">
        <v>4221</v>
      </c>
      <c r="D1829" s="1" t="s">
        <v>3639</v>
      </c>
      <c r="E1829" s="258"/>
      <c r="F1829" s="265"/>
      <c r="G1829" s="21" t="s">
        <v>2865</v>
      </c>
      <c r="H1829" s="21" t="s">
        <v>2866</v>
      </c>
      <c r="I1829" s="21" t="s">
        <v>2884</v>
      </c>
      <c r="J1829" s="21"/>
      <c r="K1829" s="21"/>
    </row>
    <row r="1830" customFormat="false" ht="15" hidden="false" customHeight="false" outlineLevel="0" collapsed="false">
      <c r="B1830" s="1" t="s">
        <v>2860</v>
      </c>
      <c r="C1830" s="1" t="s">
        <v>4221</v>
      </c>
      <c r="D1830" s="1" t="s">
        <v>3639</v>
      </c>
      <c r="E1830" s="258"/>
      <c r="F1830" s="265"/>
      <c r="G1830" s="21" t="s">
        <v>2865</v>
      </c>
      <c r="H1830" s="21" t="s">
        <v>2866</v>
      </c>
      <c r="I1830" s="21" t="s">
        <v>2884</v>
      </c>
      <c r="J1830" s="21"/>
      <c r="K1830" s="21"/>
    </row>
    <row r="1831" customFormat="false" ht="30" hidden="false" customHeight="false" outlineLevel="0" collapsed="false">
      <c r="B1831" s="1" t="s">
        <v>2860</v>
      </c>
      <c r="C1831" s="1" t="s">
        <v>4221</v>
      </c>
      <c r="D1831" s="1" t="s">
        <v>3639</v>
      </c>
      <c r="E1831" s="258"/>
      <c r="F1831" s="265" t="s">
        <v>4348</v>
      </c>
      <c r="G1831" s="21" t="s">
        <v>2865</v>
      </c>
      <c r="H1831" s="21" t="s">
        <v>2866</v>
      </c>
      <c r="I1831" s="21" t="s">
        <v>2884</v>
      </c>
      <c r="J1831" s="21"/>
      <c r="K1831" s="21"/>
    </row>
    <row r="1832" customFormat="false" ht="15" hidden="false" customHeight="false" outlineLevel="0" collapsed="false">
      <c r="B1832" s="1" t="s">
        <v>2860</v>
      </c>
      <c r="C1832" s="1" t="s">
        <v>4221</v>
      </c>
      <c r="D1832" s="1" t="s">
        <v>3639</v>
      </c>
      <c r="E1832" s="258"/>
      <c r="F1832" s="265"/>
      <c r="G1832" s="21" t="s">
        <v>2865</v>
      </c>
      <c r="H1832" s="21" t="s">
        <v>2866</v>
      </c>
      <c r="I1832" s="21" t="s">
        <v>2884</v>
      </c>
      <c r="J1832" s="21"/>
      <c r="K1832" s="21"/>
    </row>
    <row r="1833" customFormat="false" ht="60" hidden="false" customHeight="false" outlineLevel="0" collapsed="false">
      <c r="B1833" s="1" t="s">
        <v>2860</v>
      </c>
      <c r="C1833" s="1" t="s">
        <v>4221</v>
      </c>
      <c r="D1833" s="1" t="s">
        <v>3639</v>
      </c>
      <c r="E1833" s="258" t="s">
        <v>1347</v>
      </c>
      <c r="F1833" s="262" t="s">
        <v>4349</v>
      </c>
      <c r="G1833" s="21" t="s">
        <v>2865</v>
      </c>
      <c r="H1833" s="21" t="s">
        <v>2866</v>
      </c>
      <c r="I1833" s="21" t="s">
        <v>2884</v>
      </c>
      <c r="J1833" s="21"/>
      <c r="K1833" s="21"/>
    </row>
    <row r="1834" customFormat="false" ht="15" hidden="false" customHeight="false" outlineLevel="0" collapsed="false">
      <c r="B1834" s="1" t="s">
        <v>2860</v>
      </c>
      <c r="C1834" s="1" t="s">
        <v>4221</v>
      </c>
      <c r="D1834" s="1" t="s">
        <v>3639</v>
      </c>
      <c r="E1834" s="258"/>
      <c r="F1834" s="261" t="s">
        <v>4350</v>
      </c>
      <c r="G1834" s="21" t="s">
        <v>2865</v>
      </c>
      <c r="H1834" s="21" t="s">
        <v>2866</v>
      </c>
      <c r="I1834" s="21" t="s">
        <v>2884</v>
      </c>
      <c r="J1834" s="21"/>
      <c r="K1834" s="21"/>
    </row>
    <row r="1835" customFormat="false" ht="15" hidden="false" customHeight="false" outlineLevel="0" collapsed="false">
      <c r="B1835" s="1" t="s">
        <v>2860</v>
      </c>
      <c r="C1835" s="1" t="s">
        <v>4221</v>
      </c>
      <c r="D1835" s="1" t="s">
        <v>3639</v>
      </c>
      <c r="E1835" s="258"/>
      <c r="F1835" s="261" t="s">
        <v>1347</v>
      </c>
      <c r="G1835" s="21" t="s">
        <v>2865</v>
      </c>
      <c r="H1835" s="21" t="s">
        <v>2866</v>
      </c>
      <c r="I1835" s="21" t="s">
        <v>2884</v>
      </c>
      <c r="J1835" s="21"/>
      <c r="K1835" s="21"/>
    </row>
    <row r="1836" customFormat="false" ht="15" hidden="false" customHeight="false" outlineLevel="0" collapsed="false">
      <c r="B1836" s="1" t="s">
        <v>2860</v>
      </c>
      <c r="C1836" s="1" t="s">
        <v>4221</v>
      </c>
      <c r="D1836" s="1" t="s">
        <v>3639</v>
      </c>
      <c r="E1836" s="258"/>
      <c r="F1836" s="261" t="s">
        <v>4351</v>
      </c>
      <c r="G1836" s="21" t="s">
        <v>2865</v>
      </c>
      <c r="H1836" s="21" t="s">
        <v>2866</v>
      </c>
      <c r="I1836" s="21" t="s">
        <v>2884</v>
      </c>
      <c r="J1836" s="21"/>
      <c r="K1836" s="21"/>
    </row>
    <row r="1837" customFormat="false" ht="15" hidden="false" customHeight="false" outlineLevel="0" collapsed="false">
      <c r="B1837" s="1" t="s">
        <v>2860</v>
      </c>
      <c r="C1837" s="1" t="s">
        <v>4221</v>
      </c>
      <c r="D1837" s="1" t="s">
        <v>3639</v>
      </c>
      <c r="E1837" s="258"/>
      <c r="F1837" s="261" t="s">
        <v>4352</v>
      </c>
      <c r="G1837" s="21" t="s">
        <v>2865</v>
      </c>
      <c r="H1837" s="21" t="s">
        <v>2866</v>
      </c>
      <c r="I1837" s="21" t="s">
        <v>2884</v>
      </c>
      <c r="J1837" s="21"/>
      <c r="K1837" s="21"/>
    </row>
    <row r="1838" customFormat="false" ht="15" hidden="false" customHeight="false" outlineLevel="0" collapsed="false">
      <c r="B1838" s="1" t="s">
        <v>2860</v>
      </c>
      <c r="C1838" s="1" t="s">
        <v>4221</v>
      </c>
      <c r="D1838" s="1" t="s">
        <v>3639</v>
      </c>
      <c r="E1838" s="258"/>
      <c r="F1838" s="261" t="s">
        <v>4353</v>
      </c>
      <c r="G1838" s="21" t="s">
        <v>2865</v>
      </c>
      <c r="H1838" s="21" t="s">
        <v>2866</v>
      </c>
      <c r="I1838" s="21" t="s">
        <v>2884</v>
      </c>
      <c r="J1838" s="21"/>
      <c r="K1838" s="21"/>
    </row>
    <row r="1839" customFormat="false" ht="15" hidden="false" customHeight="false" outlineLevel="0" collapsed="false">
      <c r="B1839" s="1" t="s">
        <v>2860</v>
      </c>
      <c r="C1839" s="1" t="s">
        <v>4221</v>
      </c>
      <c r="D1839" s="1" t="s">
        <v>3639</v>
      </c>
      <c r="E1839" s="258"/>
      <c r="F1839" s="261" t="s">
        <v>4177</v>
      </c>
      <c r="G1839" s="21" t="s">
        <v>2865</v>
      </c>
      <c r="H1839" s="21" t="s">
        <v>2866</v>
      </c>
      <c r="I1839" s="21" t="s">
        <v>2884</v>
      </c>
      <c r="J1839" s="21"/>
      <c r="K1839" s="21"/>
    </row>
    <row r="1840" customFormat="false" ht="15" hidden="false" customHeight="false" outlineLevel="0" collapsed="false">
      <c r="B1840" s="1" t="s">
        <v>2860</v>
      </c>
      <c r="C1840" s="1" t="s">
        <v>4221</v>
      </c>
      <c r="D1840" s="1" t="s">
        <v>3639</v>
      </c>
      <c r="E1840" s="258"/>
      <c r="F1840" s="261" t="s">
        <v>4354</v>
      </c>
      <c r="G1840" s="21" t="s">
        <v>2865</v>
      </c>
      <c r="H1840" s="21" t="s">
        <v>2866</v>
      </c>
      <c r="I1840" s="21" t="s">
        <v>2884</v>
      </c>
      <c r="J1840" s="21"/>
      <c r="K1840" s="21"/>
    </row>
    <row r="1841" customFormat="false" ht="15" hidden="false" customHeight="false" outlineLevel="0" collapsed="false">
      <c r="B1841" s="1" t="s">
        <v>2860</v>
      </c>
      <c r="C1841" s="1" t="s">
        <v>4221</v>
      </c>
      <c r="D1841" s="1" t="s">
        <v>3639</v>
      </c>
      <c r="E1841" s="258"/>
      <c r="F1841" s="261" t="s">
        <v>4355</v>
      </c>
      <c r="G1841" s="21" t="s">
        <v>2865</v>
      </c>
      <c r="H1841" s="21" t="s">
        <v>2866</v>
      </c>
      <c r="I1841" s="21" t="s">
        <v>2884</v>
      </c>
      <c r="J1841" s="21"/>
      <c r="K1841" s="21"/>
    </row>
    <row r="1842" customFormat="false" ht="15" hidden="false" customHeight="false" outlineLevel="0" collapsed="false">
      <c r="B1842" s="1" t="s">
        <v>2860</v>
      </c>
      <c r="C1842" s="1" t="s">
        <v>4221</v>
      </c>
      <c r="D1842" s="1" t="s">
        <v>3639</v>
      </c>
      <c r="E1842" s="258"/>
      <c r="F1842" s="261" t="s">
        <v>4356</v>
      </c>
      <c r="G1842" s="21" t="s">
        <v>2865</v>
      </c>
      <c r="H1842" s="21" t="s">
        <v>2866</v>
      </c>
      <c r="I1842" s="21" t="s">
        <v>2884</v>
      </c>
      <c r="J1842" s="21"/>
      <c r="K1842" s="21"/>
    </row>
    <row r="1843" customFormat="false" ht="15" hidden="false" customHeight="false" outlineLevel="0" collapsed="false">
      <c r="B1843" s="1" t="s">
        <v>2860</v>
      </c>
      <c r="C1843" s="1" t="s">
        <v>4221</v>
      </c>
      <c r="D1843" s="1" t="s">
        <v>3639</v>
      </c>
      <c r="E1843" s="258"/>
      <c r="F1843" s="261" t="s">
        <v>4357</v>
      </c>
      <c r="G1843" s="21" t="s">
        <v>2865</v>
      </c>
      <c r="H1843" s="21" t="s">
        <v>2866</v>
      </c>
      <c r="I1843" s="21" t="s">
        <v>2884</v>
      </c>
      <c r="J1843" s="21"/>
      <c r="K1843" s="21"/>
    </row>
    <row r="1844" customFormat="false" ht="15" hidden="false" customHeight="false" outlineLevel="0" collapsed="false">
      <c r="B1844" s="1" t="s">
        <v>2860</v>
      </c>
      <c r="C1844" s="1" t="s">
        <v>4221</v>
      </c>
      <c r="D1844" s="1" t="s">
        <v>3639</v>
      </c>
      <c r="E1844" s="258"/>
      <c r="F1844" s="261" t="s">
        <v>4358</v>
      </c>
      <c r="G1844" s="21" t="s">
        <v>2865</v>
      </c>
      <c r="H1844" s="21" t="s">
        <v>2866</v>
      </c>
      <c r="I1844" s="21" t="s">
        <v>2884</v>
      </c>
      <c r="J1844" s="21"/>
      <c r="K1844" s="21"/>
    </row>
    <row r="1845" customFormat="false" ht="15" hidden="false" customHeight="false" outlineLevel="0" collapsed="false">
      <c r="B1845" s="1" t="s">
        <v>2860</v>
      </c>
      <c r="C1845" s="1" t="s">
        <v>4221</v>
      </c>
      <c r="D1845" s="1" t="s">
        <v>3639</v>
      </c>
      <c r="E1845" s="258" t="s">
        <v>4359</v>
      </c>
      <c r="F1845" s="261" t="s">
        <v>1211</v>
      </c>
      <c r="G1845" s="21" t="s">
        <v>2865</v>
      </c>
      <c r="H1845" s="21" t="s">
        <v>2866</v>
      </c>
      <c r="I1845" s="21" t="s">
        <v>2884</v>
      </c>
      <c r="J1845" s="21"/>
      <c r="K1845" s="21"/>
    </row>
    <row r="1846" customFormat="false" ht="15" hidden="false" customHeight="false" outlineLevel="0" collapsed="false">
      <c r="B1846" s="1" t="s">
        <v>2860</v>
      </c>
      <c r="C1846" s="1" t="s">
        <v>4221</v>
      </c>
      <c r="D1846" s="1" t="s">
        <v>3639</v>
      </c>
      <c r="E1846" s="258"/>
      <c r="F1846" s="261" t="s">
        <v>4321</v>
      </c>
      <c r="G1846" s="21" t="s">
        <v>2865</v>
      </c>
      <c r="H1846" s="21" t="s">
        <v>2866</v>
      </c>
      <c r="I1846" s="21" t="s">
        <v>2884</v>
      </c>
      <c r="J1846" s="21"/>
      <c r="K1846" s="21"/>
    </row>
    <row r="1847" customFormat="false" ht="15" hidden="false" customHeight="false" outlineLevel="0" collapsed="false">
      <c r="B1847" s="1" t="s">
        <v>2860</v>
      </c>
      <c r="C1847" s="1" t="s">
        <v>4221</v>
      </c>
      <c r="D1847" s="1" t="s">
        <v>3639</v>
      </c>
      <c r="E1847" s="258"/>
      <c r="F1847" s="261" t="s">
        <v>4360</v>
      </c>
      <c r="G1847" s="21" t="s">
        <v>2865</v>
      </c>
      <c r="H1847" s="21" t="s">
        <v>2866</v>
      </c>
      <c r="I1847" s="21" t="s">
        <v>2884</v>
      </c>
      <c r="J1847" s="21"/>
      <c r="K1847" s="21"/>
    </row>
    <row r="1848" customFormat="false" ht="15" hidden="false" customHeight="false" outlineLevel="0" collapsed="false">
      <c r="B1848" s="1" t="s">
        <v>2860</v>
      </c>
      <c r="C1848" s="1" t="s">
        <v>4221</v>
      </c>
      <c r="D1848" s="1" t="s">
        <v>3639</v>
      </c>
      <c r="E1848" s="258"/>
      <c r="F1848" s="261" t="s">
        <v>4361</v>
      </c>
      <c r="G1848" s="21" t="s">
        <v>2865</v>
      </c>
      <c r="H1848" s="21" t="s">
        <v>2866</v>
      </c>
      <c r="I1848" s="21" t="s">
        <v>2884</v>
      </c>
      <c r="J1848" s="21"/>
      <c r="K1848" s="21"/>
    </row>
    <row r="1849" customFormat="false" ht="15" hidden="false" customHeight="false" outlineLevel="0" collapsed="false">
      <c r="B1849" s="1" t="s">
        <v>2860</v>
      </c>
      <c r="C1849" s="1" t="s">
        <v>4221</v>
      </c>
      <c r="D1849" s="1" t="s">
        <v>3639</v>
      </c>
      <c r="E1849" s="258"/>
      <c r="F1849" s="261" t="s">
        <v>4362</v>
      </c>
      <c r="G1849" s="21" t="s">
        <v>2865</v>
      </c>
      <c r="H1849" s="21" t="s">
        <v>2866</v>
      </c>
      <c r="I1849" s="21" t="s">
        <v>2884</v>
      </c>
      <c r="J1849" s="21"/>
      <c r="K1849" s="21"/>
    </row>
    <row r="1850" customFormat="false" ht="15" hidden="false" customHeight="false" outlineLevel="0" collapsed="false">
      <c r="B1850" s="1" t="s">
        <v>2860</v>
      </c>
      <c r="C1850" s="1" t="s">
        <v>4221</v>
      </c>
      <c r="D1850" s="1" t="s">
        <v>3639</v>
      </c>
      <c r="E1850" s="258"/>
      <c r="F1850" s="261" t="s">
        <v>4363</v>
      </c>
      <c r="G1850" s="21" t="s">
        <v>2865</v>
      </c>
      <c r="H1850" s="21" t="s">
        <v>2866</v>
      </c>
      <c r="I1850" s="21" t="s">
        <v>2884</v>
      </c>
      <c r="J1850" s="21"/>
      <c r="K1850" s="21"/>
    </row>
    <row r="1851" customFormat="false" ht="15" hidden="false" customHeight="false" outlineLevel="0" collapsed="false">
      <c r="B1851" s="1" t="s">
        <v>2860</v>
      </c>
      <c r="C1851" s="1" t="s">
        <v>4221</v>
      </c>
      <c r="D1851" s="1" t="s">
        <v>3639</v>
      </c>
      <c r="E1851" s="258"/>
      <c r="F1851" s="261" t="s">
        <v>4364</v>
      </c>
      <c r="G1851" s="21" t="s">
        <v>2865</v>
      </c>
      <c r="H1851" s="21" t="s">
        <v>2866</v>
      </c>
      <c r="I1851" s="21" t="s">
        <v>2884</v>
      </c>
      <c r="J1851" s="21"/>
      <c r="K1851" s="21"/>
    </row>
    <row r="1852" customFormat="false" ht="15" hidden="false" customHeight="false" outlineLevel="0" collapsed="false">
      <c r="B1852" s="1" t="s">
        <v>2860</v>
      </c>
      <c r="C1852" s="1" t="s">
        <v>4221</v>
      </c>
      <c r="D1852" s="1" t="s">
        <v>3639</v>
      </c>
      <c r="E1852" s="258"/>
      <c r="F1852" s="261" t="s">
        <v>4365</v>
      </c>
      <c r="G1852" s="21" t="s">
        <v>2865</v>
      </c>
      <c r="H1852" s="21" t="s">
        <v>2866</v>
      </c>
      <c r="I1852" s="21" t="s">
        <v>2884</v>
      </c>
      <c r="J1852" s="21"/>
      <c r="K1852" s="21"/>
    </row>
    <row r="1853" customFormat="false" ht="15" hidden="false" customHeight="false" outlineLevel="0" collapsed="false">
      <c r="B1853" s="1" t="s">
        <v>2860</v>
      </c>
      <c r="C1853" s="1" t="s">
        <v>4221</v>
      </c>
      <c r="D1853" s="1" t="s">
        <v>3639</v>
      </c>
      <c r="E1853" s="258"/>
      <c r="F1853" s="261" t="s">
        <v>4366</v>
      </c>
      <c r="G1853" s="21" t="s">
        <v>2865</v>
      </c>
      <c r="H1853" s="21" t="s">
        <v>2866</v>
      </c>
      <c r="I1853" s="21" t="s">
        <v>2884</v>
      </c>
      <c r="J1853" s="21"/>
      <c r="K1853" s="21"/>
    </row>
    <row r="1854" customFormat="false" ht="15" hidden="false" customHeight="false" outlineLevel="0" collapsed="false">
      <c r="B1854" s="1" t="s">
        <v>2860</v>
      </c>
      <c r="C1854" s="1" t="s">
        <v>4221</v>
      </c>
      <c r="D1854" s="1" t="s">
        <v>3639</v>
      </c>
      <c r="E1854" s="258"/>
      <c r="F1854" s="261" t="s">
        <v>4359</v>
      </c>
      <c r="G1854" s="21" t="s">
        <v>2865</v>
      </c>
      <c r="H1854" s="21" t="s">
        <v>2866</v>
      </c>
      <c r="I1854" s="21" t="s">
        <v>2884</v>
      </c>
      <c r="J1854" s="21"/>
      <c r="K1854" s="21"/>
    </row>
    <row r="1855" customFormat="false" ht="15" hidden="false" customHeight="false" outlineLevel="0" collapsed="false">
      <c r="B1855" s="1" t="s">
        <v>2860</v>
      </c>
      <c r="C1855" s="1" t="s">
        <v>4221</v>
      </c>
      <c r="D1855" s="1" t="s">
        <v>3639</v>
      </c>
      <c r="E1855" s="258"/>
      <c r="F1855" s="261" t="s">
        <v>4367</v>
      </c>
      <c r="G1855" s="21" t="s">
        <v>2865</v>
      </c>
      <c r="H1855" s="21" t="s">
        <v>2866</v>
      </c>
      <c r="I1855" s="21" t="s">
        <v>2884</v>
      </c>
      <c r="J1855" s="21"/>
      <c r="K1855" s="21"/>
    </row>
    <row r="1856" customFormat="false" ht="15" hidden="false" customHeight="false" outlineLevel="0" collapsed="false">
      <c r="B1856" s="1" t="s">
        <v>2860</v>
      </c>
      <c r="C1856" s="1" t="s">
        <v>4221</v>
      </c>
      <c r="D1856" s="1" t="s">
        <v>3639</v>
      </c>
      <c r="E1856" s="258" t="s">
        <v>1128</v>
      </c>
      <c r="F1856" s="261" t="s">
        <v>2070</v>
      </c>
      <c r="G1856" s="21" t="s">
        <v>2865</v>
      </c>
      <c r="H1856" s="21" t="s">
        <v>2866</v>
      </c>
      <c r="I1856" s="21" t="s">
        <v>2884</v>
      </c>
      <c r="J1856" s="21"/>
      <c r="K1856" s="21"/>
    </row>
    <row r="1857" customFormat="false" ht="15" hidden="false" customHeight="false" outlineLevel="0" collapsed="false">
      <c r="B1857" s="1" t="s">
        <v>2860</v>
      </c>
      <c r="C1857" s="1" t="s">
        <v>4221</v>
      </c>
      <c r="D1857" s="1" t="s">
        <v>3639</v>
      </c>
      <c r="E1857" s="258"/>
      <c r="F1857" s="261" t="s">
        <v>1128</v>
      </c>
      <c r="G1857" s="21" t="s">
        <v>2865</v>
      </c>
      <c r="H1857" s="21" t="s">
        <v>2866</v>
      </c>
      <c r="I1857" s="21" t="s">
        <v>2884</v>
      </c>
      <c r="J1857" s="21"/>
      <c r="K1857" s="21"/>
    </row>
    <row r="1858" customFormat="false" ht="15" hidden="false" customHeight="false" outlineLevel="0" collapsed="false">
      <c r="B1858" s="1" t="s">
        <v>2860</v>
      </c>
      <c r="C1858" s="1" t="s">
        <v>4221</v>
      </c>
      <c r="D1858" s="1" t="s">
        <v>3639</v>
      </c>
      <c r="E1858" s="258"/>
      <c r="F1858" s="261" t="s">
        <v>4368</v>
      </c>
      <c r="G1858" s="21" t="s">
        <v>2865</v>
      </c>
      <c r="H1858" s="21" t="s">
        <v>2866</v>
      </c>
      <c r="I1858" s="21" t="s">
        <v>2884</v>
      </c>
      <c r="J1858" s="21"/>
      <c r="K1858" s="21"/>
    </row>
    <row r="1859" customFormat="false" ht="15" hidden="false" customHeight="false" outlineLevel="0" collapsed="false">
      <c r="B1859" s="1" t="s">
        <v>2860</v>
      </c>
      <c r="C1859" s="1" t="s">
        <v>4221</v>
      </c>
      <c r="D1859" s="1" t="s">
        <v>3639</v>
      </c>
      <c r="E1859" s="258"/>
      <c r="F1859" s="261" t="s">
        <v>4369</v>
      </c>
      <c r="G1859" s="21" t="s">
        <v>2865</v>
      </c>
      <c r="H1859" s="21" t="s">
        <v>2866</v>
      </c>
      <c r="I1859" s="21" t="s">
        <v>2884</v>
      </c>
      <c r="J1859" s="21"/>
      <c r="K1859" s="21"/>
    </row>
    <row r="1860" customFormat="false" ht="15" hidden="false" customHeight="false" outlineLevel="0" collapsed="false">
      <c r="B1860" s="1" t="s">
        <v>2860</v>
      </c>
      <c r="C1860" s="1" t="s">
        <v>4221</v>
      </c>
      <c r="D1860" s="1" t="s">
        <v>3639</v>
      </c>
      <c r="E1860" s="258"/>
      <c r="F1860" s="261" t="s">
        <v>4370</v>
      </c>
      <c r="G1860" s="21" t="s">
        <v>2865</v>
      </c>
      <c r="H1860" s="21" t="s">
        <v>2866</v>
      </c>
      <c r="I1860" s="21" t="s">
        <v>2884</v>
      </c>
      <c r="J1860" s="21"/>
      <c r="K1860" s="21"/>
    </row>
    <row r="1861" customFormat="false" ht="15" hidden="false" customHeight="false" outlineLevel="0" collapsed="false">
      <c r="B1861" s="1" t="s">
        <v>2860</v>
      </c>
      <c r="C1861" s="1" t="s">
        <v>4221</v>
      </c>
      <c r="D1861" s="1" t="s">
        <v>3639</v>
      </c>
      <c r="E1861" s="258"/>
      <c r="F1861" s="261" t="s">
        <v>1307</v>
      </c>
      <c r="G1861" s="21" t="s">
        <v>2865</v>
      </c>
      <c r="H1861" s="21" t="s">
        <v>2866</v>
      </c>
      <c r="I1861" s="21" t="s">
        <v>2884</v>
      </c>
      <c r="J1861" s="21"/>
      <c r="K1861" s="21"/>
    </row>
    <row r="1862" customFormat="false" ht="15" hidden="false" customHeight="false" outlineLevel="0" collapsed="false">
      <c r="B1862" s="1" t="s">
        <v>2860</v>
      </c>
      <c r="C1862" s="1" t="s">
        <v>4221</v>
      </c>
      <c r="D1862" s="1" t="s">
        <v>3639</v>
      </c>
      <c r="E1862" s="258"/>
      <c r="F1862" s="261" t="s">
        <v>4371</v>
      </c>
      <c r="G1862" s="21" t="s">
        <v>2865</v>
      </c>
      <c r="H1862" s="21" t="s">
        <v>2866</v>
      </c>
      <c r="I1862" s="21" t="s">
        <v>2884</v>
      </c>
      <c r="J1862" s="21"/>
      <c r="K1862" s="21"/>
    </row>
    <row r="1863" customFormat="false" ht="15" hidden="false" customHeight="false" outlineLevel="0" collapsed="false">
      <c r="B1863" s="1" t="s">
        <v>2860</v>
      </c>
      <c r="C1863" s="1" t="s">
        <v>4221</v>
      </c>
      <c r="D1863" s="1" t="s">
        <v>3639</v>
      </c>
      <c r="E1863" s="258"/>
      <c r="F1863" s="261" t="s">
        <v>4372</v>
      </c>
      <c r="G1863" s="21" t="s">
        <v>2865</v>
      </c>
      <c r="H1863" s="21" t="s">
        <v>2866</v>
      </c>
      <c r="I1863" s="21" t="s">
        <v>2884</v>
      </c>
      <c r="J1863" s="21"/>
      <c r="K1863" s="21"/>
    </row>
    <row r="1864" customFormat="false" ht="15" hidden="false" customHeight="false" outlineLevel="0" collapsed="false">
      <c r="B1864" s="1" t="s">
        <v>2860</v>
      </c>
      <c r="C1864" s="1" t="s">
        <v>4221</v>
      </c>
      <c r="D1864" s="1" t="s">
        <v>3639</v>
      </c>
      <c r="E1864" s="258"/>
      <c r="F1864" s="261" t="s">
        <v>4229</v>
      </c>
      <c r="G1864" s="21" t="s">
        <v>2865</v>
      </c>
      <c r="H1864" s="21" t="s">
        <v>2866</v>
      </c>
      <c r="I1864" s="21" t="s">
        <v>2884</v>
      </c>
      <c r="J1864" s="21"/>
      <c r="K1864" s="21"/>
    </row>
    <row r="1865" customFormat="false" ht="15" hidden="false" customHeight="false" outlineLevel="0" collapsed="false">
      <c r="B1865" s="1" t="s">
        <v>2860</v>
      </c>
      <c r="C1865" s="1" t="s">
        <v>4221</v>
      </c>
      <c r="D1865" s="1" t="s">
        <v>3639</v>
      </c>
      <c r="E1865" s="258"/>
      <c r="F1865" s="261"/>
      <c r="G1865" s="21" t="s">
        <v>2865</v>
      </c>
      <c r="H1865" s="21" t="s">
        <v>2866</v>
      </c>
      <c r="I1865" s="21" t="s">
        <v>2884</v>
      </c>
      <c r="J1865" s="21"/>
      <c r="K1865" s="21"/>
    </row>
    <row r="1866" customFormat="false" ht="15" hidden="false" customHeight="false" outlineLevel="0" collapsed="false">
      <c r="B1866" s="1" t="s">
        <v>2860</v>
      </c>
      <c r="C1866" s="1" t="s">
        <v>4221</v>
      </c>
      <c r="D1866" s="1" t="s">
        <v>3639</v>
      </c>
      <c r="E1866" s="258"/>
      <c r="F1866" s="261" t="s">
        <v>4373</v>
      </c>
      <c r="G1866" s="21" t="s">
        <v>2865</v>
      </c>
      <c r="H1866" s="21" t="s">
        <v>2866</v>
      </c>
      <c r="I1866" s="21" t="s">
        <v>2884</v>
      </c>
      <c r="J1866" s="21"/>
      <c r="K1866" s="21"/>
    </row>
    <row r="1867" customFormat="false" ht="15" hidden="false" customHeight="false" outlineLevel="0" collapsed="false">
      <c r="B1867" s="1" t="s">
        <v>2860</v>
      </c>
      <c r="C1867" s="1" t="s">
        <v>4221</v>
      </c>
      <c r="D1867" s="1" t="s">
        <v>3639</v>
      </c>
      <c r="E1867" s="258"/>
      <c r="F1867" s="261" t="s">
        <v>4374</v>
      </c>
      <c r="G1867" s="21" t="s">
        <v>2865</v>
      </c>
      <c r="H1867" s="21" t="s">
        <v>2866</v>
      </c>
      <c r="I1867" s="21" t="s">
        <v>2884</v>
      </c>
      <c r="J1867" s="21"/>
      <c r="K1867" s="21"/>
    </row>
    <row r="1868" customFormat="false" ht="15" hidden="false" customHeight="false" outlineLevel="0" collapsed="false">
      <c r="B1868" s="1" t="s">
        <v>2860</v>
      </c>
      <c r="C1868" s="1" t="s">
        <v>4221</v>
      </c>
      <c r="D1868" s="1" t="s">
        <v>3639</v>
      </c>
      <c r="E1868" s="258"/>
      <c r="F1868" s="261" t="s">
        <v>4375</v>
      </c>
      <c r="G1868" s="21" t="s">
        <v>2865</v>
      </c>
      <c r="H1868" s="21" t="s">
        <v>2866</v>
      </c>
      <c r="I1868" s="21" t="s">
        <v>2884</v>
      </c>
      <c r="J1868" s="21"/>
      <c r="K1868" s="21"/>
    </row>
    <row r="1869" customFormat="false" ht="15" hidden="false" customHeight="false" outlineLevel="0" collapsed="false">
      <c r="B1869" s="1" t="s">
        <v>2860</v>
      </c>
      <c r="C1869" s="1" t="s">
        <v>4221</v>
      </c>
      <c r="D1869" s="1" t="s">
        <v>3639</v>
      </c>
      <c r="E1869" s="258"/>
      <c r="F1869" s="261" t="s">
        <v>4376</v>
      </c>
      <c r="G1869" s="21" t="s">
        <v>2865</v>
      </c>
      <c r="H1869" s="21" t="s">
        <v>2866</v>
      </c>
      <c r="I1869" s="21" t="s">
        <v>2884</v>
      </c>
      <c r="J1869" s="21"/>
      <c r="K1869" s="21"/>
    </row>
    <row r="1870" customFormat="false" ht="15" hidden="false" customHeight="false" outlineLevel="0" collapsed="false">
      <c r="B1870" s="1" t="s">
        <v>2860</v>
      </c>
      <c r="C1870" s="1" t="s">
        <v>4221</v>
      </c>
      <c r="D1870" s="1" t="s">
        <v>3639</v>
      </c>
      <c r="E1870" s="258"/>
      <c r="F1870" s="261" t="s">
        <v>4377</v>
      </c>
      <c r="G1870" s="21" t="s">
        <v>2865</v>
      </c>
      <c r="H1870" s="21" t="s">
        <v>2866</v>
      </c>
      <c r="I1870" s="21" t="s">
        <v>2884</v>
      </c>
      <c r="J1870" s="21"/>
      <c r="K1870" s="21"/>
    </row>
    <row r="1871" customFormat="false" ht="15" hidden="false" customHeight="false" outlineLevel="0" collapsed="false">
      <c r="B1871" s="1" t="s">
        <v>2860</v>
      </c>
      <c r="C1871" s="1" t="s">
        <v>4221</v>
      </c>
      <c r="D1871" s="1" t="s">
        <v>3639</v>
      </c>
      <c r="E1871" s="258"/>
      <c r="F1871" s="261" t="s">
        <v>3679</v>
      </c>
      <c r="G1871" s="21" t="s">
        <v>2865</v>
      </c>
      <c r="H1871" s="21" t="s">
        <v>2866</v>
      </c>
      <c r="I1871" s="21" t="s">
        <v>2884</v>
      </c>
      <c r="J1871" s="21"/>
      <c r="K1871" s="21"/>
    </row>
    <row r="1872" customFormat="false" ht="15" hidden="false" customHeight="false" outlineLevel="0" collapsed="false">
      <c r="B1872" s="1" t="s">
        <v>2860</v>
      </c>
      <c r="C1872" s="1" t="s">
        <v>4221</v>
      </c>
      <c r="D1872" s="1" t="s">
        <v>3639</v>
      </c>
      <c r="E1872" s="258"/>
      <c r="F1872" s="261" t="s">
        <v>4378</v>
      </c>
      <c r="G1872" s="21" t="s">
        <v>2865</v>
      </c>
      <c r="H1872" s="21" t="s">
        <v>2866</v>
      </c>
      <c r="I1872" s="21" t="s">
        <v>2884</v>
      </c>
      <c r="J1872" s="21"/>
      <c r="K1872" s="21"/>
    </row>
    <row r="1873" customFormat="false" ht="15" hidden="false" customHeight="false" outlineLevel="0" collapsed="false">
      <c r="B1873" s="1" t="s">
        <v>2860</v>
      </c>
      <c r="C1873" s="1" t="s">
        <v>4221</v>
      </c>
      <c r="D1873" s="1" t="s">
        <v>3639</v>
      </c>
      <c r="E1873" s="258"/>
      <c r="F1873" s="261" t="s">
        <v>4379</v>
      </c>
      <c r="G1873" s="21" t="s">
        <v>2865</v>
      </c>
      <c r="H1873" s="21" t="s">
        <v>2866</v>
      </c>
      <c r="I1873" s="21" t="s">
        <v>2884</v>
      </c>
      <c r="J1873" s="21"/>
      <c r="K1873" s="21"/>
    </row>
    <row r="1874" customFormat="false" ht="15" hidden="false" customHeight="false" outlineLevel="0" collapsed="false">
      <c r="B1874" s="1" t="s">
        <v>2860</v>
      </c>
      <c r="C1874" s="1" t="s">
        <v>4221</v>
      </c>
      <c r="D1874" s="1" t="s">
        <v>3639</v>
      </c>
      <c r="E1874" s="258"/>
      <c r="F1874" s="261" t="s">
        <v>4380</v>
      </c>
      <c r="G1874" s="21" t="s">
        <v>2865</v>
      </c>
      <c r="H1874" s="21" t="s">
        <v>2866</v>
      </c>
      <c r="I1874" s="21" t="s">
        <v>2884</v>
      </c>
      <c r="J1874" s="21"/>
      <c r="K1874" s="21"/>
    </row>
    <row r="1875" customFormat="false" ht="15" hidden="false" customHeight="false" outlineLevel="0" collapsed="false">
      <c r="B1875" s="1" t="s">
        <v>2860</v>
      </c>
      <c r="C1875" s="1" t="s">
        <v>4221</v>
      </c>
      <c r="D1875" s="1" t="s">
        <v>3639</v>
      </c>
      <c r="E1875" s="258"/>
      <c r="F1875" s="261" t="s">
        <v>4381</v>
      </c>
      <c r="G1875" s="21" t="s">
        <v>2865</v>
      </c>
      <c r="H1875" s="21" t="s">
        <v>2866</v>
      </c>
      <c r="I1875" s="21" t="s">
        <v>2884</v>
      </c>
      <c r="J1875" s="21"/>
      <c r="K1875" s="21"/>
    </row>
    <row r="1876" customFormat="false" ht="15" hidden="false" customHeight="false" outlineLevel="0" collapsed="false">
      <c r="B1876" s="1" t="s">
        <v>2860</v>
      </c>
      <c r="C1876" s="1" t="s">
        <v>4221</v>
      </c>
      <c r="D1876" s="1" t="s">
        <v>3639</v>
      </c>
      <c r="E1876" s="258" t="s">
        <v>4382</v>
      </c>
      <c r="F1876" s="267" t="s">
        <v>4382</v>
      </c>
      <c r="G1876" s="21" t="s">
        <v>2865</v>
      </c>
      <c r="H1876" s="21" t="s">
        <v>2866</v>
      </c>
      <c r="I1876" s="21" t="s">
        <v>2884</v>
      </c>
      <c r="J1876" s="21"/>
      <c r="K1876" s="21"/>
    </row>
    <row r="1877" customFormat="false" ht="15" hidden="false" customHeight="false" outlineLevel="0" collapsed="false">
      <c r="B1877" s="1" t="s">
        <v>2860</v>
      </c>
      <c r="C1877" s="1" t="s">
        <v>4221</v>
      </c>
      <c r="D1877" s="1" t="s">
        <v>3639</v>
      </c>
      <c r="E1877" s="258"/>
      <c r="F1877" s="267" t="s">
        <v>4383</v>
      </c>
      <c r="G1877" s="21" t="s">
        <v>2865</v>
      </c>
      <c r="H1877" s="21" t="s">
        <v>2866</v>
      </c>
      <c r="I1877" s="21" t="s">
        <v>2884</v>
      </c>
      <c r="J1877" s="21"/>
      <c r="K1877" s="21"/>
    </row>
    <row r="1878" customFormat="false" ht="15" hidden="false" customHeight="false" outlineLevel="0" collapsed="false">
      <c r="B1878" s="1" t="s">
        <v>2860</v>
      </c>
      <c r="C1878" s="1" t="s">
        <v>4221</v>
      </c>
      <c r="D1878" s="1" t="s">
        <v>3639</v>
      </c>
      <c r="E1878" s="258"/>
      <c r="F1878" s="267" t="s">
        <v>4384</v>
      </c>
      <c r="G1878" s="21" t="s">
        <v>2865</v>
      </c>
      <c r="H1878" s="21" t="s">
        <v>2866</v>
      </c>
      <c r="I1878" s="21" t="s">
        <v>2884</v>
      </c>
      <c r="J1878" s="21"/>
      <c r="K1878" s="21"/>
    </row>
    <row r="1879" customFormat="false" ht="15" hidden="false" customHeight="false" outlineLevel="0" collapsed="false">
      <c r="B1879" s="1" t="s">
        <v>2860</v>
      </c>
      <c r="C1879" s="1" t="s">
        <v>4221</v>
      </c>
      <c r="D1879" s="1" t="s">
        <v>3639</v>
      </c>
      <c r="E1879" s="258"/>
      <c r="F1879" s="267" t="s">
        <v>4385</v>
      </c>
      <c r="G1879" s="21" t="s">
        <v>2865</v>
      </c>
      <c r="H1879" s="21" t="s">
        <v>2866</v>
      </c>
      <c r="I1879" s="21" t="s">
        <v>2884</v>
      </c>
      <c r="J1879" s="21"/>
      <c r="K1879" s="21"/>
    </row>
    <row r="1880" customFormat="false" ht="15" hidden="false" customHeight="false" outlineLevel="0" collapsed="false">
      <c r="B1880" s="1" t="s">
        <v>2860</v>
      </c>
      <c r="C1880" s="1" t="s">
        <v>4221</v>
      </c>
      <c r="D1880" s="1" t="s">
        <v>3639</v>
      </c>
      <c r="E1880" s="258"/>
      <c r="F1880" s="267" t="s">
        <v>4386</v>
      </c>
      <c r="G1880" s="21" t="s">
        <v>2865</v>
      </c>
      <c r="H1880" s="21" t="s">
        <v>2866</v>
      </c>
      <c r="I1880" s="21" t="s">
        <v>2884</v>
      </c>
      <c r="J1880" s="21"/>
      <c r="K1880" s="21"/>
    </row>
    <row r="1881" customFormat="false" ht="15" hidden="false" customHeight="false" outlineLevel="0" collapsed="false">
      <c r="B1881" s="1" t="s">
        <v>2860</v>
      </c>
      <c r="C1881" s="1" t="s">
        <v>4221</v>
      </c>
      <c r="D1881" s="1" t="s">
        <v>3639</v>
      </c>
      <c r="E1881" s="258"/>
      <c r="F1881" s="267" t="s">
        <v>4387</v>
      </c>
      <c r="G1881" s="21" t="s">
        <v>2865</v>
      </c>
      <c r="H1881" s="21" t="s">
        <v>2866</v>
      </c>
      <c r="I1881" s="21" t="s">
        <v>2884</v>
      </c>
      <c r="J1881" s="21"/>
      <c r="K1881" s="21"/>
    </row>
    <row r="1882" customFormat="false" ht="15" hidden="false" customHeight="false" outlineLevel="0" collapsed="false">
      <c r="B1882" s="1" t="s">
        <v>2860</v>
      </c>
      <c r="C1882" s="1" t="s">
        <v>4221</v>
      </c>
      <c r="D1882" s="1" t="s">
        <v>3639</v>
      </c>
      <c r="E1882" s="258"/>
      <c r="F1882" s="267" t="s">
        <v>4388</v>
      </c>
      <c r="G1882" s="21" t="s">
        <v>2865</v>
      </c>
      <c r="H1882" s="21" t="s">
        <v>2866</v>
      </c>
      <c r="I1882" s="21" t="s">
        <v>2884</v>
      </c>
      <c r="J1882" s="21"/>
      <c r="K1882" s="21"/>
    </row>
    <row r="1883" customFormat="false" ht="15" hidden="false" customHeight="false" outlineLevel="0" collapsed="false">
      <c r="B1883" s="1" t="s">
        <v>2860</v>
      </c>
      <c r="C1883" s="1" t="s">
        <v>4221</v>
      </c>
      <c r="D1883" s="1" t="s">
        <v>3639</v>
      </c>
      <c r="E1883" s="258"/>
      <c r="F1883" s="267" t="s">
        <v>4389</v>
      </c>
      <c r="G1883" s="21" t="s">
        <v>2865</v>
      </c>
      <c r="H1883" s="21" t="s">
        <v>2866</v>
      </c>
      <c r="I1883" s="21" t="s">
        <v>2884</v>
      </c>
      <c r="J1883" s="21"/>
      <c r="K1883" s="21"/>
    </row>
    <row r="1884" customFormat="false" ht="15" hidden="false" customHeight="false" outlineLevel="0" collapsed="false">
      <c r="B1884" s="1" t="s">
        <v>2860</v>
      </c>
      <c r="C1884" s="1" t="s">
        <v>4221</v>
      </c>
      <c r="D1884" s="1" t="s">
        <v>3639</v>
      </c>
      <c r="E1884" s="258"/>
      <c r="F1884" s="267" t="s">
        <v>4390</v>
      </c>
      <c r="G1884" s="21" t="s">
        <v>2865</v>
      </c>
      <c r="H1884" s="21" t="s">
        <v>2866</v>
      </c>
      <c r="I1884" s="21" t="s">
        <v>2884</v>
      </c>
      <c r="J1884" s="21"/>
      <c r="K1884" s="21"/>
    </row>
    <row r="1885" customFormat="false" ht="15" hidden="false" customHeight="false" outlineLevel="0" collapsed="false">
      <c r="B1885" s="1" t="s">
        <v>2860</v>
      </c>
      <c r="C1885" s="1" t="s">
        <v>4221</v>
      </c>
      <c r="D1885" s="1" t="s">
        <v>3639</v>
      </c>
      <c r="E1885" s="258"/>
      <c r="F1885" s="267" t="s">
        <v>4391</v>
      </c>
      <c r="G1885" s="21" t="s">
        <v>2865</v>
      </c>
      <c r="H1885" s="21" t="s">
        <v>2866</v>
      </c>
      <c r="I1885" s="21" t="s">
        <v>2884</v>
      </c>
      <c r="J1885" s="21"/>
      <c r="K1885" s="21"/>
    </row>
    <row r="1886" customFormat="false" ht="15" hidden="false" customHeight="false" outlineLevel="0" collapsed="false">
      <c r="B1886" s="1" t="s">
        <v>2860</v>
      </c>
      <c r="C1886" s="1" t="s">
        <v>4221</v>
      </c>
      <c r="D1886" s="1" t="s">
        <v>3639</v>
      </c>
      <c r="E1886" s="258"/>
      <c r="F1886" s="267" t="s">
        <v>4392</v>
      </c>
      <c r="G1886" s="21" t="s">
        <v>2865</v>
      </c>
      <c r="H1886" s="21" t="s">
        <v>2866</v>
      </c>
      <c r="I1886" s="21" t="s">
        <v>2884</v>
      </c>
      <c r="J1886" s="21"/>
      <c r="K1886" s="21"/>
    </row>
    <row r="1887" customFormat="false" ht="15" hidden="false" customHeight="false" outlineLevel="0" collapsed="false">
      <c r="B1887" s="1" t="s">
        <v>2860</v>
      </c>
      <c r="C1887" s="1" t="s">
        <v>4221</v>
      </c>
      <c r="D1887" s="1" t="s">
        <v>3639</v>
      </c>
      <c r="E1887" s="258"/>
      <c r="F1887" s="267" t="s">
        <v>3580</v>
      </c>
      <c r="G1887" s="21" t="s">
        <v>2865</v>
      </c>
      <c r="H1887" s="21" t="s">
        <v>2866</v>
      </c>
      <c r="I1887" s="21" t="s">
        <v>2884</v>
      </c>
      <c r="J1887" s="21"/>
      <c r="K1887" s="21"/>
    </row>
    <row r="1888" customFormat="false" ht="15" hidden="false" customHeight="false" outlineLevel="0" collapsed="false">
      <c r="B1888" s="1" t="s">
        <v>2860</v>
      </c>
      <c r="C1888" s="1" t="s">
        <v>4221</v>
      </c>
      <c r="D1888" s="1" t="s">
        <v>3639</v>
      </c>
      <c r="E1888" s="258"/>
      <c r="F1888" s="267" t="s">
        <v>4393</v>
      </c>
      <c r="G1888" s="21" t="s">
        <v>2865</v>
      </c>
      <c r="H1888" s="21" t="s">
        <v>2866</v>
      </c>
      <c r="I1888" s="21" t="s">
        <v>2884</v>
      </c>
      <c r="J1888" s="21"/>
      <c r="K1888" s="21"/>
    </row>
    <row r="1889" customFormat="false" ht="15" hidden="false" customHeight="false" outlineLevel="0" collapsed="false">
      <c r="B1889" s="1" t="s">
        <v>2860</v>
      </c>
      <c r="C1889" s="1" t="s">
        <v>4221</v>
      </c>
      <c r="D1889" s="1" t="s">
        <v>3639</v>
      </c>
      <c r="E1889" s="258"/>
      <c r="F1889" s="267" t="s">
        <v>4394</v>
      </c>
      <c r="G1889" s="21" t="s">
        <v>2865</v>
      </c>
      <c r="H1889" s="21" t="s">
        <v>2866</v>
      </c>
      <c r="I1889" s="21" t="s">
        <v>2884</v>
      </c>
      <c r="J1889" s="21"/>
      <c r="K1889" s="21"/>
    </row>
    <row r="1890" customFormat="false" ht="15" hidden="false" customHeight="false" outlineLevel="0" collapsed="false">
      <c r="B1890" s="1" t="s">
        <v>2860</v>
      </c>
      <c r="C1890" s="1" t="s">
        <v>4221</v>
      </c>
      <c r="D1890" s="1" t="s">
        <v>3639</v>
      </c>
      <c r="E1890" s="258"/>
      <c r="F1890" s="267" t="s">
        <v>4395</v>
      </c>
      <c r="G1890" s="21" t="s">
        <v>2865</v>
      </c>
      <c r="H1890" s="21" t="s">
        <v>2866</v>
      </c>
      <c r="I1890" s="21" t="s">
        <v>2884</v>
      </c>
      <c r="J1890" s="21"/>
      <c r="K1890" s="21"/>
    </row>
    <row r="1891" customFormat="false" ht="15" hidden="false" customHeight="false" outlineLevel="0" collapsed="false">
      <c r="B1891" s="1" t="s">
        <v>2860</v>
      </c>
      <c r="C1891" s="1" t="s">
        <v>4221</v>
      </c>
      <c r="D1891" s="1" t="s">
        <v>3639</v>
      </c>
      <c r="E1891" s="258"/>
      <c r="F1891" s="267" t="s">
        <v>4396</v>
      </c>
      <c r="G1891" s="21" t="s">
        <v>2865</v>
      </c>
      <c r="H1891" s="21" t="s">
        <v>2866</v>
      </c>
      <c r="I1891" s="21" t="s">
        <v>2884</v>
      </c>
      <c r="J1891" s="21"/>
      <c r="K1891" s="21"/>
    </row>
    <row r="1892" customFormat="false" ht="15" hidden="false" customHeight="false" outlineLevel="0" collapsed="false">
      <c r="B1892" s="1" t="s">
        <v>2860</v>
      </c>
      <c r="C1892" s="1" t="s">
        <v>4221</v>
      </c>
      <c r="D1892" s="1" t="s">
        <v>3639</v>
      </c>
      <c r="E1892" s="258"/>
      <c r="F1892" s="55"/>
      <c r="G1892" s="21" t="s">
        <v>2865</v>
      </c>
      <c r="H1892" s="21" t="s">
        <v>2866</v>
      </c>
      <c r="I1892" s="21" t="s">
        <v>2884</v>
      </c>
      <c r="J1892" s="21"/>
      <c r="K1892" s="21"/>
    </row>
    <row r="1893" customFormat="false" ht="15" hidden="false" customHeight="false" outlineLevel="0" collapsed="false">
      <c r="B1893" s="1" t="s">
        <v>2860</v>
      </c>
      <c r="C1893" s="1" t="s">
        <v>4221</v>
      </c>
      <c r="D1893" s="1" t="s">
        <v>3639</v>
      </c>
      <c r="E1893" s="258" t="s">
        <v>4328</v>
      </c>
      <c r="F1893" s="261" t="s">
        <v>4397</v>
      </c>
      <c r="G1893" s="21" t="s">
        <v>2865</v>
      </c>
      <c r="H1893" s="21" t="s">
        <v>2866</v>
      </c>
      <c r="I1893" s="21" t="s">
        <v>2884</v>
      </c>
      <c r="J1893" s="21"/>
      <c r="K1893" s="21"/>
    </row>
    <row r="1894" customFormat="false" ht="15" hidden="false" customHeight="false" outlineLevel="0" collapsed="false">
      <c r="B1894" s="1" t="s">
        <v>2860</v>
      </c>
      <c r="C1894" s="1" t="s">
        <v>4221</v>
      </c>
      <c r="D1894" s="1" t="s">
        <v>3639</v>
      </c>
      <c r="E1894" s="258"/>
      <c r="F1894" s="261" t="s">
        <v>3922</v>
      </c>
      <c r="G1894" s="21" t="s">
        <v>2865</v>
      </c>
      <c r="H1894" s="21" t="s">
        <v>2866</v>
      </c>
      <c r="I1894" s="21" t="s">
        <v>2884</v>
      </c>
      <c r="J1894" s="21"/>
      <c r="K1894" s="21"/>
    </row>
    <row r="1895" customFormat="false" ht="15" hidden="false" customHeight="false" outlineLevel="0" collapsed="false">
      <c r="B1895" s="1" t="s">
        <v>2860</v>
      </c>
      <c r="C1895" s="1" t="s">
        <v>4221</v>
      </c>
      <c r="D1895" s="1" t="s">
        <v>3639</v>
      </c>
      <c r="E1895" s="258"/>
      <c r="F1895" s="261" t="s">
        <v>4398</v>
      </c>
      <c r="G1895" s="21" t="s">
        <v>2865</v>
      </c>
      <c r="H1895" s="21" t="s">
        <v>2866</v>
      </c>
      <c r="I1895" s="21" t="s">
        <v>2884</v>
      </c>
      <c r="J1895" s="21"/>
      <c r="K1895" s="21"/>
    </row>
    <row r="1896" customFormat="false" ht="15" hidden="false" customHeight="false" outlineLevel="0" collapsed="false">
      <c r="B1896" s="1" t="s">
        <v>2860</v>
      </c>
      <c r="C1896" s="1" t="s">
        <v>4221</v>
      </c>
      <c r="D1896" s="1" t="s">
        <v>3639</v>
      </c>
      <c r="E1896" s="258"/>
      <c r="F1896" s="261" t="s">
        <v>261</v>
      </c>
      <c r="G1896" s="21" t="s">
        <v>2865</v>
      </c>
      <c r="H1896" s="21" t="s">
        <v>2866</v>
      </c>
      <c r="I1896" s="21" t="s">
        <v>2884</v>
      </c>
      <c r="J1896" s="21"/>
      <c r="K1896" s="21"/>
    </row>
    <row r="1897" customFormat="false" ht="15" hidden="false" customHeight="false" outlineLevel="0" collapsed="false">
      <c r="B1897" s="1" t="s">
        <v>2860</v>
      </c>
      <c r="C1897" s="1" t="s">
        <v>4221</v>
      </c>
      <c r="D1897" s="1" t="s">
        <v>3639</v>
      </c>
      <c r="E1897" s="258"/>
      <c r="F1897" s="261" t="s">
        <v>4399</v>
      </c>
      <c r="G1897" s="21" t="s">
        <v>2865</v>
      </c>
      <c r="H1897" s="21" t="s">
        <v>2866</v>
      </c>
      <c r="I1897" s="21" t="s">
        <v>2884</v>
      </c>
      <c r="J1897" s="21"/>
      <c r="K1897" s="21"/>
    </row>
    <row r="1898" customFormat="false" ht="15" hidden="false" customHeight="false" outlineLevel="0" collapsed="false">
      <c r="B1898" s="1" t="s">
        <v>2860</v>
      </c>
      <c r="C1898" s="1" t="s">
        <v>4221</v>
      </c>
      <c r="D1898" s="1" t="s">
        <v>3639</v>
      </c>
      <c r="E1898" s="258"/>
      <c r="F1898" s="261" t="s">
        <v>4400</v>
      </c>
      <c r="G1898" s="21" t="s">
        <v>2865</v>
      </c>
      <c r="H1898" s="21" t="s">
        <v>2866</v>
      </c>
      <c r="I1898" s="21" t="s">
        <v>2884</v>
      </c>
      <c r="J1898" s="21"/>
      <c r="K1898" s="21"/>
    </row>
    <row r="1899" customFormat="false" ht="15" hidden="false" customHeight="false" outlineLevel="0" collapsed="false">
      <c r="B1899" s="1" t="s">
        <v>2860</v>
      </c>
      <c r="C1899" s="1" t="s">
        <v>4221</v>
      </c>
      <c r="D1899" s="1" t="s">
        <v>3639</v>
      </c>
      <c r="E1899" s="258"/>
      <c r="F1899" s="261" t="s">
        <v>4401</v>
      </c>
      <c r="G1899" s="21" t="s">
        <v>2865</v>
      </c>
      <c r="H1899" s="21" t="s">
        <v>2866</v>
      </c>
      <c r="I1899" s="21" t="s">
        <v>2884</v>
      </c>
      <c r="J1899" s="21"/>
      <c r="K1899" s="21"/>
    </row>
    <row r="1900" customFormat="false" ht="15" hidden="false" customHeight="false" outlineLevel="0" collapsed="false">
      <c r="B1900" s="1" t="s">
        <v>2860</v>
      </c>
      <c r="C1900" s="1" t="s">
        <v>4221</v>
      </c>
      <c r="D1900" s="1" t="s">
        <v>3639</v>
      </c>
      <c r="E1900" s="258"/>
      <c r="F1900" s="261" t="s">
        <v>4328</v>
      </c>
      <c r="G1900" s="21" t="s">
        <v>2865</v>
      </c>
      <c r="H1900" s="21" t="s">
        <v>2866</v>
      </c>
      <c r="I1900" s="21" t="s">
        <v>2884</v>
      </c>
      <c r="J1900" s="21"/>
      <c r="K1900" s="21"/>
    </row>
    <row r="1901" customFormat="false" ht="15" hidden="false" customHeight="false" outlineLevel="0" collapsed="false">
      <c r="B1901" s="1" t="s">
        <v>2860</v>
      </c>
      <c r="C1901" s="1" t="s">
        <v>4221</v>
      </c>
      <c r="D1901" s="1" t="s">
        <v>3639</v>
      </c>
      <c r="E1901" s="258"/>
      <c r="F1901" s="261" t="s">
        <v>4402</v>
      </c>
      <c r="G1901" s="21" t="s">
        <v>2865</v>
      </c>
      <c r="H1901" s="21" t="s">
        <v>2866</v>
      </c>
      <c r="I1901" s="21" t="s">
        <v>2884</v>
      </c>
      <c r="J1901" s="21"/>
      <c r="K1901" s="21"/>
    </row>
    <row r="1902" customFormat="false" ht="15" hidden="false" customHeight="false" outlineLevel="0" collapsed="false">
      <c r="B1902" s="1" t="s">
        <v>2860</v>
      </c>
      <c r="C1902" s="1" t="s">
        <v>4221</v>
      </c>
      <c r="D1902" s="1" t="s">
        <v>3639</v>
      </c>
      <c r="E1902" s="258"/>
      <c r="F1902" s="261" t="s">
        <v>4403</v>
      </c>
      <c r="G1902" s="21" t="s">
        <v>2865</v>
      </c>
      <c r="H1902" s="21" t="s">
        <v>2866</v>
      </c>
      <c r="I1902" s="21" t="s">
        <v>2884</v>
      </c>
      <c r="J1902" s="21"/>
      <c r="K1902" s="21"/>
    </row>
    <row r="1903" customFormat="false" ht="15" hidden="false" customHeight="false" outlineLevel="0" collapsed="false">
      <c r="B1903" s="1" t="s">
        <v>2860</v>
      </c>
      <c r="C1903" s="1" t="s">
        <v>4221</v>
      </c>
      <c r="D1903" s="1" t="s">
        <v>3639</v>
      </c>
      <c r="E1903" s="258"/>
      <c r="F1903" s="261" t="s">
        <v>4404</v>
      </c>
      <c r="G1903" s="21" t="s">
        <v>2865</v>
      </c>
      <c r="H1903" s="21" t="s">
        <v>2866</v>
      </c>
      <c r="I1903" s="21" t="s">
        <v>2884</v>
      </c>
      <c r="J1903" s="21"/>
      <c r="K1903" s="21"/>
    </row>
    <row r="1904" customFormat="false" ht="15" hidden="false" customHeight="false" outlineLevel="0" collapsed="false">
      <c r="B1904" s="1" t="s">
        <v>2860</v>
      </c>
      <c r="C1904" s="1" t="s">
        <v>4221</v>
      </c>
      <c r="D1904" s="1" t="s">
        <v>3639</v>
      </c>
      <c r="E1904" s="258"/>
      <c r="F1904" s="261" t="s">
        <v>4405</v>
      </c>
      <c r="G1904" s="21" t="s">
        <v>2865</v>
      </c>
      <c r="H1904" s="21" t="s">
        <v>2866</v>
      </c>
      <c r="I1904" s="21" t="s">
        <v>2884</v>
      </c>
      <c r="J1904" s="21"/>
      <c r="K1904" s="21"/>
    </row>
    <row r="1905" customFormat="false" ht="15" hidden="false" customHeight="false" outlineLevel="0" collapsed="false">
      <c r="B1905" s="1" t="s">
        <v>2860</v>
      </c>
      <c r="C1905" s="1" t="s">
        <v>4221</v>
      </c>
      <c r="D1905" s="1" t="s">
        <v>3639</v>
      </c>
      <c r="E1905" s="258"/>
      <c r="F1905" s="261" t="s">
        <v>4406</v>
      </c>
      <c r="G1905" s="21" t="s">
        <v>2865</v>
      </c>
      <c r="H1905" s="21" t="s">
        <v>2866</v>
      </c>
      <c r="I1905" s="21" t="s">
        <v>2884</v>
      </c>
      <c r="J1905" s="21"/>
      <c r="K1905" s="21"/>
    </row>
    <row r="1906" customFormat="false" ht="15" hidden="false" customHeight="false" outlineLevel="0" collapsed="false">
      <c r="B1906" s="1" t="s">
        <v>2860</v>
      </c>
      <c r="C1906" s="1" t="s">
        <v>4221</v>
      </c>
      <c r="D1906" s="1" t="s">
        <v>3639</v>
      </c>
      <c r="E1906" s="258"/>
      <c r="F1906" s="261" t="s">
        <v>4407</v>
      </c>
      <c r="G1906" s="21" t="s">
        <v>2865</v>
      </c>
      <c r="H1906" s="21" t="s">
        <v>2866</v>
      </c>
      <c r="I1906" s="21" t="s">
        <v>2884</v>
      </c>
      <c r="J1906" s="21"/>
      <c r="K1906" s="21"/>
    </row>
    <row r="1907" customFormat="false" ht="15" hidden="false" customHeight="false" outlineLevel="0" collapsed="false">
      <c r="B1907" s="1" t="s">
        <v>2860</v>
      </c>
      <c r="C1907" s="1" t="s">
        <v>4221</v>
      </c>
      <c r="D1907" s="1" t="s">
        <v>3639</v>
      </c>
      <c r="E1907" s="258"/>
      <c r="F1907" s="261" t="s">
        <v>4408</v>
      </c>
      <c r="G1907" s="21" t="s">
        <v>2865</v>
      </c>
      <c r="H1907" s="21" t="s">
        <v>2866</v>
      </c>
      <c r="I1907" s="21" t="s">
        <v>2884</v>
      </c>
      <c r="J1907" s="21"/>
      <c r="K1907" s="21"/>
    </row>
    <row r="1908" customFormat="false" ht="15" hidden="false" customHeight="false" outlineLevel="0" collapsed="false">
      <c r="B1908" s="1" t="s">
        <v>2860</v>
      </c>
      <c r="C1908" s="1" t="s">
        <v>4221</v>
      </c>
      <c r="D1908" s="1" t="s">
        <v>3639</v>
      </c>
      <c r="E1908" s="258" t="s">
        <v>4409</v>
      </c>
      <c r="F1908" s="261" t="s">
        <v>4410</v>
      </c>
      <c r="G1908" s="21" t="s">
        <v>2865</v>
      </c>
      <c r="H1908" s="21" t="s">
        <v>2866</v>
      </c>
      <c r="I1908" s="21" t="s">
        <v>2884</v>
      </c>
      <c r="J1908" s="21"/>
      <c r="K1908" s="21"/>
    </row>
    <row r="1909" customFormat="false" ht="15" hidden="false" customHeight="false" outlineLevel="0" collapsed="false">
      <c r="B1909" s="1" t="s">
        <v>2860</v>
      </c>
      <c r="C1909" s="1" t="s">
        <v>4221</v>
      </c>
      <c r="D1909" s="1" t="s">
        <v>3639</v>
      </c>
      <c r="E1909" s="258"/>
      <c r="F1909" s="261" t="s">
        <v>4411</v>
      </c>
      <c r="G1909" s="21" t="s">
        <v>2865</v>
      </c>
      <c r="H1909" s="21" t="s">
        <v>2866</v>
      </c>
      <c r="I1909" s="21" t="s">
        <v>2884</v>
      </c>
      <c r="J1909" s="21"/>
      <c r="K1909" s="21"/>
    </row>
    <row r="1910" customFormat="false" ht="15" hidden="false" customHeight="false" outlineLevel="0" collapsed="false">
      <c r="B1910" s="1" t="s">
        <v>2860</v>
      </c>
      <c r="C1910" s="1" t="s">
        <v>4221</v>
      </c>
      <c r="D1910" s="1" t="s">
        <v>3639</v>
      </c>
      <c r="E1910" s="258"/>
      <c r="F1910" s="261" t="s">
        <v>3309</v>
      </c>
      <c r="G1910" s="21" t="s">
        <v>2865</v>
      </c>
      <c r="H1910" s="21" t="s">
        <v>2866</v>
      </c>
      <c r="I1910" s="21" t="s">
        <v>2884</v>
      </c>
      <c r="J1910" s="21"/>
      <c r="K1910" s="21"/>
    </row>
    <row r="1911" customFormat="false" ht="15" hidden="false" customHeight="false" outlineLevel="0" collapsed="false">
      <c r="B1911" s="1" t="s">
        <v>2860</v>
      </c>
      <c r="C1911" s="1" t="s">
        <v>4221</v>
      </c>
      <c r="D1911" s="1" t="s">
        <v>3639</v>
      </c>
      <c r="E1911" s="258"/>
      <c r="F1911" s="261" t="s">
        <v>4412</v>
      </c>
      <c r="G1911" s="21" t="s">
        <v>2865</v>
      </c>
      <c r="H1911" s="21" t="s">
        <v>2866</v>
      </c>
      <c r="I1911" s="21" t="s">
        <v>2884</v>
      </c>
      <c r="J1911" s="21"/>
      <c r="K1911" s="21"/>
    </row>
    <row r="1912" customFormat="false" ht="15" hidden="false" customHeight="false" outlineLevel="0" collapsed="false">
      <c r="B1912" s="1" t="s">
        <v>2860</v>
      </c>
      <c r="C1912" s="1" t="s">
        <v>4221</v>
      </c>
      <c r="D1912" s="1" t="s">
        <v>3639</v>
      </c>
      <c r="E1912" s="258"/>
      <c r="F1912" s="261" t="s">
        <v>1182</v>
      </c>
      <c r="G1912" s="21" t="s">
        <v>2865</v>
      </c>
      <c r="H1912" s="21" t="s">
        <v>2866</v>
      </c>
      <c r="I1912" s="21" t="s">
        <v>2884</v>
      </c>
      <c r="J1912" s="21"/>
      <c r="K1912" s="21"/>
    </row>
    <row r="1913" customFormat="false" ht="15" hidden="false" customHeight="false" outlineLevel="0" collapsed="false">
      <c r="B1913" s="1" t="s">
        <v>2860</v>
      </c>
      <c r="C1913" s="1" t="s">
        <v>4221</v>
      </c>
      <c r="D1913" s="1" t="s">
        <v>3639</v>
      </c>
      <c r="E1913" s="258"/>
      <c r="F1913" s="261" t="s">
        <v>2450</v>
      </c>
      <c r="G1913" s="21" t="s">
        <v>2865</v>
      </c>
      <c r="H1913" s="21" t="s">
        <v>2866</v>
      </c>
      <c r="I1913" s="21" t="s">
        <v>2884</v>
      </c>
      <c r="J1913" s="21"/>
      <c r="K1913" s="21"/>
    </row>
    <row r="1914" customFormat="false" ht="15" hidden="false" customHeight="false" outlineLevel="0" collapsed="false">
      <c r="B1914" s="1" t="s">
        <v>2860</v>
      </c>
      <c r="C1914" s="1" t="s">
        <v>4221</v>
      </c>
      <c r="D1914" s="1" t="s">
        <v>3639</v>
      </c>
      <c r="E1914" s="258"/>
      <c r="F1914" s="261" t="s">
        <v>4413</v>
      </c>
      <c r="G1914" s="21" t="s">
        <v>2865</v>
      </c>
      <c r="H1914" s="21" t="s">
        <v>2866</v>
      </c>
      <c r="I1914" s="21" t="s">
        <v>2884</v>
      </c>
      <c r="J1914" s="21"/>
      <c r="K1914" s="21"/>
    </row>
    <row r="1915" customFormat="false" ht="15" hidden="false" customHeight="false" outlineLevel="0" collapsed="false">
      <c r="B1915" s="1" t="s">
        <v>2860</v>
      </c>
      <c r="C1915" s="1" t="s">
        <v>4221</v>
      </c>
      <c r="D1915" s="1" t="s">
        <v>3639</v>
      </c>
      <c r="E1915" s="258"/>
      <c r="F1915" s="261" t="s">
        <v>4414</v>
      </c>
      <c r="G1915" s="21" t="s">
        <v>2865</v>
      </c>
      <c r="H1915" s="21" t="s">
        <v>2866</v>
      </c>
      <c r="I1915" s="21" t="s">
        <v>2884</v>
      </c>
      <c r="J1915" s="21"/>
      <c r="K1915" s="21"/>
    </row>
    <row r="1916" customFormat="false" ht="15" hidden="false" customHeight="false" outlineLevel="0" collapsed="false">
      <c r="B1916" s="1" t="s">
        <v>2860</v>
      </c>
      <c r="C1916" s="1" t="s">
        <v>4221</v>
      </c>
      <c r="D1916" s="1" t="s">
        <v>3639</v>
      </c>
      <c r="E1916" s="258"/>
      <c r="F1916" s="261" t="s">
        <v>4415</v>
      </c>
      <c r="G1916" s="21" t="s">
        <v>2865</v>
      </c>
      <c r="H1916" s="21" t="s">
        <v>2866</v>
      </c>
      <c r="I1916" s="21" t="s">
        <v>2884</v>
      </c>
      <c r="J1916" s="21"/>
      <c r="K1916" s="21"/>
    </row>
    <row r="1917" customFormat="false" ht="15" hidden="false" customHeight="false" outlineLevel="0" collapsed="false">
      <c r="B1917" s="1" t="s">
        <v>2860</v>
      </c>
      <c r="C1917" s="1" t="s">
        <v>4416</v>
      </c>
      <c r="D1917" s="1" t="s">
        <v>3639</v>
      </c>
      <c r="E1917" s="268" t="s">
        <v>4417</v>
      </c>
      <c r="F1917" s="166" t="s">
        <v>4418</v>
      </c>
      <c r="G1917" s="21" t="s">
        <v>2865</v>
      </c>
      <c r="H1917" s="21" t="s">
        <v>2866</v>
      </c>
      <c r="I1917" s="21" t="s">
        <v>2884</v>
      </c>
      <c r="J1917" s="21"/>
      <c r="K1917" s="21"/>
    </row>
    <row r="1918" customFormat="false" ht="15" hidden="false" customHeight="false" outlineLevel="0" collapsed="false">
      <c r="B1918" s="1" t="s">
        <v>2860</v>
      </c>
      <c r="C1918" s="1" t="s">
        <v>4416</v>
      </c>
      <c r="D1918" s="1" t="s">
        <v>3639</v>
      </c>
      <c r="E1918" s="268"/>
      <c r="F1918" s="166" t="s">
        <v>3950</v>
      </c>
      <c r="G1918" s="21" t="s">
        <v>2865</v>
      </c>
      <c r="H1918" s="21" t="s">
        <v>2866</v>
      </c>
      <c r="I1918" s="21" t="s">
        <v>2884</v>
      </c>
      <c r="J1918" s="21"/>
      <c r="K1918" s="21"/>
    </row>
    <row r="1919" customFormat="false" ht="45" hidden="false" customHeight="false" outlineLevel="0" collapsed="false">
      <c r="B1919" s="1" t="s">
        <v>2860</v>
      </c>
      <c r="C1919" s="1" t="s">
        <v>4416</v>
      </c>
      <c r="D1919" s="1" t="s">
        <v>3639</v>
      </c>
      <c r="E1919" s="268"/>
      <c r="F1919" s="166" t="s">
        <v>4419</v>
      </c>
      <c r="G1919" s="21" t="s">
        <v>2865</v>
      </c>
      <c r="H1919" s="21" t="s">
        <v>2866</v>
      </c>
      <c r="I1919" s="21" t="s">
        <v>2884</v>
      </c>
      <c r="J1919" s="21"/>
      <c r="K1919" s="21"/>
    </row>
    <row r="1920" customFormat="false" ht="15" hidden="false" customHeight="false" outlineLevel="0" collapsed="false">
      <c r="B1920" s="1" t="s">
        <v>2860</v>
      </c>
      <c r="C1920" s="1" t="s">
        <v>4416</v>
      </c>
      <c r="D1920" s="1" t="s">
        <v>3639</v>
      </c>
      <c r="E1920" s="268"/>
      <c r="F1920" s="166" t="s">
        <v>3892</v>
      </c>
      <c r="G1920" s="21" t="s">
        <v>2865</v>
      </c>
      <c r="H1920" s="21" t="s">
        <v>2866</v>
      </c>
      <c r="I1920" s="21" t="s">
        <v>2884</v>
      </c>
      <c r="J1920" s="21"/>
      <c r="K1920" s="21"/>
    </row>
    <row r="1921" customFormat="false" ht="15" hidden="false" customHeight="false" outlineLevel="0" collapsed="false">
      <c r="B1921" s="1" t="s">
        <v>2860</v>
      </c>
      <c r="C1921" s="1" t="s">
        <v>4416</v>
      </c>
      <c r="D1921" s="1" t="s">
        <v>3639</v>
      </c>
      <c r="E1921" s="268"/>
      <c r="F1921" s="166" t="s">
        <v>4204</v>
      </c>
      <c r="G1921" s="21" t="s">
        <v>2865</v>
      </c>
      <c r="H1921" s="21" t="s">
        <v>2866</v>
      </c>
      <c r="I1921" s="21" t="s">
        <v>2884</v>
      </c>
      <c r="J1921" s="21"/>
      <c r="K1921" s="21"/>
    </row>
    <row r="1922" customFormat="false" ht="15" hidden="false" customHeight="false" outlineLevel="0" collapsed="false">
      <c r="B1922" s="1" t="s">
        <v>2860</v>
      </c>
      <c r="C1922" s="1" t="s">
        <v>4416</v>
      </c>
      <c r="D1922" s="1" t="s">
        <v>3639</v>
      </c>
      <c r="E1922" s="268"/>
      <c r="F1922" s="166" t="s">
        <v>1401</v>
      </c>
      <c r="G1922" s="21" t="s">
        <v>2865</v>
      </c>
      <c r="H1922" s="21" t="s">
        <v>2866</v>
      </c>
      <c r="I1922" s="21" t="s">
        <v>2884</v>
      </c>
      <c r="J1922" s="21"/>
      <c r="K1922" s="21"/>
    </row>
    <row r="1923" customFormat="false" ht="15" hidden="false" customHeight="false" outlineLevel="0" collapsed="false">
      <c r="B1923" s="1" t="s">
        <v>2860</v>
      </c>
      <c r="C1923" s="1" t="s">
        <v>4416</v>
      </c>
      <c r="D1923" s="1" t="s">
        <v>3639</v>
      </c>
      <c r="E1923" s="268"/>
      <c r="F1923" s="166" t="s">
        <v>4420</v>
      </c>
      <c r="G1923" s="21" t="s">
        <v>2865</v>
      </c>
      <c r="H1923" s="21" t="s">
        <v>2866</v>
      </c>
      <c r="I1923" s="21" t="s">
        <v>2884</v>
      </c>
      <c r="J1923" s="21"/>
      <c r="K1923" s="21"/>
    </row>
    <row r="1924" customFormat="false" ht="30" hidden="false" customHeight="false" outlineLevel="0" collapsed="false">
      <c r="B1924" s="1" t="s">
        <v>2860</v>
      </c>
      <c r="C1924" s="1" t="s">
        <v>4416</v>
      </c>
      <c r="D1924" s="1" t="s">
        <v>3639</v>
      </c>
      <c r="E1924" s="268"/>
      <c r="F1924" s="166" t="s">
        <v>4421</v>
      </c>
      <c r="G1924" s="21" t="s">
        <v>2865</v>
      </c>
      <c r="H1924" s="21" t="s">
        <v>2866</v>
      </c>
      <c r="I1924" s="21" t="s">
        <v>2884</v>
      </c>
      <c r="J1924" s="21"/>
      <c r="K1924" s="21"/>
    </row>
    <row r="1925" customFormat="false" ht="15" hidden="false" customHeight="false" outlineLevel="0" collapsed="false">
      <c r="B1925" s="1" t="s">
        <v>2860</v>
      </c>
      <c r="C1925" s="1" t="s">
        <v>4416</v>
      </c>
      <c r="D1925" s="1" t="s">
        <v>3639</v>
      </c>
      <c r="E1925" s="268"/>
      <c r="F1925" s="166" t="s">
        <v>4422</v>
      </c>
      <c r="G1925" s="21" t="s">
        <v>2865</v>
      </c>
      <c r="H1925" s="21" t="s">
        <v>2866</v>
      </c>
      <c r="I1925" s="21" t="s">
        <v>2884</v>
      </c>
      <c r="J1925" s="21"/>
      <c r="K1925" s="21"/>
    </row>
    <row r="1926" customFormat="false" ht="15" hidden="false" customHeight="false" outlineLevel="0" collapsed="false">
      <c r="B1926" s="1" t="s">
        <v>2860</v>
      </c>
      <c r="C1926" s="1" t="s">
        <v>4416</v>
      </c>
      <c r="D1926" s="1" t="s">
        <v>3639</v>
      </c>
      <c r="E1926" s="268"/>
      <c r="F1926" s="166" t="s">
        <v>4423</v>
      </c>
      <c r="G1926" s="21" t="s">
        <v>2865</v>
      </c>
      <c r="H1926" s="21" t="s">
        <v>2866</v>
      </c>
      <c r="I1926" s="21" t="s">
        <v>2884</v>
      </c>
      <c r="J1926" s="21"/>
      <c r="K1926" s="21"/>
    </row>
    <row r="1927" customFormat="false" ht="30" hidden="false" customHeight="false" outlineLevel="0" collapsed="false">
      <c r="B1927" s="1" t="s">
        <v>2860</v>
      </c>
      <c r="C1927" s="1" t="s">
        <v>4416</v>
      </c>
      <c r="D1927" s="1" t="s">
        <v>3639</v>
      </c>
      <c r="E1927" s="268"/>
      <c r="F1927" s="166" t="s">
        <v>4417</v>
      </c>
      <c r="G1927" s="21" t="s">
        <v>2865</v>
      </c>
      <c r="H1927" s="21" t="s">
        <v>2866</v>
      </c>
      <c r="I1927" s="21" t="s">
        <v>2884</v>
      </c>
      <c r="J1927" s="21"/>
      <c r="K1927" s="21"/>
    </row>
    <row r="1928" customFormat="false" ht="30" hidden="false" customHeight="false" outlineLevel="0" collapsed="false">
      <c r="B1928" s="1" t="s">
        <v>2860</v>
      </c>
      <c r="C1928" s="1" t="s">
        <v>4416</v>
      </c>
      <c r="D1928" s="1" t="s">
        <v>3639</v>
      </c>
      <c r="E1928" s="268"/>
      <c r="F1928" s="166" t="s">
        <v>4424</v>
      </c>
      <c r="G1928" s="21" t="s">
        <v>2865</v>
      </c>
      <c r="H1928" s="21" t="s">
        <v>2866</v>
      </c>
      <c r="I1928" s="21" t="s">
        <v>2884</v>
      </c>
      <c r="J1928" s="21"/>
      <c r="K1928" s="21"/>
    </row>
    <row r="1929" customFormat="false" ht="30" hidden="false" customHeight="false" outlineLevel="0" collapsed="false">
      <c r="B1929" s="1" t="s">
        <v>2860</v>
      </c>
      <c r="C1929" s="1" t="s">
        <v>4416</v>
      </c>
      <c r="D1929" s="1" t="s">
        <v>3639</v>
      </c>
      <c r="E1929" s="268"/>
      <c r="F1929" s="166" t="s">
        <v>4425</v>
      </c>
      <c r="G1929" s="21" t="s">
        <v>2865</v>
      </c>
      <c r="H1929" s="21" t="s">
        <v>2866</v>
      </c>
      <c r="I1929" s="21" t="s">
        <v>2884</v>
      </c>
      <c r="J1929" s="21"/>
      <c r="K1929" s="21"/>
    </row>
    <row r="1930" customFormat="false" ht="30" hidden="false" customHeight="false" outlineLevel="0" collapsed="false">
      <c r="B1930" s="1" t="s">
        <v>2860</v>
      </c>
      <c r="C1930" s="1" t="s">
        <v>4416</v>
      </c>
      <c r="D1930" s="1" t="s">
        <v>3639</v>
      </c>
      <c r="E1930" s="268"/>
      <c r="F1930" s="166" t="s">
        <v>4426</v>
      </c>
      <c r="G1930" s="21" t="s">
        <v>2865</v>
      </c>
      <c r="H1930" s="21" t="s">
        <v>2866</v>
      </c>
      <c r="I1930" s="21" t="s">
        <v>2884</v>
      </c>
      <c r="J1930" s="21"/>
      <c r="K1930" s="21"/>
    </row>
    <row r="1931" customFormat="false" ht="30" hidden="false" customHeight="false" outlineLevel="0" collapsed="false">
      <c r="B1931" s="1" t="s">
        <v>2860</v>
      </c>
      <c r="C1931" s="1" t="s">
        <v>4416</v>
      </c>
      <c r="D1931" s="1" t="s">
        <v>3639</v>
      </c>
      <c r="E1931" s="268"/>
      <c r="F1931" s="166" t="s">
        <v>1014</v>
      </c>
      <c r="G1931" s="21" t="s">
        <v>2865</v>
      </c>
      <c r="H1931" s="21" t="s">
        <v>2866</v>
      </c>
      <c r="I1931" s="21" t="s">
        <v>2884</v>
      </c>
      <c r="J1931" s="21"/>
      <c r="K1931" s="21"/>
    </row>
    <row r="1932" customFormat="false" ht="15" hidden="false" customHeight="false" outlineLevel="0" collapsed="false">
      <c r="B1932" s="1" t="s">
        <v>2860</v>
      </c>
      <c r="C1932" s="1" t="s">
        <v>4416</v>
      </c>
      <c r="D1932" s="1" t="s">
        <v>3639</v>
      </c>
      <c r="E1932" s="268"/>
      <c r="F1932" s="166" t="s">
        <v>4427</v>
      </c>
      <c r="G1932" s="21" t="s">
        <v>2865</v>
      </c>
      <c r="H1932" s="21" t="s">
        <v>2866</v>
      </c>
      <c r="I1932" s="21" t="s">
        <v>2884</v>
      </c>
      <c r="J1932" s="21"/>
      <c r="K1932" s="21"/>
    </row>
    <row r="1933" customFormat="false" ht="30" hidden="false" customHeight="false" outlineLevel="0" collapsed="false">
      <c r="B1933" s="1" t="s">
        <v>2860</v>
      </c>
      <c r="C1933" s="1" t="s">
        <v>4416</v>
      </c>
      <c r="D1933" s="1" t="s">
        <v>3639</v>
      </c>
      <c r="E1933" s="244" t="s">
        <v>1255</v>
      </c>
      <c r="F1933" s="166" t="s">
        <v>4428</v>
      </c>
      <c r="G1933" s="21" t="s">
        <v>2865</v>
      </c>
      <c r="H1933" s="21" t="s">
        <v>2866</v>
      </c>
      <c r="I1933" s="21" t="s">
        <v>2884</v>
      </c>
      <c r="J1933" s="21"/>
      <c r="K1933" s="21"/>
    </row>
    <row r="1934" customFormat="false" ht="15" hidden="false" customHeight="false" outlineLevel="0" collapsed="false">
      <c r="B1934" s="1" t="s">
        <v>2860</v>
      </c>
      <c r="C1934" s="1" t="s">
        <v>4416</v>
      </c>
      <c r="D1934" s="1" t="s">
        <v>3639</v>
      </c>
      <c r="E1934" s="244"/>
      <c r="F1934" s="166" t="s">
        <v>4429</v>
      </c>
      <c r="G1934" s="21" t="s">
        <v>2865</v>
      </c>
      <c r="H1934" s="21" t="s">
        <v>2866</v>
      </c>
      <c r="I1934" s="21" t="s">
        <v>2884</v>
      </c>
      <c r="J1934" s="21"/>
      <c r="K1934" s="21"/>
    </row>
    <row r="1935" customFormat="false" ht="30" hidden="false" customHeight="false" outlineLevel="0" collapsed="false">
      <c r="B1935" s="1" t="s">
        <v>2860</v>
      </c>
      <c r="C1935" s="1" t="s">
        <v>4416</v>
      </c>
      <c r="D1935" s="1" t="s">
        <v>3639</v>
      </c>
      <c r="E1935" s="244"/>
      <c r="F1935" s="166" t="s">
        <v>4430</v>
      </c>
      <c r="G1935" s="21" t="s">
        <v>2865</v>
      </c>
      <c r="H1935" s="21" t="s">
        <v>2866</v>
      </c>
      <c r="I1935" s="21" t="s">
        <v>2884</v>
      </c>
      <c r="J1935" s="21"/>
      <c r="K1935" s="21"/>
    </row>
    <row r="1936" customFormat="false" ht="30" hidden="false" customHeight="false" outlineLevel="0" collapsed="false">
      <c r="B1936" s="1" t="s">
        <v>2860</v>
      </c>
      <c r="C1936" s="1" t="s">
        <v>4416</v>
      </c>
      <c r="D1936" s="1" t="s">
        <v>3639</v>
      </c>
      <c r="E1936" s="244"/>
      <c r="F1936" s="166" t="s">
        <v>4431</v>
      </c>
      <c r="G1936" s="21" t="s">
        <v>2865</v>
      </c>
      <c r="H1936" s="21" t="s">
        <v>2866</v>
      </c>
      <c r="I1936" s="21" t="s">
        <v>2884</v>
      </c>
      <c r="J1936" s="21"/>
      <c r="K1936" s="21"/>
    </row>
    <row r="1937" customFormat="false" ht="30" hidden="false" customHeight="false" outlineLevel="0" collapsed="false">
      <c r="B1937" s="1" t="s">
        <v>2860</v>
      </c>
      <c r="C1937" s="1" t="s">
        <v>4416</v>
      </c>
      <c r="D1937" s="1" t="s">
        <v>3639</v>
      </c>
      <c r="E1937" s="244"/>
      <c r="F1937" s="166" t="s">
        <v>4432</v>
      </c>
      <c r="G1937" s="21" t="s">
        <v>2865</v>
      </c>
      <c r="H1937" s="21" t="s">
        <v>2866</v>
      </c>
      <c r="I1937" s="21" t="s">
        <v>2884</v>
      </c>
      <c r="J1937" s="21"/>
      <c r="K1937" s="21"/>
    </row>
    <row r="1938" customFormat="false" ht="15" hidden="false" customHeight="false" outlineLevel="0" collapsed="false">
      <c r="B1938" s="1" t="s">
        <v>2860</v>
      </c>
      <c r="C1938" s="1" t="s">
        <v>4416</v>
      </c>
      <c r="D1938" s="1" t="s">
        <v>3639</v>
      </c>
      <c r="E1938" s="244"/>
      <c r="F1938" s="166" t="s">
        <v>4433</v>
      </c>
      <c r="G1938" s="21" t="s">
        <v>2865</v>
      </c>
      <c r="H1938" s="21" t="s">
        <v>2866</v>
      </c>
      <c r="I1938" s="21" t="s">
        <v>2884</v>
      </c>
      <c r="J1938" s="21"/>
      <c r="K1938" s="21"/>
    </row>
    <row r="1939" customFormat="false" ht="15" hidden="false" customHeight="false" outlineLevel="0" collapsed="false">
      <c r="B1939" s="1" t="s">
        <v>2860</v>
      </c>
      <c r="C1939" s="1" t="s">
        <v>4416</v>
      </c>
      <c r="D1939" s="1" t="s">
        <v>3639</v>
      </c>
      <c r="E1939" s="244"/>
      <c r="F1939" s="166" t="s">
        <v>3309</v>
      </c>
      <c r="G1939" s="21" t="s">
        <v>2865</v>
      </c>
      <c r="H1939" s="21" t="s">
        <v>2866</v>
      </c>
      <c r="I1939" s="21" t="s">
        <v>2884</v>
      </c>
      <c r="J1939" s="21"/>
      <c r="K1939" s="21"/>
    </row>
    <row r="1940" customFormat="false" ht="30" hidden="false" customHeight="false" outlineLevel="0" collapsed="false">
      <c r="B1940" s="1" t="s">
        <v>2860</v>
      </c>
      <c r="C1940" s="1" t="s">
        <v>4416</v>
      </c>
      <c r="D1940" s="1" t="s">
        <v>3639</v>
      </c>
      <c r="E1940" s="244"/>
      <c r="F1940" s="166" t="s">
        <v>4434</v>
      </c>
      <c r="G1940" s="21" t="s">
        <v>2865</v>
      </c>
      <c r="H1940" s="21" t="s">
        <v>2866</v>
      </c>
      <c r="I1940" s="21" t="s">
        <v>2884</v>
      </c>
      <c r="J1940" s="21"/>
      <c r="K1940" s="21"/>
    </row>
    <row r="1941" customFormat="false" ht="30" hidden="false" customHeight="false" outlineLevel="0" collapsed="false">
      <c r="B1941" s="1" t="s">
        <v>2860</v>
      </c>
      <c r="C1941" s="1" t="s">
        <v>4416</v>
      </c>
      <c r="D1941" s="1" t="s">
        <v>3639</v>
      </c>
      <c r="E1941" s="244"/>
      <c r="F1941" s="166" t="s">
        <v>4435</v>
      </c>
      <c r="G1941" s="21" t="s">
        <v>2865</v>
      </c>
      <c r="H1941" s="21" t="s">
        <v>2866</v>
      </c>
      <c r="I1941" s="21" t="s">
        <v>2884</v>
      </c>
      <c r="J1941" s="21"/>
      <c r="K1941" s="21"/>
    </row>
    <row r="1942" customFormat="false" ht="30" hidden="false" customHeight="false" outlineLevel="0" collapsed="false">
      <c r="B1942" s="1" t="s">
        <v>2860</v>
      </c>
      <c r="C1942" s="1" t="s">
        <v>4416</v>
      </c>
      <c r="D1942" s="1" t="s">
        <v>3639</v>
      </c>
      <c r="E1942" s="244"/>
      <c r="F1942" s="166" t="s">
        <v>4436</v>
      </c>
      <c r="G1942" s="21" t="s">
        <v>2865</v>
      </c>
      <c r="H1942" s="21" t="s">
        <v>2866</v>
      </c>
      <c r="I1942" s="21" t="s">
        <v>2884</v>
      </c>
      <c r="J1942" s="21"/>
      <c r="K1942" s="21"/>
    </row>
    <row r="1943" customFormat="false" ht="15" hidden="false" customHeight="false" outlineLevel="0" collapsed="false">
      <c r="B1943" s="1" t="s">
        <v>2860</v>
      </c>
      <c r="C1943" s="1" t="s">
        <v>4416</v>
      </c>
      <c r="D1943" s="1" t="s">
        <v>3639</v>
      </c>
      <c r="E1943" s="244"/>
      <c r="F1943" s="166" t="s">
        <v>4437</v>
      </c>
      <c r="G1943" s="21" t="s">
        <v>2865</v>
      </c>
      <c r="H1943" s="21" t="s">
        <v>2866</v>
      </c>
      <c r="I1943" s="21" t="s">
        <v>2884</v>
      </c>
      <c r="J1943" s="21"/>
      <c r="K1943" s="21"/>
    </row>
    <row r="1944" customFormat="false" ht="30" hidden="false" customHeight="false" outlineLevel="0" collapsed="false">
      <c r="B1944" s="1" t="s">
        <v>2860</v>
      </c>
      <c r="C1944" s="1" t="s">
        <v>4416</v>
      </c>
      <c r="D1944" s="1" t="s">
        <v>3639</v>
      </c>
      <c r="E1944" s="244"/>
      <c r="F1944" s="166" t="s">
        <v>4438</v>
      </c>
      <c r="G1944" s="21" t="s">
        <v>2865</v>
      </c>
      <c r="H1944" s="21" t="s">
        <v>2866</v>
      </c>
      <c r="I1944" s="21" t="s">
        <v>2884</v>
      </c>
      <c r="J1944" s="21"/>
      <c r="K1944" s="21"/>
    </row>
    <row r="1945" customFormat="false" ht="30" hidden="false" customHeight="false" outlineLevel="0" collapsed="false">
      <c r="B1945" s="1" t="s">
        <v>2860</v>
      </c>
      <c r="C1945" s="1" t="s">
        <v>4416</v>
      </c>
      <c r="D1945" s="1" t="s">
        <v>3639</v>
      </c>
      <c r="E1945" s="244"/>
      <c r="F1945" s="166" t="s">
        <v>4439</v>
      </c>
      <c r="G1945" s="21" t="s">
        <v>2865</v>
      </c>
      <c r="H1945" s="21" t="s">
        <v>2866</v>
      </c>
      <c r="I1945" s="21" t="s">
        <v>2884</v>
      </c>
      <c r="J1945" s="21"/>
      <c r="K1945" s="21"/>
    </row>
    <row r="1946" customFormat="false" ht="15" hidden="false" customHeight="false" outlineLevel="0" collapsed="false">
      <c r="B1946" s="1" t="s">
        <v>2860</v>
      </c>
      <c r="C1946" s="1" t="s">
        <v>4416</v>
      </c>
      <c r="D1946" s="1" t="s">
        <v>3639</v>
      </c>
      <c r="E1946" s="244"/>
      <c r="F1946" s="166" t="s">
        <v>4440</v>
      </c>
      <c r="G1946" s="21" t="s">
        <v>2865</v>
      </c>
      <c r="H1946" s="21" t="s">
        <v>2866</v>
      </c>
      <c r="I1946" s="21" t="s">
        <v>2884</v>
      </c>
      <c r="J1946" s="21"/>
      <c r="K1946" s="21"/>
    </row>
    <row r="1947" customFormat="false" ht="15" hidden="false" customHeight="false" outlineLevel="0" collapsed="false">
      <c r="B1947" s="1" t="s">
        <v>2860</v>
      </c>
      <c r="C1947" s="1" t="s">
        <v>4416</v>
      </c>
      <c r="D1947" s="1" t="s">
        <v>3639</v>
      </c>
      <c r="E1947" s="244"/>
      <c r="F1947" s="166" t="s">
        <v>1255</v>
      </c>
      <c r="G1947" s="21" t="s">
        <v>2865</v>
      </c>
      <c r="H1947" s="21" t="s">
        <v>2866</v>
      </c>
      <c r="I1947" s="21" t="s">
        <v>2884</v>
      </c>
      <c r="J1947" s="21"/>
      <c r="K1947" s="21"/>
    </row>
    <row r="1948" customFormat="false" ht="30" hidden="false" customHeight="false" outlineLevel="0" collapsed="false">
      <c r="B1948" s="1" t="s">
        <v>2860</v>
      </c>
      <c r="C1948" s="1" t="s">
        <v>4416</v>
      </c>
      <c r="D1948" s="1" t="s">
        <v>3639</v>
      </c>
      <c r="E1948" s="244"/>
      <c r="F1948" s="166" t="s">
        <v>4441</v>
      </c>
      <c r="G1948" s="21" t="s">
        <v>2865</v>
      </c>
      <c r="H1948" s="21" t="s">
        <v>2866</v>
      </c>
      <c r="I1948" s="21" t="s">
        <v>2884</v>
      </c>
      <c r="J1948" s="21"/>
      <c r="K1948" s="21"/>
    </row>
    <row r="1949" customFormat="false" ht="30" hidden="false" customHeight="false" outlineLevel="0" collapsed="false">
      <c r="B1949" s="1" t="s">
        <v>2860</v>
      </c>
      <c r="C1949" s="1" t="s">
        <v>4416</v>
      </c>
      <c r="D1949" s="1" t="s">
        <v>3639</v>
      </c>
      <c r="E1949" s="244"/>
      <c r="F1949" s="166" t="s">
        <v>4442</v>
      </c>
      <c r="G1949" s="21" t="s">
        <v>2865</v>
      </c>
      <c r="H1949" s="21" t="s">
        <v>2866</v>
      </c>
      <c r="I1949" s="21" t="s">
        <v>2884</v>
      </c>
      <c r="J1949" s="21"/>
      <c r="K1949" s="21"/>
    </row>
    <row r="1950" customFormat="false" ht="15" hidden="false" customHeight="false" outlineLevel="0" collapsed="false">
      <c r="B1950" s="1" t="s">
        <v>2860</v>
      </c>
      <c r="C1950" s="1" t="s">
        <v>4416</v>
      </c>
      <c r="D1950" s="1" t="s">
        <v>3639</v>
      </c>
      <c r="E1950" s="244"/>
      <c r="F1950" s="166" t="s">
        <v>4102</v>
      </c>
      <c r="G1950" s="21" t="s">
        <v>2865</v>
      </c>
      <c r="H1950" s="21" t="s">
        <v>2866</v>
      </c>
      <c r="I1950" s="21" t="s">
        <v>2884</v>
      </c>
      <c r="J1950" s="21"/>
      <c r="K1950" s="21"/>
    </row>
    <row r="1951" customFormat="false" ht="15" hidden="false" customHeight="false" outlineLevel="0" collapsed="false">
      <c r="B1951" s="1" t="s">
        <v>2860</v>
      </c>
      <c r="C1951" s="1" t="s">
        <v>4416</v>
      </c>
      <c r="D1951" s="1" t="s">
        <v>3639</v>
      </c>
      <c r="E1951" s="244"/>
      <c r="F1951" s="166" t="s">
        <v>4443</v>
      </c>
      <c r="G1951" s="21" t="s">
        <v>2865</v>
      </c>
      <c r="H1951" s="21" t="s">
        <v>2866</v>
      </c>
      <c r="I1951" s="21" t="s">
        <v>2884</v>
      </c>
      <c r="J1951" s="21"/>
      <c r="K1951" s="21"/>
    </row>
    <row r="1952" customFormat="false" ht="15" hidden="false" customHeight="false" outlineLevel="0" collapsed="false">
      <c r="B1952" s="1" t="s">
        <v>2860</v>
      </c>
      <c r="C1952" s="1" t="s">
        <v>4416</v>
      </c>
      <c r="D1952" s="1" t="s">
        <v>3639</v>
      </c>
      <c r="E1952" s="244" t="s">
        <v>915</v>
      </c>
      <c r="F1952" s="166" t="s">
        <v>3960</v>
      </c>
      <c r="G1952" s="21" t="s">
        <v>2865</v>
      </c>
      <c r="H1952" s="21" t="s">
        <v>2866</v>
      </c>
      <c r="I1952" s="21" t="s">
        <v>2884</v>
      </c>
      <c r="J1952" s="21"/>
      <c r="K1952" s="21"/>
    </row>
    <row r="1953" customFormat="false" ht="30" hidden="false" customHeight="false" outlineLevel="0" collapsed="false">
      <c r="B1953" s="1" t="s">
        <v>2860</v>
      </c>
      <c r="C1953" s="1" t="s">
        <v>4416</v>
      </c>
      <c r="D1953" s="1" t="s">
        <v>3639</v>
      </c>
      <c r="E1953" s="244"/>
      <c r="F1953" s="166" t="s">
        <v>4444</v>
      </c>
      <c r="G1953" s="21" t="s">
        <v>2865</v>
      </c>
      <c r="H1953" s="21" t="s">
        <v>2866</v>
      </c>
      <c r="I1953" s="21" t="s">
        <v>2884</v>
      </c>
      <c r="J1953" s="21"/>
      <c r="K1953" s="21"/>
    </row>
    <row r="1954" customFormat="false" ht="30" hidden="false" customHeight="false" outlineLevel="0" collapsed="false">
      <c r="B1954" s="1" t="s">
        <v>2860</v>
      </c>
      <c r="C1954" s="1" t="s">
        <v>4416</v>
      </c>
      <c r="D1954" s="1" t="s">
        <v>3639</v>
      </c>
      <c r="E1954" s="244"/>
      <c r="F1954" s="166" t="s">
        <v>4445</v>
      </c>
      <c r="G1954" s="21" t="s">
        <v>2865</v>
      </c>
      <c r="H1954" s="21" t="s">
        <v>2866</v>
      </c>
      <c r="I1954" s="21" t="s">
        <v>2884</v>
      </c>
      <c r="J1954" s="21"/>
      <c r="K1954" s="21"/>
    </row>
    <row r="1955" customFormat="false" ht="15" hidden="false" customHeight="false" outlineLevel="0" collapsed="false">
      <c r="B1955" s="1" t="s">
        <v>2860</v>
      </c>
      <c r="C1955" s="1" t="s">
        <v>4416</v>
      </c>
      <c r="D1955" s="1" t="s">
        <v>3639</v>
      </c>
      <c r="E1955" s="244"/>
      <c r="F1955" s="166" t="s">
        <v>613</v>
      </c>
      <c r="G1955" s="21" t="s">
        <v>2865</v>
      </c>
      <c r="H1955" s="21" t="s">
        <v>2866</v>
      </c>
      <c r="I1955" s="21" t="s">
        <v>2884</v>
      </c>
      <c r="J1955" s="21"/>
      <c r="K1955" s="21"/>
    </row>
    <row r="1956" customFormat="false" ht="15" hidden="false" customHeight="false" outlineLevel="0" collapsed="false">
      <c r="B1956" s="1" t="s">
        <v>2860</v>
      </c>
      <c r="C1956" s="1" t="s">
        <v>4416</v>
      </c>
      <c r="D1956" s="1" t="s">
        <v>3639</v>
      </c>
      <c r="E1956" s="244"/>
      <c r="F1956" s="166" t="s">
        <v>4388</v>
      </c>
      <c r="G1956" s="21" t="s">
        <v>2865</v>
      </c>
      <c r="H1956" s="21" t="s">
        <v>2866</v>
      </c>
      <c r="I1956" s="21" t="s">
        <v>2884</v>
      </c>
      <c r="J1956" s="21"/>
      <c r="K1956" s="21"/>
    </row>
    <row r="1957" customFormat="false" ht="30" hidden="false" customHeight="false" outlineLevel="0" collapsed="false">
      <c r="B1957" s="1" t="s">
        <v>2860</v>
      </c>
      <c r="C1957" s="1" t="s">
        <v>4416</v>
      </c>
      <c r="D1957" s="1" t="s">
        <v>3639</v>
      </c>
      <c r="E1957" s="244"/>
      <c r="F1957" s="166" t="s">
        <v>4446</v>
      </c>
      <c r="G1957" s="21" t="s">
        <v>2865</v>
      </c>
      <c r="H1957" s="21" t="s">
        <v>2866</v>
      </c>
      <c r="I1957" s="21" t="s">
        <v>2884</v>
      </c>
      <c r="J1957" s="21"/>
      <c r="K1957" s="21"/>
    </row>
    <row r="1958" customFormat="false" ht="30" hidden="false" customHeight="false" outlineLevel="0" collapsed="false">
      <c r="B1958" s="1" t="s">
        <v>2860</v>
      </c>
      <c r="C1958" s="1" t="s">
        <v>4416</v>
      </c>
      <c r="D1958" s="1" t="s">
        <v>3639</v>
      </c>
      <c r="E1958" s="244"/>
      <c r="F1958" s="166" t="s">
        <v>4447</v>
      </c>
      <c r="G1958" s="21" t="s">
        <v>2865</v>
      </c>
      <c r="H1958" s="21" t="s">
        <v>2866</v>
      </c>
      <c r="I1958" s="21" t="s">
        <v>2884</v>
      </c>
      <c r="J1958" s="21"/>
      <c r="K1958" s="21"/>
    </row>
    <row r="1959" customFormat="false" ht="15" hidden="false" customHeight="false" outlineLevel="0" collapsed="false">
      <c r="B1959" s="1" t="s">
        <v>2860</v>
      </c>
      <c r="C1959" s="1" t="s">
        <v>4416</v>
      </c>
      <c r="D1959" s="1" t="s">
        <v>3639</v>
      </c>
      <c r="E1959" s="244"/>
      <c r="F1959" s="166" t="s">
        <v>4448</v>
      </c>
      <c r="G1959" s="21" t="s">
        <v>2865</v>
      </c>
      <c r="H1959" s="21" t="s">
        <v>2866</v>
      </c>
      <c r="I1959" s="21" t="s">
        <v>2884</v>
      </c>
      <c r="J1959" s="21"/>
      <c r="K1959" s="21"/>
    </row>
    <row r="1960" customFormat="false" ht="15" hidden="false" customHeight="false" outlineLevel="0" collapsed="false">
      <c r="B1960" s="1" t="s">
        <v>2860</v>
      </c>
      <c r="C1960" s="1" t="s">
        <v>4416</v>
      </c>
      <c r="D1960" s="1" t="s">
        <v>3639</v>
      </c>
      <c r="E1960" s="244"/>
      <c r="F1960" s="166" t="s">
        <v>4449</v>
      </c>
      <c r="G1960" s="21" t="s">
        <v>2865</v>
      </c>
      <c r="H1960" s="21" t="s">
        <v>2866</v>
      </c>
      <c r="I1960" s="21" t="s">
        <v>2884</v>
      </c>
      <c r="J1960" s="21"/>
      <c r="K1960" s="21"/>
    </row>
    <row r="1961" customFormat="false" ht="30" hidden="false" customHeight="false" outlineLevel="0" collapsed="false">
      <c r="B1961" s="1" t="s">
        <v>2860</v>
      </c>
      <c r="C1961" s="1" t="s">
        <v>4416</v>
      </c>
      <c r="D1961" s="1" t="s">
        <v>3639</v>
      </c>
      <c r="E1961" s="244"/>
      <c r="F1961" s="166" t="s">
        <v>1947</v>
      </c>
      <c r="G1961" s="21" t="s">
        <v>2865</v>
      </c>
      <c r="H1961" s="21" t="s">
        <v>2866</v>
      </c>
      <c r="I1961" s="21" t="s">
        <v>2884</v>
      </c>
      <c r="J1961" s="21"/>
      <c r="K1961" s="21"/>
    </row>
    <row r="1962" customFormat="false" ht="30" hidden="false" customHeight="false" outlineLevel="0" collapsed="false">
      <c r="B1962" s="1" t="s">
        <v>2860</v>
      </c>
      <c r="C1962" s="1" t="s">
        <v>4416</v>
      </c>
      <c r="D1962" s="1" t="s">
        <v>3639</v>
      </c>
      <c r="E1962" s="244"/>
      <c r="F1962" s="166" t="s">
        <v>4450</v>
      </c>
      <c r="G1962" s="21" t="s">
        <v>2865</v>
      </c>
      <c r="H1962" s="21" t="s">
        <v>2866</v>
      </c>
      <c r="I1962" s="21" t="s">
        <v>2884</v>
      </c>
      <c r="J1962" s="21"/>
      <c r="K1962" s="21"/>
    </row>
    <row r="1963" customFormat="false" ht="30" hidden="false" customHeight="false" outlineLevel="0" collapsed="false">
      <c r="B1963" s="1" t="s">
        <v>2860</v>
      </c>
      <c r="C1963" s="1" t="s">
        <v>4416</v>
      </c>
      <c r="D1963" s="1" t="s">
        <v>3639</v>
      </c>
      <c r="E1963" s="244"/>
      <c r="F1963" s="166" t="s">
        <v>4451</v>
      </c>
      <c r="G1963" s="21" t="s">
        <v>2865</v>
      </c>
      <c r="H1963" s="21" t="s">
        <v>2866</v>
      </c>
      <c r="I1963" s="21" t="s">
        <v>2884</v>
      </c>
      <c r="J1963" s="21"/>
      <c r="K1963" s="21"/>
    </row>
    <row r="1964" customFormat="false" ht="30" hidden="false" customHeight="false" outlineLevel="0" collapsed="false">
      <c r="B1964" s="1" t="s">
        <v>2860</v>
      </c>
      <c r="C1964" s="1" t="s">
        <v>4416</v>
      </c>
      <c r="D1964" s="1" t="s">
        <v>3639</v>
      </c>
      <c r="E1964" s="244"/>
      <c r="F1964" s="166" t="s">
        <v>4452</v>
      </c>
      <c r="G1964" s="21" t="s">
        <v>2865</v>
      </c>
      <c r="H1964" s="21" t="s">
        <v>2866</v>
      </c>
      <c r="I1964" s="21" t="s">
        <v>2884</v>
      </c>
      <c r="J1964" s="21"/>
      <c r="K1964" s="21"/>
    </row>
    <row r="1965" customFormat="false" ht="30" hidden="false" customHeight="false" outlineLevel="0" collapsed="false">
      <c r="B1965" s="1" t="s">
        <v>2860</v>
      </c>
      <c r="C1965" s="1" t="s">
        <v>4416</v>
      </c>
      <c r="D1965" s="1" t="s">
        <v>3639</v>
      </c>
      <c r="E1965" s="244"/>
      <c r="F1965" s="166" t="s">
        <v>3414</v>
      </c>
      <c r="G1965" s="21" t="s">
        <v>2865</v>
      </c>
      <c r="H1965" s="21" t="s">
        <v>2866</v>
      </c>
      <c r="I1965" s="21" t="s">
        <v>2884</v>
      </c>
      <c r="J1965" s="21"/>
      <c r="K1965" s="21"/>
    </row>
    <row r="1966" customFormat="false" ht="15" hidden="false" customHeight="false" outlineLevel="0" collapsed="false">
      <c r="B1966" s="1" t="s">
        <v>2860</v>
      </c>
      <c r="C1966" s="1" t="s">
        <v>4416</v>
      </c>
      <c r="D1966" s="1" t="s">
        <v>3639</v>
      </c>
      <c r="E1966" s="244"/>
      <c r="F1966" s="166" t="s">
        <v>4453</v>
      </c>
      <c r="G1966" s="21" t="s">
        <v>2865</v>
      </c>
      <c r="H1966" s="21" t="s">
        <v>2866</v>
      </c>
      <c r="I1966" s="21" t="s">
        <v>2884</v>
      </c>
      <c r="J1966" s="21"/>
      <c r="K1966" s="21"/>
    </row>
    <row r="1967" customFormat="false" ht="30" hidden="false" customHeight="false" outlineLevel="0" collapsed="false">
      <c r="B1967" s="1" t="s">
        <v>2860</v>
      </c>
      <c r="C1967" s="1" t="s">
        <v>4416</v>
      </c>
      <c r="D1967" s="1" t="s">
        <v>3639</v>
      </c>
      <c r="E1967" s="244"/>
      <c r="F1967" s="166" t="s">
        <v>4454</v>
      </c>
      <c r="G1967" s="21" t="s">
        <v>2865</v>
      </c>
      <c r="H1967" s="21" t="s">
        <v>2866</v>
      </c>
      <c r="I1967" s="21" t="s">
        <v>2884</v>
      </c>
      <c r="J1967" s="21"/>
      <c r="K1967" s="21"/>
    </row>
    <row r="1968" customFormat="false" ht="30" hidden="false" customHeight="false" outlineLevel="0" collapsed="false">
      <c r="B1968" s="1" t="s">
        <v>2860</v>
      </c>
      <c r="C1968" s="1" t="s">
        <v>4416</v>
      </c>
      <c r="D1968" s="1" t="s">
        <v>3639</v>
      </c>
      <c r="E1968" s="244"/>
      <c r="F1968" s="166" t="s">
        <v>4455</v>
      </c>
      <c r="G1968" s="21" t="s">
        <v>2865</v>
      </c>
      <c r="H1968" s="21" t="s">
        <v>2866</v>
      </c>
      <c r="I1968" s="21" t="s">
        <v>2884</v>
      </c>
      <c r="J1968" s="21"/>
      <c r="K1968" s="21"/>
    </row>
    <row r="1969" customFormat="false" ht="30" hidden="false" customHeight="false" outlineLevel="0" collapsed="false">
      <c r="B1969" s="1" t="s">
        <v>2860</v>
      </c>
      <c r="C1969" s="1" t="s">
        <v>4416</v>
      </c>
      <c r="D1969" s="1" t="s">
        <v>3639</v>
      </c>
      <c r="E1969" s="244"/>
      <c r="F1969" s="166" t="s">
        <v>4456</v>
      </c>
      <c r="G1969" s="21" t="s">
        <v>2865</v>
      </c>
      <c r="H1969" s="21" t="s">
        <v>2866</v>
      </c>
      <c r="I1969" s="21" t="s">
        <v>2884</v>
      </c>
      <c r="J1969" s="21"/>
      <c r="K1969" s="21"/>
    </row>
    <row r="1970" customFormat="false" ht="30" hidden="false" customHeight="false" outlineLevel="0" collapsed="false">
      <c r="B1970" s="1" t="s">
        <v>2860</v>
      </c>
      <c r="C1970" s="1" t="s">
        <v>4416</v>
      </c>
      <c r="D1970" s="1" t="s">
        <v>3639</v>
      </c>
      <c r="E1970" s="244"/>
      <c r="F1970" s="166" t="s">
        <v>4457</v>
      </c>
      <c r="G1970" s="21" t="s">
        <v>2865</v>
      </c>
      <c r="H1970" s="21" t="s">
        <v>2866</v>
      </c>
      <c r="I1970" s="21" t="s">
        <v>2884</v>
      </c>
      <c r="J1970" s="21"/>
      <c r="K1970" s="21"/>
    </row>
    <row r="1971" customFormat="false" ht="15" hidden="false" customHeight="false" outlineLevel="0" collapsed="false">
      <c r="B1971" s="1" t="s">
        <v>2860</v>
      </c>
      <c r="C1971" s="1" t="s">
        <v>4416</v>
      </c>
      <c r="D1971" s="1" t="s">
        <v>3639</v>
      </c>
      <c r="E1971" s="244"/>
      <c r="F1971" s="166" t="s">
        <v>4458</v>
      </c>
      <c r="G1971" s="21" t="s">
        <v>2865</v>
      </c>
      <c r="H1971" s="21" t="s">
        <v>2866</v>
      </c>
      <c r="I1971" s="21" t="s">
        <v>2884</v>
      </c>
      <c r="J1971" s="21"/>
      <c r="K1971" s="21"/>
    </row>
    <row r="1972" customFormat="false" ht="15" hidden="false" customHeight="false" outlineLevel="0" collapsed="false">
      <c r="B1972" s="1" t="s">
        <v>2860</v>
      </c>
      <c r="C1972" s="1" t="s">
        <v>4416</v>
      </c>
      <c r="D1972" s="1" t="s">
        <v>3639</v>
      </c>
      <c r="E1972" s="244"/>
      <c r="F1972" s="166" t="s">
        <v>915</v>
      </c>
      <c r="G1972" s="21" t="s">
        <v>2865</v>
      </c>
      <c r="H1972" s="21" t="s">
        <v>2866</v>
      </c>
      <c r="I1972" s="21" t="s">
        <v>2884</v>
      </c>
      <c r="J1972" s="21"/>
      <c r="K1972" s="21"/>
    </row>
    <row r="1973" customFormat="false" ht="15" hidden="false" customHeight="false" outlineLevel="0" collapsed="false">
      <c r="B1973" s="1" t="s">
        <v>2860</v>
      </c>
      <c r="C1973" s="1" t="s">
        <v>4416</v>
      </c>
      <c r="D1973" s="1" t="s">
        <v>3639</v>
      </c>
      <c r="E1973" s="244" t="s">
        <v>4459</v>
      </c>
      <c r="F1973" s="166" t="s">
        <v>4460</v>
      </c>
      <c r="G1973" s="21" t="s">
        <v>2865</v>
      </c>
      <c r="H1973" s="21" t="s">
        <v>2866</v>
      </c>
      <c r="I1973" s="21" t="s">
        <v>2884</v>
      </c>
      <c r="J1973" s="21"/>
      <c r="K1973" s="21"/>
    </row>
    <row r="1974" customFormat="false" ht="30" hidden="false" customHeight="false" outlineLevel="0" collapsed="false">
      <c r="B1974" s="1" t="s">
        <v>2860</v>
      </c>
      <c r="C1974" s="1" t="s">
        <v>4416</v>
      </c>
      <c r="D1974" s="1" t="s">
        <v>3639</v>
      </c>
      <c r="E1974" s="244"/>
      <c r="F1974" s="166" t="s">
        <v>4461</v>
      </c>
      <c r="G1974" s="21" t="s">
        <v>2865</v>
      </c>
      <c r="H1974" s="21" t="s">
        <v>2866</v>
      </c>
      <c r="I1974" s="21" t="s">
        <v>2884</v>
      </c>
      <c r="J1974" s="21"/>
      <c r="K1974" s="21"/>
    </row>
    <row r="1975" customFormat="false" ht="30" hidden="false" customHeight="false" outlineLevel="0" collapsed="false">
      <c r="B1975" s="1" t="s">
        <v>2860</v>
      </c>
      <c r="C1975" s="1" t="s">
        <v>4416</v>
      </c>
      <c r="D1975" s="1" t="s">
        <v>3639</v>
      </c>
      <c r="E1975" s="244"/>
      <c r="F1975" s="166" t="s">
        <v>4462</v>
      </c>
      <c r="G1975" s="21" t="s">
        <v>2865</v>
      </c>
      <c r="H1975" s="21" t="s">
        <v>2866</v>
      </c>
      <c r="I1975" s="21" t="s">
        <v>2884</v>
      </c>
      <c r="J1975" s="21"/>
      <c r="K1975" s="21"/>
    </row>
    <row r="1976" customFormat="false" ht="30" hidden="false" customHeight="false" outlineLevel="0" collapsed="false">
      <c r="B1976" s="1" t="s">
        <v>2860</v>
      </c>
      <c r="C1976" s="1" t="s">
        <v>4416</v>
      </c>
      <c r="D1976" s="1" t="s">
        <v>3639</v>
      </c>
      <c r="E1976" s="244"/>
      <c r="F1976" s="166" t="s">
        <v>4463</v>
      </c>
      <c r="G1976" s="21" t="s">
        <v>2865</v>
      </c>
      <c r="H1976" s="21" t="s">
        <v>2866</v>
      </c>
      <c r="I1976" s="21" t="s">
        <v>2884</v>
      </c>
      <c r="J1976" s="21"/>
      <c r="K1976" s="21"/>
    </row>
    <row r="1977" customFormat="false" ht="30" hidden="false" customHeight="false" outlineLevel="0" collapsed="false">
      <c r="B1977" s="1" t="s">
        <v>2860</v>
      </c>
      <c r="C1977" s="1" t="s">
        <v>4416</v>
      </c>
      <c r="D1977" s="1" t="s">
        <v>3639</v>
      </c>
      <c r="E1977" s="244"/>
      <c r="F1977" s="166" t="s">
        <v>4464</v>
      </c>
      <c r="G1977" s="21" t="s">
        <v>2865</v>
      </c>
      <c r="H1977" s="21" t="s">
        <v>2866</v>
      </c>
      <c r="I1977" s="21" t="s">
        <v>2884</v>
      </c>
      <c r="J1977" s="21"/>
      <c r="K1977" s="21"/>
    </row>
    <row r="1978" customFormat="false" ht="30" hidden="false" customHeight="false" outlineLevel="0" collapsed="false">
      <c r="B1978" s="1" t="s">
        <v>2860</v>
      </c>
      <c r="C1978" s="1" t="s">
        <v>4416</v>
      </c>
      <c r="D1978" s="1" t="s">
        <v>3639</v>
      </c>
      <c r="E1978" s="244"/>
      <c r="F1978" s="166" t="s">
        <v>4465</v>
      </c>
      <c r="G1978" s="21" t="s">
        <v>2865</v>
      </c>
      <c r="H1978" s="21" t="s">
        <v>2866</v>
      </c>
      <c r="I1978" s="21" t="s">
        <v>2884</v>
      </c>
      <c r="J1978" s="21"/>
      <c r="K1978" s="21"/>
    </row>
    <row r="1979" customFormat="false" ht="15" hidden="false" customHeight="false" outlineLevel="0" collapsed="false">
      <c r="B1979" s="1" t="s">
        <v>2860</v>
      </c>
      <c r="C1979" s="1" t="s">
        <v>4416</v>
      </c>
      <c r="D1979" s="1" t="s">
        <v>3639</v>
      </c>
      <c r="E1979" s="244"/>
      <c r="F1979" s="166" t="s">
        <v>4466</v>
      </c>
      <c r="G1979" s="21" t="s">
        <v>2865</v>
      </c>
      <c r="H1979" s="21" t="s">
        <v>2866</v>
      </c>
      <c r="I1979" s="21" t="s">
        <v>2884</v>
      </c>
      <c r="J1979" s="21"/>
      <c r="K1979" s="21"/>
    </row>
    <row r="1980" customFormat="false" ht="30" hidden="false" customHeight="false" outlineLevel="0" collapsed="false">
      <c r="B1980" s="1" t="s">
        <v>2860</v>
      </c>
      <c r="C1980" s="1" t="s">
        <v>4416</v>
      </c>
      <c r="D1980" s="1" t="s">
        <v>3639</v>
      </c>
      <c r="E1980" s="244"/>
      <c r="F1980" s="166" t="s">
        <v>4467</v>
      </c>
      <c r="G1980" s="21" t="s">
        <v>2865</v>
      </c>
      <c r="H1980" s="21" t="s">
        <v>2866</v>
      </c>
      <c r="I1980" s="21" t="s">
        <v>2884</v>
      </c>
      <c r="J1980" s="21"/>
      <c r="K1980" s="21"/>
    </row>
    <row r="1981" customFormat="false" ht="15" hidden="false" customHeight="false" outlineLevel="0" collapsed="false">
      <c r="B1981" s="1" t="s">
        <v>2860</v>
      </c>
      <c r="C1981" s="1" t="s">
        <v>4416</v>
      </c>
      <c r="D1981" s="1" t="s">
        <v>3639</v>
      </c>
      <c r="E1981" s="244"/>
      <c r="F1981" s="166" t="s">
        <v>3309</v>
      </c>
      <c r="G1981" s="21" t="s">
        <v>2865</v>
      </c>
      <c r="H1981" s="21" t="s">
        <v>2866</v>
      </c>
      <c r="I1981" s="21" t="s">
        <v>2884</v>
      </c>
      <c r="J1981" s="21"/>
      <c r="K1981" s="21"/>
    </row>
    <row r="1982" customFormat="false" ht="15" hidden="false" customHeight="false" outlineLevel="0" collapsed="false">
      <c r="B1982" s="1" t="s">
        <v>2860</v>
      </c>
      <c r="C1982" s="1" t="s">
        <v>4416</v>
      </c>
      <c r="D1982" s="1" t="s">
        <v>3639</v>
      </c>
      <c r="E1982" s="244"/>
      <c r="F1982" s="166" t="s">
        <v>1468</v>
      </c>
      <c r="G1982" s="21" t="s">
        <v>2865</v>
      </c>
      <c r="H1982" s="21" t="s">
        <v>2866</v>
      </c>
      <c r="I1982" s="21" t="s">
        <v>2884</v>
      </c>
      <c r="J1982" s="21"/>
      <c r="K1982" s="21"/>
    </row>
    <row r="1983" customFormat="false" ht="45" hidden="false" customHeight="false" outlineLevel="0" collapsed="false">
      <c r="B1983" s="1" t="s">
        <v>2860</v>
      </c>
      <c r="C1983" s="1" t="s">
        <v>4416</v>
      </c>
      <c r="D1983" s="1" t="s">
        <v>3639</v>
      </c>
      <c r="E1983" s="244"/>
      <c r="F1983" s="166" t="s">
        <v>4468</v>
      </c>
      <c r="G1983" s="21" t="s">
        <v>2865</v>
      </c>
      <c r="H1983" s="21" t="s">
        <v>2866</v>
      </c>
      <c r="I1983" s="21" t="s">
        <v>2884</v>
      </c>
      <c r="J1983" s="21"/>
      <c r="K1983" s="21"/>
    </row>
    <row r="1984" customFormat="false" ht="15" hidden="false" customHeight="false" outlineLevel="0" collapsed="false">
      <c r="B1984" s="1" t="s">
        <v>2860</v>
      </c>
      <c r="C1984" s="1" t="s">
        <v>4416</v>
      </c>
      <c r="D1984" s="1" t="s">
        <v>3639</v>
      </c>
      <c r="E1984" s="244"/>
      <c r="F1984" s="166" t="s">
        <v>4469</v>
      </c>
      <c r="G1984" s="21" t="s">
        <v>2865</v>
      </c>
      <c r="H1984" s="21" t="s">
        <v>2866</v>
      </c>
      <c r="I1984" s="21" t="s">
        <v>2884</v>
      </c>
      <c r="J1984" s="21"/>
      <c r="K1984" s="21"/>
    </row>
    <row r="1985" customFormat="false" ht="15" hidden="false" customHeight="false" outlineLevel="0" collapsed="false">
      <c r="B1985" s="1" t="s">
        <v>2860</v>
      </c>
      <c r="C1985" s="1" t="s">
        <v>4416</v>
      </c>
      <c r="D1985" s="1" t="s">
        <v>3639</v>
      </c>
      <c r="E1985" s="244"/>
      <c r="F1985" s="166" t="s">
        <v>4459</v>
      </c>
      <c r="G1985" s="21" t="s">
        <v>2865</v>
      </c>
      <c r="H1985" s="21" t="s">
        <v>2866</v>
      </c>
      <c r="I1985" s="21" t="s">
        <v>2884</v>
      </c>
      <c r="J1985" s="21"/>
      <c r="K1985" s="21"/>
    </row>
    <row r="1986" customFormat="false" ht="30" hidden="false" customHeight="false" outlineLevel="0" collapsed="false">
      <c r="B1986" s="1" t="s">
        <v>2860</v>
      </c>
      <c r="C1986" s="1" t="s">
        <v>4416</v>
      </c>
      <c r="D1986" s="1" t="s">
        <v>3639</v>
      </c>
      <c r="E1986" s="244"/>
      <c r="F1986" s="166" t="s">
        <v>4470</v>
      </c>
      <c r="G1986" s="21" t="s">
        <v>2865</v>
      </c>
      <c r="H1986" s="21" t="s">
        <v>2866</v>
      </c>
      <c r="I1986" s="21" t="s">
        <v>2884</v>
      </c>
      <c r="J1986" s="21"/>
      <c r="K1986" s="21"/>
    </row>
    <row r="1987" customFormat="false" ht="30" hidden="false" customHeight="false" outlineLevel="0" collapsed="false">
      <c r="B1987" s="1" t="s">
        <v>2860</v>
      </c>
      <c r="C1987" s="1" t="s">
        <v>4416</v>
      </c>
      <c r="D1987" s="1" t="s">
        <v>3639</v>
      </c>
      <c r="E1987" s="244"/>
      <c r="F1987" s="166" t="s">
        <v>261</v>
      </c>
      <c r="G1987" s="21" t="s">
        <v>2865</v>
      </c>
      <c r="H1987" s="21" t="s">
        <v>2866</v>
      </c>
      <c r="I1987" s="21" t="s">
        <v>2884</v>
      </c>
      <c r="J1987" s="21"/>
      <c r="K1987" s="21"/>
    </row>
    <row r="1988" customFormat="false" ht="15" hidden="false" customHeight="false" outlineLevel="0" collapsed="false">
      <c r="B1988" s="1" t="s">
        <v>2860</v>
      </c>
      <c r="C1988" s="1" t="s">
        <v>4416</v>
      </c>
      <c r="D1988" s="1" t="s">
        <v>3639</v>
      </c>
      <c r="E1988" s="244"/>
      <c r="F1988" s="166" t="s">
        <v>4471</v>
      </c>
      <c r="G1988" s="21" t="s">
        <v>2865</v>
      </c>
      <c r="H1988" s="21" t="s">
        <v>2866</v>
      </c>
      <c r="I1988" s="21" t="s">
        <v>2884</v>
      </c>
      <c r="J1988" s="21"/>
      <c r="K1988" s="21"/>
    </row>
    <row r="1989" customFormat="false" ht="15" hidden="false" customHeight="false" outlineLevel="0" collapsed="false">
      <c r="B1989" s="1" t="s">
        <v>2860</v>
      </c>
      <c r="C1989" s="1" t="s">
        <v>4416</v>
      </c>
      <c r="D1989" s="1" t="s">
        <v>3639</v>
      </c>
      <c r="E1989" s="263" t="s">
        <v>4472</v>
      </c>
      <c r="F1989" s="166" t="s">
        <v>4472</v>
      </c>
      <c r="G1989" s="21" t="s">
        <v>2865</v>
      </c>
      <c r="H1989" s="21" t="s">
        <v>2866</v>
      </c>
      <c r="I1989" s="21" t="s">
        <v>2884</v>
      </c>
      <c r="J1989" s="21"/>
      <c r="K1989" s="21"/>
    </row>
    <row r="1990" customFormat="false" ht="30" hidden="false" customHeight="false" outlineLevel="0" collapsed="false">
      <c r="B1990" s="1" t="s">
        <v>2860</v>
      </c>
      <c r="C1990" s="1" t="s">
        <v>4416</v>
      </c>
      <c r="D1990" s="1" t="s">
        <v>3639</v>
      </c>
      <c r="E1990" s="263"/>
      <c r="F1990" s="166" t="s">
        <v>4473</v>
      </c>
      <c r="G1990" s="21" t="s">
        <v>2865</v>
      </c>
      <c r="H1990" s="21" t="s">
        <v>2866</v>
      </c>
      <c r="I1990" s="21" t="s">
        <v>2884</v>
      </c>
      <c r="J1990" s="21"/>
      <c r="K1990" s="21"/>
    </row>
    <row r="1991" customFormat="false" ht="15" hidden="false" customHeight="false" outlineLevel="0" collapsed="false">
      <c r="B1991" s="1" t="s">
        <v>2860</v>
      </c>
      <c r="C1991" s="1" t="s">
        <v>4416</v>
      </c>
      <c r="D1991" s="1" t="s">
        <v>3639</v>
      </c>
      <c r="E1991" s="263"/>
      <c r="F1991" s="166" t="s">
        <v>621</v>
      </c>
      <c r="G1991" s="21" t="s">
        <v>2865</v>
      </c>
      <c r="H1991" s="21" t="s">
        <v>2866</v>
      </c>
      <c r="I1991" s="21" t="s">
        <v>2884</v>
      </c>
      <c r="J1991" s="21"/>
      <c r="K1991" s="21"/>
    </row>
    <row r="1992" customFormat="false" ht="30" hidden="false" customHeight="false" outlineLevel="0" collapsed="false">
      <c r="B1992" s="1" t="s">
        <v>2860</v>
      </c>
      <c r="C1992" s="1" t="s">
        <v>4416</v>
      </c>
      <c r="D1992" s="1" t="s">
        <v>3639</v>
      </c>
      <c r="E1992" s="244" t="s">
        <v>4474</v>
      </c>
      <c r="F1992" s="166" t="s">
        <v>4475</v>
      </c>
      <c r="G1992" s="21" t="s">
        <v>2865</v>
      </c>
      <c r="H1992" s="21" t="s">
        <v>2866</v>
      </c>
      <c r="I1992" s="21" t="s">
        <v>2884</v>
      </c>
      <c r="J1992" s="21"/>
      <c r="K1992" s="21"/>
    </row>
    <row r="1993" customFormat="false" ht="15" hidden="false" customHeight="false" outlineLevel="0" collapsed="false">
      <c r="B1993" s="1" t="s">
        <v>2860</v>
      </c>
      <c r="C1993" s="1" t="s">
        <v>4416</v>
      </c>
      <c r="D1993" s="1" t="s">
        <v>3639</v>
      </c>
      <c r="E1993" s="244"/>
      <c r="F1993" s="166" t="s">
        <v>4474</v>
      </c>
      <c r="G1993" s="21" t="s">
        <v>2865</v>
      </c>
      <c r="H1993" s="21" t="s">
        <v>2866</v>
      </c>
      <c r="I1993" s="21" t="s">
        <v>2884</v>
      </c>
      <c r="J1993" s="21"/>
      <c r="K1993" s="21"/>
    </row>
    <row r="1994" customFormat="false" ht="15" hidden="false" customHeight="false" outlineLevel="0" collapsed="false">
      <c r="B1994" s="1" t="s">
        <v>2860</v>
      </c>
      <c r="C1994" s="1" t="s">
        <v>4416</v>
      </c>
      <c r="D1994" s="1" t="s">
        <v>3639</v>
      </c>
      <c r="E1994" s="244"/>
      <c r="F1994" s="166" t="s">
        <v>4476</v>
      </c>
      <c r="G1994" s="21" t="s">
        <v>2865</v>
      </c>
      <c r="H1994" s="21" t="s">
        <v>2866</v>
      </c>
      <c r="I1994" s="21" t="s">
        <v>2884</v>
      </c>
      <c r="J1994" s="21"/>
      <c r="K1994" s="21"/>
    </row>
    <row r="1995" customFormat="false" ht="15" hidden="false" customHeight="false" outlineLevel="0" collapsed="false">
      <c r="B1995" s="1" t="s">
        <v>2860</v>
      </c>
      <c r="C1995" s="1" t="s">
        <v>4416</v>
      </c>
      <c r="D1995" s="1" t="s">
        <v>3639</v>
      </c>
      <c r="E1995" s="244"/>
      <c r="F1995" s="166" t="s">
        <v>3880</v>
      </c>
      <c r="G1995" s="21" t="s">
        <v>2865</v>
      </c>
      <c r="H1995" s="21" t="s">
        <v>2866</v>
      </c>
      <c r="I1995" s="21" t="s">
        <v>2884</v>
      </c>
      <c r="J1995" s="21"/>
      <c r="K1995" s="21"/>
    </row>
    <row r="1996" customFormat="false" ht="15" hidden="false" customHeight="false" outlineLevel="0" collapsed="false">
      <c r="B1996" s="1" t="s">
        <v>2860</v>
      </c>
      <c r="C1996" s="1" t="s">
        <v>4416</v>
      </c>
      <c r="D1996" s="1" t="s">
        <v>3639</v>
      </c>
      <c r="E1996" s="244"/>
      <c r="F1996" s="166" t="s">
        <v>4477</v>
      </c>
      <c r="G1996" s="21" t="s">
        <v>2865</v>
      </c>
      <c r="H1996" s="21" t="s">
        <v>2866</v>
      </c>
      <c r="I1996" s="21" t="s">
        <v>2884</v>
      </c>
      <c r="J1996" s="21"/>
      <c r="K1996" s="21"/>
    </row>
    <row r="1997" customFormat="false" ht="15" hidden="false" customHeight="false" outlineLevel="0" collapsed="false">
      <c r="B1997" s="1" t="s">
        <v>2860</v>
      </c>
      <c r="C1997" s="1" t="s">
        <v>4416</v>
      </c>
      <c r="D1997" s="1" t="s">
        <v>3639</v>
      </c>
      <c r="E1997" s="244"/>
      <c r="F1997" s="166" t="s">
        <v>4478</v>
      </c>
      <c r="G1997" s="21" t="s">
        <v>2865</v>
      </c>
      <c r="H1997" s="21" t="s">
        <v>2866</v>
      </c>
      <c r="I1997" s="21" t="s">
        <v>2884</v>
      </c>
      <c r="J1997" s="21"/>
      <c r="K1997" s="21"/>
    </row>
    <row r="1998" customFormat="false" ht="15" hidden="false" customHeight="false" outlineLevel="0" collapsed="false">
      <c r="B1998" s="1" t="s">
        <v>2860</v>
      </c>
      <c r="C1998" s="1" t="s">
        <v>4416</v>
      </c>
      <c r="D1998" s="1" t="s">
        <v>3639</v>
      </c>
      <c r="E1998" s="244"/>
      <c r="F1998" s="166" t="s">
        <v>4479</v>
      </c>
      <c r="G1998" s="21" t="s">
        <v>2865</v>
      </c>
      <c r="H1998" s="21" t="s">
        <v>2866</v>
      </c>
      <c r="I1998" s="21" t="s">
        <v>2884</v>
      </c>
      <c r="J1998" s="21"/>
      <c r="K1998" s="21"/>
    </row>
    <row r="1999" customFormat="false" ht="30" hidden="false" customHeight="false" outlineLevel="0" collapsed="false">
      <c r="B1999" s="1" t="s">
        <v>2860</v>
      </c>
      <c r="C1999" s="1" t="s">
        <v>4416</v>
      </c>
      <c r="D1999" s="1" t="s">
        <v>3639</v>
      </c>
      <c r="E1999" s="244"/>
      <c r="F1999" s="166" t="s">
        <v>4480</v>
      </c>
      <c r="G1999" s="21" t="s">
        <v>2865</v>
      </c>
      <c r="H1999" s="21" t="s">
        <v>2866</v>
      </c>
      <c r="I1999" s="21" t="s">
        <v>2884</v>
      </c>
      <c r="J1999" s="21"/>
      <c r="K1999" s="21"/>
    </row>
    <row r="2000" customFormat="false" ht="15" hidden="false" customHeight="false" outlineLevel="0" collapsed="false">
      <c r="B2000" s="1" t="s">
        <v>2860</v>
      </c>
      <c r="C2000" s="1" t="s">
        <v>4416</v>
      </c>
      <c r="D2000" s="1" t="s">
        <v>3639</v>
      </c>
      <c r="E2000" s="244"/>
      <c r="F2000" s="166" t="s">
        <v>4481</v>
      </c>
      <c r="G2000" s="21" t="s">
        <v>2865</v>
      </c>
      <c r="H2000" s="21" t="s">
        <v>2866</v>
      </c>
      <c r="I2000" s="21" t="s">
        <v>2884</v>
      </c>
      <c r="J2000" s="21"/>
      <c r="K2000" s="21"/>
    </row>
    <row r="2001" customFormat="false" ht="15" hidden="false" customHeight="false" outlineLevel="0" collapsed="false">
      <c r="B2001" s="1" t="s">
        <v>2860</v>
      </c>
      <c r="C2001" s="1" t="s">
        <v>4416</v>
      </c>
      <c r="D2001" s="1" t="s">
        <v>3639</v>
      </c>
      <c r="E2001" s="244"/>
      <c r="F2001" s="166" t="s">
        <v>4482</v>
      </c>
      <c r="G2001" s="21" t="s">
        <v>2865</v>
      </c>
      <c r="H2001" s="21" t="s">
        <v>2866</v>
      </c>
      <c r="I2001" s="21" t="s">
        <v>2884</v>
      </c>
      <c r="J2001" s="21"/>
      <c r="K2001" s="21"/>
    </row>
    <row r="2002" customFormat="false" ht="15" hidden="false" customHeight="false" outlineLevel="0" collapsed="false">
      <c r="B2002" s="1" t="s">
        <v>2860</v>
      </c>
      <c r="C2002" s="1" t="s">
        <v>4416</v>
      </c>
      <c r="D2002" s="1" t="s">
        <v>3639</v>
      </c>
      <c r="E2002" s="244" t="s">
        <v>4197</v>
      </c>
      <c r="F2002" s="166" t="s">
        <v>4483</v>
      </c>
      <c r="G2002" s="21" t="s">
        <v>2865</v>
      </c>
      <c r="H2002" s="21" t="s">
        <v>2866</v>
      </c>
      <c r="I2002" s="21" t="s">
        <v>4223</v>
      </c>
      <c r="J2002" s="21" t="n">
        <v>8651419735</v>
      </c>
      <c r="K2002" s="240" t="s">
        <v>4224</v>
      </c>
    </row>
    <row r="2003" customFormat="false" ht="15" hidden="false" customHeight="false" outlineLevel="0" collapsed="false">
      <c r="B2003" s="1" t="s">
        <v>2860</v>
      </c>
      <c r="C2003" s="1" t="s">
        <v>4416</v>
      </c>
      <c r="D2003" s="1" t="s">
        <v>3639</v>
      </c>
      <c r="E2003" s="244"/>
      <c r="F2003" s="166" t="s">
        <v>4484</v>
      </c>
      <c r="G2003" s="21" t="s">
        <v>2865</v>
      </c>
      <c r="H2003" s="21" t="s">
        <v>2866</v>
      </c>
      <c r="I2003" s="21" t="s">
        <v>4223</v>
      </c>
      <c r="J2003" s="21" t="n">
        <v>8651419735</v>
      </c>
      <c r="K2003" s="240" t="s">
        <v>4224</v>
      </c>
    </row>
    <row r="2004" customFormat="false" ht="30" hidden="false" customHeight="false" outlineLevel="0" collapsed="false">
      <c r="B2004" s="1" t="s">
        <v>2860</v>
      </c>
      <c r="C2004" s="1" t="s">
        <v>4416</v>
      </c>
      <c r="D2004" s="1" t="s">
        <v>3639</v>
      </c>
      <c r="E2004" s="244"/>
      <c r="F2004" s="166" t="s">
        <v>4485</v>
      </c>
      <c r="G2004" s="21" t="s">
        <v>2865</v>
      </c>
      <c r="H2004" s="21" t="s">
        <v>2866</v>
      </c>
      <c r="I2004" s="21" t="s">
        <v>4223</v>
      </c>
      <c r="J2004" s="21" t="n">
        <v>8651419735</v>
      </c>
      <c r="K2004" s="240" t="s">
        <v>4224</v>
      </c>
    </row>
    <row r="2005" customFormat="false" ht="30" hidden="false" customHeight="false" outlineLevel="0" collapsed="false">
      <c r="B2005" s="1" t="s">
        <v>2860</v>
      </c>
      <c r="C2005" s="1" t="s">
        <v>4416</v>
      </c>
      <c r="D2005" s="1" t="s">
        <v>3639</v>
      </c>
      <c r="E2005" s="244"/>
      <c r="F2005" s="166" t="s">
        <v>4486</v>
      </c>
      <c r="G2005" s="21" t="s">
        <v>2865</v>
      </c>
      <c r="H2005" s="21" t="s">
        <v>2866</v>
      </c>
      <c r="I2005" s="21" t="s">
        <v>4223</v>
      </c>
      <c r="J2005" s="21" t="n">
        <v>8651419735</v>
      </c>
      <c r="K2005" s="240" t="s">
        <v>4224</v>
      </c>
    </row>
    <row r="2006" customFormat="false" ht="30" hidden="false" customHeight="false" outlineLevel="0" collapsed="false">
      <c r="B2006" s="1" t="s">
        <v>2860</v>
      </c>
      <c r="C2006" s="1" t="s">
        <v>4416</v>
      </c>
      <c r="D2006" s="1" t="s">
        <v>3639</v>
      </c>
      <c r="E2006" s="244"/>
      <c r="F2006" s="166" t="s">
        <v>4487</v>
      </c>
      <c r="G2006" s="21" t="s">
        <v>2865</v>
      </c>
      <c r="H2006" s="21" t="s">
        <v>2866</v>
      </c>
      <c r="I2006" s="21" t="s">
        <v>4223</v>
      </c>
      <c r="J2006" s="21" t="n">
        <v>8651419735</v>
      </c>
      <c r="K2006" s="240" t="s">
        <v>4224</v>
      </c>
    </row>
    <row r="2007" customFormat="false" ht="15" hidden="false" customHeight="false" outlineLevel="0" collapsed="false">
      <c r="B2007" s="1" t="s">
        <v>2860</v>
      </c>
      <c r="C2007" s="1" t="s">
        <v>4416</v>
      </c>
      <c r="D2007" s="1" t="s">
        <v>3639</v>
      </c>
      <c r="E2007" s="244"/>
      <c r="F2007" s="166" t="s">
        <v>4488</v>
      </c>
      <c r="G2007" s="21" t="s">
        <v>2865</v>
      </c>
      <c r="H2007" s="21" t="s">
        <v>2866</v>
      </c>
      <c r="I2007" s="21" t="s">
        <v>4223</v>
      </c>
      <c r="J2007" s="21" t="n">
        <v>8651419735</v>
      </c>
      <c r="K2007" s="240" t="s">
        <v>4224</v>
      </c>
    </row>
    <row r="2008" customFormat="false" ht="30" hidden="false" customHeight="false" outlineLevel="0" collapsed="false">
      <c r="B2008" s="1" t="s">
        <v>2860</v>
      </c>
      <c r="C2008" s="1" t="s">
        <v>4416</v>
      </c>
      <c r="D2008" s="1" t="s">
        <v>3639</v>
      </c>
      <c r="E2008" s="244"/>
      <c r="F2008" s="166" t="s">
        <v>4197</v>
      </c>
      <c r="G2008" s="21" t="s">
        <v>2865</v>
      </c>
      <c r="H2008" s="21" t="s">
        <v>2866</v>
      </c>
      <c r="I2008" s="21" t="s">
        <v>4223</v>
      </c>
      <c r="J2008" s="21" t="n">
        <v>8651419735</v>
      </c>
      <c r="K2008" s="240" t="s">
        <v>4224</v>
      </c>
    </row>
    <row r="2009" customFormat="false" ht="30" hidden="false" customHeight="false" outlineLevel="0" collapsed="false">
      <c r="B2009" s="1" t="s">
        <v>2860</v>
      </c>
      <c r="C2009" s="1" t="s">
        <v>4416</v>
      </c>
      <c r="D2009" s="1" t="s">
        <v>3639</v>
      </c>
      <c r="E2009" s="244"/>
      <c r="F2009" s="166" t="s">
        <v>4489</v>
      </c>
      <c r="G2009" s="21" t="s">
        <v>2865</v>
      </c>
      <c r="H2009" s="21" t="s">
        <v>2866</v>
      </c>
      <c r="I2009" s="21" t="s">
        <v>4223</v>
      </c>
      <c r="J2009" s="21" t="n">
        <v>8651419735</v>
      </c>
      <c r="K2009" s="240" t="s">
        <v>4224</v>
      </c>
    </row>
    <row r="2010" customFormat="false" ht="15" hidden="false" customHeight="false" outlineLevel="0" collapsed="false">
      <c r="B2010" s="1" t="s">
        <v>2860</v>
      </c>
      <c r="C2010" s="1" t="s">
        <v>4416</v>
      </c>
      <c r="D2010" s="1" t="s">
        <v>3639</v>
      </c>
      <c r="E2010" s="244"/>
      <c r="F2010" s="166" t="s">
        <v>4490</v>
      </c>
      <c r="G2010" s="21" t="s">
        <v>2865</v>
      </c>
      <c r="H2010" s="21" t="s">
        <v>2866</v>
      </c>
      <c r="I2010" s="21" t="s">
        <v>4223</v>
      </c>
      <c r="J2010" s="21" t="n">
        <v>8651419735</v>
      </c>
      <c r="K2010" s="240" t="s">
        <v>4224</v>
      </c>
    </row>
    <row r="2011" customFormat="false" ht="30" hidden="false" customHeight="false" outlineLevel="0" collapsed="false">
      <c r="B2011" s="1" t="s">
        <v>2860</v>
      </c>
      <c r="C2011" s="1" t="s">
        <v>4416</v>
      </c>
      <c r="D2011" s="1" t="s">
        <v>3639</v>
      </c>
      <c r="E2011" s="244"/>
      <c r="F2011" s="166" t="s">
        <v>4491</v>
      </c>
      <c r="G2011" s="21" t="s">
        <v>2865</v>
      </c>
      <c r="H2011" s="21" t="s">
        <v>2866</v>
      </c>
      <c r="I2011" s="21" t="s">
        <v>4223</v>
      </c>
      <c r="J2011" s="21" t="n">
        <v>8651419735</v>
      </c>
      <c r="K2011" s="240" t="s">
        <v>4224</v>
      </c>
    </row>
    <row r="2012" customFormat="false" ht="30" hidden="false" customHeight="false" outlineLevel="0" collapsed="false">
      <c r="B2012" s="1" t="s">
        <v>2860</v>
      </c>
      <c r="C2012" s="1" t="s">
        <v>4416</v>
      </c>
      <c r="D2012" s="1" t="s">
        <v>3639</v>
      </c>
      <c r="E2012" s="244"/>
      <c r="F2012" s="166" t="s">
        <v>4492</v>
      </c>
      <c r="G2012" s="21" t="s">
        <v>2865</v>
      </c>
      <c r="H2012" s="21" t="s">
        <v>2866</v>
      </c>
      <c r="I2012" s="21" t="s">
        <v>4223</v>
      </c>
      <c r="J2012" s="21" t="n">
        <v>8651419735</v>
      </c>
      <c r="K2012" s="240" t="s">
        <v>4224</v>
      </c>
    </row>
    <row r="2013" customFormat="false" ht="30" hidden="false" customHeight="false" outlineLevel="0" collapsed="false">
      <c r="B2013" s="1" t="s">
        <v>2860</v>
      </c>
      <c r="C2013" s="1" t="s">
        <v>4416</v>
      </c>
      <c r="D2013" s="1" t="s">
        <v>3639</v>
      </c>
      <c r="E2013" s="244"/>
      <c r="F2013" s="166" t="s">
        <v>4493</v>
      </c>
      <c r="G2013" s="21" t="s">
        <v>2865</v>
      </c>
      <c r="H2013" s="21" t="s">
        <v>2866</v>
      </c>
      <c r="I2013" s="21" t="s">
        <v>4223</v>
      </c>
      <c r="J2013" s="21" t="n">
        <v>8651419735</v>
      </c>
      <c r="K2013" s="240" t="s">
        <v>4224</v>
      </c>
    </row>
    <row r="2014" customFormat="false" ht="15" hidden="false" customHeight="false" outlineLevel="0" collapsed="false">
      <c r="B2014" s="1" t="s">
        <v>2860</v>
      </c>
      <c r="C2014" s="1" t="s">
        <v>4416</v>
      </c>
      <c r="D2014" s="1" t="s">
        <v>3639</v>
      </c>
      <c r="E2014" s="244"/>
      <c r="F2014" s="166" t="s">
        <v>4494</v>
      </c>
      <c r="G2014" s="21" t="s">
        <v>2865</v>
      </c>
      <c r="H2014" s="21" t="s">
        <v>2866</v>
      </c>
      <c r="I2014" s="21" t="s">
        <v>4223</v>
      </c>
      <c r="J2014" s="21" t="n">
        <v>8651419735</v>
      </c>
      <c r="K2014" s="240" t="s">
        <v>4224</v>
      </c>
    </row>
    <row r="2015" customFormat="false" ht="30" hidden="false" customHeight="false" outlineLevel="0" collapsed="false">
      <c r="B2015" s="1" t="s">
        <v>2860</v>
      </c>
      <c r="C2015" s="1" t="s">
        <v>4416</v>
      </c>
      <c r="D2015" s="1" t="s">
        <v>3639</v>
      </c>
      <c r="E2015" s="244"/>
      <c r="F2015" s="166" t="s">
        <v>4495</v>
      </c>
      <c r="G2015" s="21" t="s">
        <v>2865</v>
      </c>
      <c r="H2015" s="21" t="s">
        <v>2866</v>
      </c>
      <c r="I2015" s="21" t="s">
        <v>4223</v>
      </c>
      <c r="J2015" s="21" t="n">
        <v>8651419735</v>
      </c>
      <c r="K2015" s="240" t="s">
        <v>4224</v>
      </c>
    </row>
    <row r="2016" customFormat="false" ht="15" hidden="false" customHeight="false" outlineLevel="0" collapsed="false">
      <c r="B2016" s="1" t="s">
        <v>2860</v>
      </c>
      <c r="C2016" s="1" t="s">
        <v>4416</v>
      </c>
      <c r="D2016" s="1" t="s">
        <v>3639</v>
      </c>
      <c r="E2016" s="244"/>
      <c r="F2016" s="166" t="s">
        <v>4496</v>
      </c>
      <c r="G2016" s="21" t="s">
        <v>2865</v>
      </c>
      <c r="H2016" s="21" t="s">
        <v>2866</v>
      </c>
      <c r="I2016" s="21" t="s">
        <v>4223</v>
      </c>
      <c r="J2016" s="21" t="n">
        <v>8651419735</v>
      </c>
      <c r="K2016" s="240" t="s">
        <v>4224</v>
      </c>
    </row>
    <row r="2017" customFormat="false" ht="15" hidden="false" customHeight="false" outlineLevel="0" collapsed="false">
      <c r="B2017" s="1" t="s">
        <v>2860</v>
      </c>
      <c r="C2017" s="1" t="s">
        <v>4416</v>
      </c>
      <c r="D2017" s="1" t="s">
        <v>3639</v>
      </c>
      <c r="E2017" s="244"/>
      <c r="F2017" s="166" t="s">
        <v>4218</v>
      </c>
      <c r="G2017" s="21" t="s">
        <v>2865</v>
      </c>
      <c r="H2017" s="21" t="s">
        <v>2866</v>
      </c>
      <c r="I2017" s="21" t="s">
        <v>4223</v>
      </c>
      <c r="J2017" s="21" t="n">
        <v>8651419735</v>
      </c>
      <c r="K2017" s="240" t="s">
        <v>4224</v>
      </c>
    </row>
    <row r="2018" customFormat="false" ht="15" hidden="false" customHeight="false" outlineLevel="0" collapsed="false">
      <c r="B2018" s="1" t="s">
        <v>2860</v>
      </c>
      <c r="C2018" s="1" t="s">
        <v>4416</v>
      </c>
      <c r="D2018" s="1" t="s">
        <v>3639</v>
      </c>
      <c r="E2018" s="244"/>
      <c r="F2018" s="166" t="s">
        <v>4497</v>
      </c>
      <c r="G2018" s="21" t="s">
        <v>2865</v>
      </c>
      <c r="H2018" s="21" t="s">
        <v>2866</v>
      </c>
      <c r="I2018" s="21" t="s">
        <v>4223</v>
      </c>
      <c r="J2018" s="21" t="n">
        <v>8651419735</v>
      </c>
      <c r="K2018" s="240" t="s">
        <v>4224</v>
      </c>
    </row>
  </sheetData>
  <mergeCells count="115">
    <mergeCell ref="E2:E17"/>
    <mergeCell ref="E18:E37"/>
    <mergeCell ref="E38:E55"/>
    <mergeCell ref="E56:E66"/>
    <mergeCell ref="E67:E83"/>
    <mergeCell ref="E84:E95"/>
    <mergeCell ref="E96:E116"/>
    <mergeCell ref="E117:E132"/>
    <mergeCell ref="E133:E141"/>
    <mergeCell ref="E142:E149"/>
    <mergeCell ref="E150:E158"/>
    <mergeCell ref="E159:E173"/>
    <mergeCell ref="E174:E203"/>
    <mergeCell ref="E204:E214"/>
    <mergeCell ref="E215:E231"/>
    <mergeCell ref="E232:E251"/>
    <mergeCell ref="E252:E267"/>
    <mergeCell ref="E268:E280"/>
    <mergeCell ref="E281:E294"/>
    <mergeCell ref="E528:E544"/>
    <mergeCell ref="E545:E572"/>
    <mergeCell ref="E573:E589"/>
    <mergeCell ref="E590:E603"/>
    <mergeCell ref="E604:E608"/>
    <mergeCell ref="E609:E625"/>
    <mergeCell ref="E626:E645"/>
    <mergeCell ref="E646:E658"/>
    <mergeCell ref="E659:E678"/>
    <mergeCell ref="E679:E686"/>
    <mergeCell ref="E687:E694"/>
    <mergeCell ref="E695:E718"/>
    <mergeCell ref="E719:E737"/>
    <mergeCell ref="E738:E758"/>
    <mergeCell ref="E759:E769"/>
    <mergeCell ref="E770:E784"/>
    <mergeCell ref="E786:E797"/>
    <mergeCell ref="E798:E805"/>
    <mergeCell ref="E806:E823"/>
    <mergeCell ref="E824:E843"/>
    <mergeCell ref="E844:E848"/>
    <mergeCell ref="E849:E860"/>
    <mergeCell ref="E861:E890"/>
    <mergeCell ref="E891:E913"/>
    <mergeCell ref="E914:E922"/>
    <mergeCell ref="E923:E952"/>
    <mergeCell ref="E953:E971"/>
    <mergeCell ref="E972:E991"/>
    <mergeCell ref="E992:E1000"/>
    <mergeCell ref="E1001:E1023"/>
    <mergeCell ref="E1024:E1038"/>
    <mergeCell ref="E1039:E1055"/>
    <mergeCell ref="E1056:E1069"/>
    <mergeCell ref="E1070:E1077"/>
    <mergeCell ref="E1078:E1100"/>
    <mergeCell ref="E1101:E1120"/>
    <mergeCell ref="E1121:E1142"/>
    <mergeCell ref="E1143:E1166"/>
    <mergeCell ref="E1167:E1192"/>
    <mergeCell ref="E1193:E1219"/>
    <mergeCell ref="E1220:E1233"/>
    <mergeCell ref="E1234:E1252"/>
    <mergeCell ref="E1253:E1267"/>
    <mergeCell ref="E1268:E1278"/>
    <mergeCell ref="E1279:E1289"/>
    <mergeCell ref="E1290:E1299"/>
    <mergeCell ref="E1300:E1314"/>
    <mergeCell ref="E1315:E1327"/>
    <mergeCell ref="E1328:E1335"/>
    <mergeCell ref="E1336:E1346"/>
    <mergeCell ref="E1347:E1355"/>
    <mergeCell ref="E1356:E1368"/>
    <mergeCell ref="E1369:E1381"/>
    <mergeCell ref="E1382:E1388"/>
    <mergeCell ref="E1389:E1399"/>
    <mergeCell ref="E1400:E1415"/>
    <mergeCell ref="E1416:E1436"/>
    <mergeCell ref="E1437:E1450"/>
    <mergeCell ref="E1451:E1461"/>
    <mergeCell ref="E1462:E1467"/>
    <mergeCell ref="E1468:E1487"/>
    <mergeCell ref="E1488:E1509"/>
    <mergeCell ref="E1510:E1524"/>
    <mergeCell ref="E1525:E1547"/>
    <mergeCell ref="E1548:E1566"/>
    <mergeCell ref="E1567:E1580"/>
    <mergeCell ref="E1581:E1593"/>
    <mergeCell ref="E1594:E1609"/>
    <mergeCell ref="E1610:E1626"/>
    <mergeCell ref="E1627:E1639"/>
    <mergeCell ref="E1640:E1648"/>
    <mergeCell ref="E1649:E1656"/>
    <mergeCell ref="E1657:E1665"/>
    <mergeCell ref="E1666:E1675"/>
    <mergeCell ref="E1676:E1694"/>
    <mergeCell ref="E1695:E1717"/>
    <mergeCell ref="F1696:F1697"/>
    <mergeCell ref="E1718:E1733"/>
    <mergeCell ref="E1734:E1745"/>
    <mergeCell ref="E1746:E1765"/>
    <mergeCell ref="E1766:E1782"/>
    <mergeCell ref="E1783:E1805"/>
    <mergeCell ref="E1806:E1832"/>
    <mergeCell ref="E1833:E1844"/>
    <mergeCell ref="E1845:E1855"/>
    <mergeCell ref="E1856:E1875"/>
    <mergeCell ref="E1876:E1892"/>
    <mergeCell ref="E1893:E1907"/>
    <mergeCell ref="E1908:E1916"/>
    <mergeCell ref="E1917:E1932"/>
    <mergeCell ref="E1933:E1951"/>
    <mergeCell ref="E1952:E1972"/>
    <mergeCell ref="E1973:E1988"/>
    <mergeCell ref="E1989:E1991"/>
    <mergeCell ref="E1992:E2001"/>
    <mergeCell ref="E2002:E2018"/>
  </mergeCells>
  <conditionalFormatting sqref="E295:E65257 C26:C528 A529:D65257 J40:J95 J96:IM65257 E1 D1:D528 A1:B528 J1:J37 F1:I65257 K1:IM95">
    <cfRule type="expression" priority="2" aboveAverage="0" equalAverage="0" bottom="0" percent="0" rank="0" text="" dxfId="7">
      <formula>NOT(ISERROR(SEARCH("Total",E295)))</formula>
    </cfRule>
  </conditionalFormatting>
  <hyperlinks>
    <hyperlink ref="K38" r:id="rId1" display="allindiaanimalscaresociety@gmail.com"/>
    <hyperlink ref="K39" r:id="rId2" display="allindiaanimalscaresociety@gmail.com"/>
    <hyperlink ref="K40" r:id="rId3" display="allindiaanimalscaresociety@gmail.com"/>
    <hyperlink ref="K41" r:id="rId4" display="allindiaanimalscaresociety@gmail.com"/>
    <hyperlink ref="K42" r:id="rId5" display="allindiaanimalscaresociety@gmail.com"/>
    <hyperlink ref="K43" r:id="rId6" display="allindiaanimalscaresociety@gmail.com"/>
    <hyperlink ref="K44" r:id="rId7" display="allindiaanimalscaresociety@gmail.com"/>
    <hyperlink ref="K45" r:id="rId8" display="allindiaanimalscaresociety@gmail.com"/>
    <hyperlink ref="K46" r:id="rId9" display="allindiaanimalscaresociety@gmail.com"/>
    <hyperlink ref="K47" r:id="rId10" display="allindiaanimalscaresociety@gmail.com"/>
    <hyperlink ref="K48" r:id="rId11" display="allindiaanimalscaresociety@gmail.com"/>
    <hyperlink ref="K49" r:id="rId12" display="allindiaanimalscaresociety@gmail.com"/>
    <hyperlink ref="K50" r:id="rId13" display="allindiaanimalscaresociety@gmail.com"/>
    <hyperlink ref="K51" r:id="rId14" display="allindiaanimalscaresociety@gmail.com"/>
    <hyperlink ref="K52" r:id="rId15" display="allindiaanimalscaresociety@gmail.com"/>
    <hyperlink ref="K53" r:id="rId16" display="allindiaanimalscaresociety@gmail.com"/>
    <hyperlink ref="K54" r:id="rId17" display="allindiaanimalscaresociety@gmail.com"/>
    <hyperlink ref="K55" r:id="rId18" display="allindiaanimalscaresociety@gmail.com"/>
    <hyperlink ref="K56" r:id="rId19" display="allindiaanimalscaresociety@gmail.com"/>
    <hyperlink ref="K57" r:id="rId20" display="allindiaanimalscaresociety@gmail.com"/>
    <hyperlink ref="K58" r:id="rId21" display="allindiaanimalscaresociety@gmail.com"/>
    <hyperlink ref="K59" r:id="rId22" display="allindiaanimalscaresociety@gmail.com"/>
    <hyperlink ref="K60" r:id="rId23" display="allindiaanimalscaresociety@gmail.com"/>
    <hyperlink ref="K61" r:id="rId24" display="allindiaanimalscaresociety@gmail.com"/>
    <hyperlink ref="K62" r:id="rId25" display="allindiaanimalscaresociety@gmail.com"/>
    <hyperlink ref="K63" r:id="rId26" display="allindiaanimalscaresociety@gmail.com"/>
    <hyperlink ref="K64" r:id="rId27" display="allindiaanimalscaresociety@gmail.com"/>
    <hyperlink ref="K65" r:id="rId28" display="allindiaanimalscaresociety@gmail.com"/>
    <hyperlink ref="K66" r:id="rId29" display="allindiaanimalscaresociety@gmail.com"/>
    <hyperlink ref="K67" r:id="rId30" display="harikishortiwari1954@gmail.com"/>
    <hyperlink ref="K68" r:id="rId31" display="harikishortiwari1954@gmail.com"/>
    <hyperlink ref="K69" r:id="rId32" display="harikishortiwari1954@gmail.com"/>
    <hyperlink ref="K70" r:id="rId33" display="harikishortiwari1954@gmail.com"/>
    <hyperlink ref="K71" r:id="rId34" display="harikishortiwari1954@gmail.com"/>
    <hyperlink ref="K72" r:id="rId35" display="harikishortiwari1954@gmail.com"/>
    <hyperlink ref="K73" r:id="rId36" display="harikishortiwari1954@gmail.com"/>
    <hyperlink ref="K74" r:id="rId37" display="harikishortiwari1954@gmail.com"/>
    <hyperlink ref="K75" r:id="rId38" display="harikishortiwari1954@gmail.com"/>
    <hyperlink ref="K76" r:id="rId39" display="harikishortiwari1954@gmail.com"/>
    <hyperlink ref="K77" r:id="rId40" display="harikishortiwari1954@gmail.com"/>
    <hyperlink ref="K78" r:id="rId41" display="harikishortiwari1954@gmail.com"/>
    <hyperlink ref="K79" r:id="rId42" display="harikishortiwari1954@gmail.com"/>
    <hyperlink ref="K80" r:id="rId43" display="harikishortiwari1954@gmail.com"/>
    <hyperlink ref="K81" r:id="rId44" display="harikishortiwari1954@gmail.com"/>
    <hyperlink ref="K82" r:id="rId45" display="harikishortiwari1954@gmail.com"/>
    <hyperlink ref="K83" r:id="rId46" display="harikishortiwari1954@gmail.com"/>
    <hyperlink ref="K84" r:id="rId47" display="manojcdaf7611@gmail.com"/>
    <hyperlink ref="K85" r:id="rId48" display="manojcdaf7611@gmail.com"/>
    <hyperlink ref="K86" r:id="rId49" display="manojcdaf7611@gmail.com"/>
    <hyperlink ref="K87" r:id="rId50" display="manojcdaf7611@gmail.com"/>
    <hyperlink ref="K88" r:id="rId51" display="manojcdaf7611@gmail.com"/>
    <hyperlink ref="K89" r:id="rId52" display="manojcdaf7611@gmail.com"/>
    <hyperlink ref="K90" r:id="rId53" display="manojcdaf7611@gmail.com"/>
    <hyperlink ref="K91" r:id="rId54" display="manojcdaf7611@gmail.com"/>
    <hyperlink ref="K92" r:id="rId55" display="manojcdaf7611@gmail.com"/>
    <hyperlink ref="K93" r:id="rId56" display="manojcdaf7611@gmail.com"/>
    <hyperlink ref="K94" r:id="rId57" display="manojcdaf7611@gmail.com"/>
    <hyperlink ref="K95" r:id="rId58" display="manojcdaf7611@gmail.com"/>
    <hyperlink ref="K96" r:id="rId59" display="harikishortiwari1954@gmail.com"/>
    <hyperlink ref="K97" r:id="rId60" display="harikishortiwari1954@gmail.com"/>
    <hyperlink ref="K98" r:id="rId61" display="harikishortiwari1954@gmail.com"/>
    <hyperlink ref="K99" r:id="rId62" display="harikishortiwari1954@gmail.com"/>
    <hyperlink ref="K100" r:id="rId63" display="harikishortiwari1954@gmail.com"/>
    <hyperlink ref="K101" r:id="rId64" display="harikishortiwari1954@gmail.com"/>
    <hyperlink ref="K102" r:id="rId65" display="harikishortiwari1954@gmail.com"/>
    <hyperlink ref="K103" r:id="rId66" display="harikishortiwari1954@gmail.com"/>
    <hyperlink ref="K104" r:id="rId67" display="harikishortiwari1954@gmail.com"/>
    <hyperlink ref="K105" r:id="rId68" display="harikishortiwari1954@gmail.com"/>
    <hyperlink ref="K106" r:id="rId69" display="harikishortiwari1954@gmail.com"/>
    <hyperlink ref="K107" r:id="rId70" display="harikishortiwari1954@gmail.com"/>
    <hyperlink ref="K108" r:id="rId71" display="harikishortiwari1954@gmail.com"/>
    <hyperlink ref="K109" r:id="rId72" display="harikishortiwari1954@gmail.com"/>
    <hyperlink ref="K110" r:id="rId73" display="harikishortiwari1954@gmail.com"/>
    <hyperlink ref="K111" r:id="rId74" display="harikishortiwari1954@gmail.com"/>
    <hyperlink ref="K112" r:id="rId75" display="harikishortiwari1954@gmail.com"/>
    <hyperlink ref="K113" r:id="rId76" display="harikishortiwari1954@gmail.com"/>
    <hyperlink ref="K114" r:id="rId77" display="harikishortiwari1954@gmail.com"/>
    <hyperlink ref="K115" r:id="rId78" display="harikishortiwari1954@gmail.com"/>
    <hyperlink ref="K116" r:id="rId79" display="harikishortiwari1954@gmail.com"/>
    <hyperlink ref="K117" r:id="rId80" display="manojcdaf7611@gmail.com"/>
    <hyperlink ref="K118" r:id="rId81" display="manojcdaf7611@gmail.com"/>
    <hyperlink ref="K119" r:id="rId82" display="manojcdaf7611@gmail.com"/>
    <hyperlink ref="K120" r:id="rId83" display="manojcdaf7611@gmail.com"/>
    <hyperlink ref="K121" r:id="rId84" display="manojcdaf7611@gmail.com"/>
    <hyperlink ref="K122" r:id="rId85" display="manojcdaf7611@gmail.com"/>
    <hyperlink ref="K123" r:id="rId86" display="manojcdaf7611@gmail.com"/>
    <hyperlink ref="K124" r:id="rId87" display="manojcdaf7611@gmail.com"/>
    <hyperlink ref="K125" r:id="rId88" display="manojcdaf7611@gmail.com"/>
    <hyperlink ref="K126" r:id="rId89" display="manojcdaf7611@gmail.com"/>
    <hyperlink ref="K127" r:id="rId90" display="manojcdaf7611@gmail.com"/>
    <hyperlink ref="K128" r:id="rId91" display="manojcdaf7611@gmail.com"/>
    <hyperlink ref="K129" r:id="rId92" display="manojcdaf7611@gmail.com"/>
    <hyperlink ref="K130" r:id="rId93" display="manojcdaf7611@gmail.com"/>
    <hyperlink ref="K131" r:id="rId94" display="manojcdaf7611@gmail.com"/>
    <hyperlink ref="K132" r:id="rId95" display="manojcdaf7611@gmail.com"/>
    <hyperlink ref="K133" r:id="rId96" display="harikishortiwari1954@gmail.com"/>
    <hyperlink ref="K134" r:id="rId97" display="harikishortiwari1954@gmail.com"/>
    <hyperlink ref="K135" r:id="rId98" display="harikishortiwari1954@gmail.com"/>
    <hyperlink ref="K136" r:id="rId99" display="harikishortiwari1954@gmail.com"/>
    <hyperlink ref="K137" r:id="rId100" display="harikishortiwari1954@gmail.com"/>
    <hyperlink ref="K138" r:id="rId101" display="harikishortiwari1954@gmail.com"/>
    <hyperlink ref="K139" r:id="rId102" display="harikishortiwari1954@gmail.com"/>
    <hyperlink ref="K140" r:id="rId103" display="harikishortiwari1954@gmail.com"/>
    <hyperlink ref="K141" r:id="rId104" display="harikishortiwari1954@gmail.com"/>
    <hyperlink ref="K159" r:id="rId105" display="mssspatnabihar@gmail.com"/>
    <hyperlink ref="K160" r:id="rId106" display="mssspatnabihar@gmail.com"/>
    <hyperlink ref="K161" r:id="rId107" display="mssspatnabihar@gmail.com"/>
    <hyperlink ref="K162" r:id="rId108" display="mssspatnabihar@gmail.com"/>
    <hyperlink ref="K163" r:id="rId109" display="mssspatnabihar@gmail.com"/>
    <hyperlink ref="K164" r:id="rId110" display="mssspatnabihar@gmail.com"/>
    <hyperlink ref="K165" r:id="rId111" display="mssspatnabihar@gmail.com"/>
    <hyperlink ref="K166" r:id="rId112" display="mssspatnabihar@gmail.com"/>
    <hyperlink ref="K167" r:id="rId113" display="mssspatnabihar@gmail.com"/>
    <hyperlink ref="K168" r:id="rId114" display="mssspatnabihar@gmail.com"/>
    <hyperlink ref="K169" r:id="rId115" display="mssspatnabihar@gmail.com"/>
    <hyperlink ref="K170" r:id="rId116" display="mssspatnabihar@gmail.com"/>
    <hyperlink ref="K171" r:id="rId117" display="mssspatnabihar@gmail.com"/>
    <hyperlink ref="K172" r:id="rId118" display="mssspatnabihar@gmail.com"/>
    <hyperlink ref="K173" r:id="rId119" display="mssspatnabihar@gmail.com"/>
    <hyperlink ref="K174" r:id="rId120" display="manojcdaf7611@gmail.com"/>
    <hyperlink ref="K175" r:id="rId121" display="manojcdaf7611@gmail.com"/>
    <hyperlink ref="K176" r:id="rId122" display="manojcdaf7611@gmail.com"/>
    <hyperlink ref="K177" r:id="rId123" display="manojcdaf7611@gmail.com"/>
    <hyperlink ref="K178" r:id="rId124" display="manojcdaf7611@gmail.com"/>
    <hyperlink ref="K179" r:id="rId125" display="manojcdaf7611@gmail.com"/>
    <hyperlink ref="K180" r:id="rId126" display="manojcdaf7611@gmail.com"/>
    <hyperlink ref="K181" r:id="rId127" display="manojcdaf7611@gmail.com"/>
    <hyperlink ref="K182" r:id="rId128" display="manojcdaf7611@gmail.com"/>
    <hyperlink ref="K183" r:id="rId129" display="manojcdaf7611@gmail.com"/>
    <hyperlink ref="K184" r:id="rId130" display="manojcdaf7611@gmail.com"/>
    <hyperlink ref="K185" r:id="rId131" display="manojcdaf7611@gmail.com"/>
    <hyperlink ref="K186" r:id="rId132" display="manojcdaf7611@gmail.com"/>
    <hyperlink ref="K187" r:id="rId133" display="manojcdaf7611@gmail.com"/>
    <hyperlink ref="K188" r:id="rId134" display="manojcdaf7611@gmail.com"/>
    <hyperlink ref="K189" r:id="rId135" display="manojcdaf7611@gmail.com"/>
    <hyperlink ref="K190" r:id="rId136" display="manojcdaf7611@gmail.com"/>
    <hyperlink ref="K191" r:id="rId137" display="manojcdaf7611@gmail.com"/>
    <hyperlink ref="K192" r:id="rId138" display="manojcdaf7611@gmail.com"/>
    <hyperlink ref="K193" r:id="rId139" display="manojcdaf7611@gmail.com"/>
    <hyperlink ref="K194" r:id="rId140" display="manojcdaf7611@gmail.com"/>
    <hyperlink ref="K195" r:id="rId141" display="manojcdaf7611@gmail.com"/>
    <hyperlink ref="K196" r:id="rId142" display="manojcdaf7611@gmail.com"/>
    <hyperlink ref="K197" r:id="rId143" display="manojcdaf7611@gmail.com"/>
    <hyperlink ref="K198" r:id="rId144" display="manojcdaf7611@gmail.com"/>
    <hyperlink ref="K199" r:id="rId145" display="manojcdaf7611@gmail.com"/>
    <hyperlink ref="K200" r:id="rId146" display="manojcdaf7611@gmail.com"/>
    <hyperlink ref="K201" r:id="rId147" display="manojcdaf7611@gmail.com"/>
    <hyperlink ref="K202" r:id="rId148" display="manojcdaf7611@gmail.com"/>
    <hyperlink ref="K203" r:id="rId149" display="manojcdaf7611@gmail.com"/>
    <hyperlink ref="K340" r:id="rId150" display="janardankushwaha423@gmail.com"/>
    <hyperlink ref="K341" r:id="rId151" display="janardankushwaha423@gmail.com"/>
    <hyperlink ref="K342" r:id="rId152" display="janardankushwaha423@gmail.com"/>
    <hyperlink ref="K343" r:id="rId153" display="janardankushwaha423@gmail.com"/>
    <hyperlink ref="K344" r:id="rId154" display="janardankushwaha423@gmail.com"/>
    <hyperlink ref="K345" r:id="rId155" display="janardankushwaha423@gmail.com"/>
    <hyperlink ref="K346" r:id="rId156" display="janardankushwaha423@gmail.com"/>
    <hyperlink ref="K347" r:id="rId157" display="janardankushwaha423@gmail.com"/>
    <hyperlink ref="K348" r:id="rId158" display="janardankushwaha423@gmail.com"/>
    <hyperlink ref="K349" r:id="rId159" display="janardankushwaha423@gmail.com"/>
    <hyperlink ref="K350" r:id="rId160" display="janardankushwaha423@gmail.com"/>
    <hyperlink ref="K351" r:id="rId161" display="janardankushwaha423@gmail.com"/>
    <hyperlink ref="K352" r:id="rId162" display="janardankushwaha423@gmail.com"/>
    <hyperlink ref="K353" r:id="rId163" display="janardankushwaha423@gmail.com"/>
    <hyperlink ref="K354" r:id="rId164" display="janardankushwaha423@gmail.com"/>
    <hyperlink ref="K355" r:id="rId165" display="janardankushwaha423@gmail.com"/>
    <hyperlink ref="K356" r:id="rId166" display="janardankushwaha423@gmail.com"/>
    <hyperlink ref="K369" r:id="rId167" display="PSRSSS8@gmail.com"/>
    <hyperlink ref="K370" r:id="rId168" display="PSRSSS8@gmail.com"/>
    <hyperlink ref="K371" r:id="rId169" display="PSRSSS8@gmail.com"/>
    <hyperlink ref="K372" r:id="rId170" display="PSRSSS8@gmail.com"/>
    <hyperlink ref="K373" r:id="rId171" display="PSRSSS8@gmail.com"/>
    <hyperlink ref="K374" r:id="rId172" display="PSRSSS8@gmail.com"/>
    <hyperlink ref="K375" r:id="rId173" display="PSRSSS8@gmail.com"/>
    <hyperlink ref="K376" r:id="rId174" display="PSRSSS8@gmail.com"/>
    <hyperlink ref="K377" r:id="rId175" display="PSRSSS8@gmail.com"/>
    <hyperlink ref="K378" r:id="rId176" display="PSRSSS8@gmail.com"/>
    <hyperlink ref="K379" r:id="rId177" display="PSRSSS8@gmail.com"/>
    <hyperlink ref="K380" r:id="rId178" display="PSRSSS8@gmail.com"/>
    <hyperlink ref="K381" r:id="rId179" display="PSRSSS8@gmail.com"/>
    <hyperlink ref="K382" r:id="rId180" display="PSRSSS8@gmail.com"/>
    <hyperlink ref="K383" r:id="rId181" display="PSRSSS8@gmail.com"/>
    <hyperlink ref="K384" r:id="rId182" display="PSRSSS8@gmail.com"/>
    <hyperlink ref="K477" r:id="rId183" display="janardankushwaha423@gmail.com"/>
    <hyperlink ref="K478" r:id="rId184" display="janardankushwaha423@gmail.com"/>
    <hyperlink ref="K479" r:id="rId185" display="janardankushwaha423@gmail.com"/>
    <hyperlink ref="K480" r:id="rId186" display="janardankushwaha423@gmail.com"/>
    <hyperlink ref="K481" r:id="rId187" display="janardankushwaha423@gmail.com"/>
    <hyperlink ref="K482" r:id="rId188" display="janardankushwaha423@gmail.com"/>
    <hyperlink ref="K483" r:id="rId189" display="janardankushwaha423@gmail.com"/>
    <hyperlink ref="K484" r:id="rId190" display="janardankushwaha423@gmail.com"/>
    <hyperlink ref="K485" r:id="rId191" display="janardankushwaha423@gmail.com"/>
    <hyperlink ref="K486" r:id="rId192" display="janardankushwaha423@gmail.com"/>
    <hyperlink ref="K487" r:id="rId193" display="janardankushwaha423@gmail.com"/>
    <hyperlink ref="K545" r:id="rId194" display="maavaishnudevi@rediffmail.com"/>
    <hyperlink ref="K546" r:id="rId195" display="maavaishnudevi@rediffmail.com"/>
    <hyperlink ref="K547" r:id="rId196" display="maavaishnudevi@rediffmail.com"/>
    <hyperlink ref="K548" r:id="rId197" display="maavaishnudevi@rediffmail.com"/>
    <hyperlink ref="K549" r:id="rId198" display="maavaishnudevi@rediffmail.com"/>
    <hyperlink ref="K550" r:id="rId199" display="maavaishnudevi@rediffmail.com"/>
    <hyperlink ref="K551" r:id="rId200" display="maavaishnudevi@rediffmail.com"/>
    <hyperlink ref="K552" r:id="rId201" display="maavaishnudevi@rediffmail.com"/>
    <hyperlink ref="K553" r:id="rId202" display="maavaishnudevi@rediffmail.com"/>
    <hyperlink ref="K554" r:id="rId203" display="maavaishnudevi@rediffmail.com"/>
    <hyperlink ref="K555" r:id="rId204" display="maavaishnudevi@rediffmail.com"/>
    <hyperlink ref="K556" r:id="rId205" display="maavaishnudevi@rediffmail.com"/>
    <hyperlink ref="K557" r:id="rId206" display="maavaishnudevi@rediffmail.com"/>
    <hyperlink ref="K558" r:id="rId207" display="maavaishnudevi@rediffmail.com"/>
    <hyperlink ref="K559" r:id="rId208" display="maavaishnudevi@rediffmail.com"/>
    <hyperlink ref="K560" r:id="rId209" display="maavaishnudevi@rediffmail.com"/>
    <hyperlink ref="K561" r:id="rId210" display="maavaishnudevi@rediffmail.com"/>
    <hyperlink ref="K562" r:id="rId211" display="maavaishnudevi@rediffmail.com"/>
    <hyperlink ref="K563" r:id="rId212" display="maavaishnudevi@rediffmail.com"/>
    <hyperlink ref="K564" r:id="rId213" display="maavaishnudevi@rediffmail.com"/>
    <hyperlink ref="K565" r:id="rId214" display="maavaishnudevi@rediffmail.com"/>
    <hyperlink ref="K566" r:id="rId215" display="maavaishnudevi@rediffmail.com"/>
    <hyperlink ref="K567" r:id="rId216" display="maavaishnudevi@rediffmail.com"/>
    <hyperlink ref="K568" r:id="rId217" display="maavaishnudevi@rediffmail.com"/>
    <hyperlink ref="K569" r:id="rId218" display="maavaishnudevi@rediffmail.com"/>
    <hyperlink ref="K570" r:id="rId219" display="maavaishnudevi@rediffmail.com"/>
    <hyperlink ref="K571" r:id="rId220" display="maavaishnudevi@rediffmail.com"/>
    <hyperlink ref="K572" r:id="rId221" display="maavaishnudevi@rediffmail.com"/>
    <hyperlink ref="K573" r:id="rId222" display="maavaishnudevi@rediffmail.com"/>
    <hyperlink ref="K574" r:id="rId223" display="maavaishnudevi@rediffmail.com"/>
    <hyperlink ref="K575" r:id="rId224" display="maavaishnudevi@rediffmail.com"/>
    <hyperlink ref="K576" r:id="rId225" display="maavaishnudevi@rediffmail.com"/>
    <hyperlink ref="K577" r:id="rId226" display="maavaishnudevi@rediffmail.com"/>
    <hyperlink ref="K578" r:id="rId227" display="maavaishnudevi@rediffmail.com"/>
    <hyperlink ref="K579" r:id="rId228" display="maavaishnudevi@rediffmail.com"/>
    <hyperlink ref="K580" r:id="rId229" display="maavaishnudevi@rediffmail.com"/>
    <hyperlink ref="K581" r:id="rId230" display="maavaishnudevi@rediffmail.com"/>
    <hyperlink ref="K582" r:id="rId231" display="maavaishnudevi@rediffmail.com"/>
    <hyperlink ref="K583" r:id="rId232" display="maavaishnudevi@rediffmail.com"/>
    <hyperlink ref="K584" r:id="rId233" display="maavaishnudevi@rediffmail.com"/>
    <hyperlink ref="K585" r:id="rId234" display="maavaishnudevi@rediffmail.com"/>
    <hyperlink ref="K586" r:id="rId235" display="maavaishnudevi@rediffmail.com"/>
    <hyperlink ref="K587" r:id="rId236" display="maavaishnudevi@rediffmail.com"/>
    <hyperlink ref="K588" r:id="rId237" display="maavaishnudevi@rediffmail.com"/>
    <hyperlink ref="K589" r:id="rId238" display="maavaishnudevi@rediffmail.com"/>
    <hyperlink ref="K646" r:id="rId239" display="maavaishnudevi@rediffmail.com"/>
    <hyperlink ref="K647" r:id="rId240" display="maavaishnudevi@rediffmail.com"/>
    <hyperlink ref="K648" r:id="rId241" display="maavaishnudevi@rediffmail.com"/>
    <hyperlink ref="K649" r:id="rId242" display="maavaishnudevi@rediffmail.com"/>
    <hyperlink ref="K650" r:id="rId243" display="maavaishnudevi@rediffmail.com"/>
    <hyperlink ref="K651" r:id="rId244" display="maavaishnudevi@rediffmail.com"/>
    <hyperlink ref="K652" r:id="rId245" display="maavaishnudevi@rediffmail.com"/>
    <hyperlink ref="K653" r:id="rId246" display="maavaishnudevi@rediffmail.com"/>
    <hyperlink ref="K654" r:id="rId247" display="maavaishnudevi@rediffmail.com"/>
    <hyperlink ref="K655" r:id="rId248" display="maavaishnudevi@rediffmail.com"/>
    <hyperlink ref="K656" r:id="rId249" display="maavaishnudevi@rediffmail.com"/>
    <hyperlink ref="K657" r:id="rId250" display="maavaishnudevi@rediffmail.com"/>
    <hyperlink ref="K658" r:id="rId251" display="maavaishnudevi@rediffmail.com"/>
    <hyperlink ref="K719" r:id="rId252" display="maavaishnudevi@rediffmail.com"/>
    <hyperlink ref="K720" r:id="rId253" display="maavaishnudevi@rediffmail.com"/>
    <hyperlink ref="K721" r:id="rId254" display="maavaishnudevi@rediffmail.com"/>
    <hyperlink ref="K722" r:id="rId255" display="maavaishnudevi@rediffmail.com"/>
    <hyperlink ref="K723" r:id="rId256" display="maavaishnudevi@rediffmail.com"/>
    <hyperlink ref="K724" r:id="rId257" display="maavaishnudevi@rediffmail.com"/>
    <hyperlink ref="K725" r:id="rId258" display="maavaishnudevi@rediffmail.com"/>
    <hyperlink ref="K726" r:id="rId259" display="maavaishnudevi@rediffmail.com"/>
    <hyperlink ref="K727" r:id="rId260" display="maavaishnudevi@rediffmail.com"/>
    <hyperlink ref="K728" r:id="rId261" display="maavaishnudevi@rediffmail.com"/>
    <hyperlink ref="K729" r:id="rId262" display="maavaishnudevi@rediffmail.com"/>
    <hyperlink ref="K730" r:id="rId263" display="maavaishnudevi@rediffmail.com"/>
    <hyperlink ref="K731" r:id="rId264" display="maavaishnudevi@rediffmail.com"/>
    <hyperlink ref="K732" r:id="rId265" display="maavaishnudevi@rediffmail.com"/>
    <hyperlink ref="K733" r:id="rId266" display="maavaishnudevi@rediffmail.com"/>
    <hyperlink ref="K734" r:id="rId267" display="maavaishnudevi@rediffmail.com"/>
    <hyperlink ref="K735" r:id="rId268" display="maavaishnudevi@rediffmail.com"/>
    <hyperlink ref="K736" r:id="rId269" display="maavaishnudevi@rediffmail.com"/>
    <hyperlink ref="K737" r:id="rId270" display="maavaishnudevi@rediffmail.com"/>
    <hyperlink ref="K738" r:id="rId271" display="maavaishnudevi@rediffmail.com"/>
    <hyperlink ref="K739" r:id="rId272" display="maavaishnudevi@rediffmail.com"/>
    <hyperlink ref="K740" r:id="rId273" display="maavaishnudevi@rediffmail.com"/>
    <hyperlink ref="K741" r:id="rId274" display="maavaishnudevi@rediffmail.com"/>
    <hyperlink ref="K742" r:id="rId275" display="maavaishnudevi@rediffmail.com"/>
    <hyperlink ref="K743" r:id="rId276" display="maavaishnudevi@rediffmail.com"/>
    <hyperlink ref="K744" r:id="rId277" display="maavaishnudevi@rediffmail.com"/>
    <hyperlink ref="K745" r:id="rId278" display="maavaishnudevi@rediffmail.com"/>
    <hyperlink ref="K746" r:id="rId279" display="maavaishnudevi@rediffmail.com"/>
    <hyperlink ref="K747" r:id="rId280" display="maavaishnudevi@rediffmail.com"/>
    <hyperlink ref="K748" r:id="rId281" display="maavaishnudevi@rediffmail.com"/>
    <hyperlink ref="K749" r:id="rId282" display="maavaishnudevi@rediffmail.com"/>
    <hyperlink ref="K750" r:id="rId283" display="maavaishnudevi@rediffmail.com"/>
    <hyperlink ref="K751" r:id="rId284" display="maavaishnudevi@rediffmail.com"/>
    <hyperlink ref="K752" r:id="rId285" display="maavaishnudevi@rediffmail.com"/>
    <hyperlink ref="K753" r:id="rId286" display="maavaishnudevi@rediffmail.com"/>
    <hyperlink ref="K754" r:id="rId287" display="maavaishnudevi@rediffmail.com"/>
    <hyperlink ref="K755" r:id="rId288" display="maavaishnudevi@rediffmail.com"/>
    <hyperlink ref="K756" r:id="rId289" display="maavaishnudevi@rediffmail.com"/>
    <hyperlink ref="K757" r:id="rId290" display="maavaishnudevi@rediffmail.com"/>
    <hyperlink ref="K758" r:id="rId291" display="maavaishnudevi@rediffmail.com"/>
    <hyperlink ref="K759" r:id="rId292" display="maavaishnudevi@rediffmail.com"/>
    <hyperlink ref="K760" r:id="rId293" display="maavaishnudevi@rediffmail.com"/>
    <hyperlink ref="K761" r:id="rId294" display="maavaishnudevi@rediffmail.com"/>
    <hyperlink ref="K762" r:id="rId295" display="maavaishnudevi@rediffmail.com"/>
    <hyperlink ref="K763" r:id="rId296" display="maavaishnudevi@rediffmail.com"/>
    <hyperlink ref="K764" r:id="rId297" display="maavaishnudevi@rediffmail.com"/>
    <hyperlink ref="K765" r:id="rId298" display="maavaishnudevi@rediffmail.com"/>
    <hyperlink ref="K766" r:id="rId299" display="maavaishnudevi@rediffmail.com"/>
    <hyperlink ref="K767" r:id="rId300" display="maavaishnudevi@rediffmail.com"/>
    <hyperlink ref="K768" r:id="rId301" display="maavaishnudevi@rediffmail.com"/>
    <hyperlink ref="K769" r:id="rId302" display="maavaishnudevi@rediffmail.com"/>
    <hyperlink ref="K770" r:id="rId303" display="maavaishnudevi@rediffmail.com"/>
    <hyperlink ref="K771" r:id="rId304" display="maavaishnudevi@rediffmail.com"/>
    <hyperlink ref="K772" r:id="rId305" display="maavaishnudevi@rediffmail.com"/>
    <hyperlink ref="K773" r:id="rId306" display="maavaishnudevi@rediffmail.com"/>
    <hyperlink ref="K774" r:id="rId307" display="maavaishnudevi@rediffmail.com"/>
    <hyperlink ref="K775" r:id="rId308" display="maavaishnudevi@rediffmail.com"/>
    <hyperlink ref="K776" r:id="rId309" display="maavaishnudevi@rediffmail.com"/>
    <hyperlink ref="K777" r:id="rId310" display="maavaishnudevi@rediffmail.com"/>
    <hyperlink ref="K778" r:id="rId311" display="maavaishnudevi@rediffmail.com"/>
    <hyperlink ref="K779" r:id="rId312" display="maavaishnudevi@rediffmail.com"/>
    <hyperlink ref="K780" r:id="rId313" display="maavaishnudevi@rediffmail.com"/>
    <hyperlink ref="K781" r:id="rId314" display="maavaishnudevi@rediffmail.com"/>
    <hyperlink ref="K782" r:id="rId315" display="maavaishnudevi@rediffmail.com"/>
    <hyperlink ref="K783" r:id="rId316" display="maavaishnudevi@rediffmail.com"/>
    <hyperlink ref="K784" r:id="rId317" display="maavaishnudevi@rediffmail.com"/>
    <hyperlink ref="K785" r:id="rId318" display="maavaishnudevi@rediffmail.com"/>
    <hyperlink ref="K786" r:id="rId319" display="jaskschapra@gmail.com"/>
    <hyperlink ref="K787" r:id="rId320" display="jaskschapra@gmail.com"/>
    <hyperlink ref="K788" r:id="rId321" display="jaskschapra@gmail.com"/>
    <hyperlink ref="K789" r:id="rId322" display="jaskschapra@gmail.com"/>
    <hyperlink ref="K790" r:id="rId323" display="jaskschapra@gmail.com"/>
    <hyperlink ref="K791" r:id="rId324" display="jaskschapra@gmail.com"/>
    <hyperlink ref="K792" r:id="rId325" display="jaskschapra@gmail.com"/>
    <hyperlink ref="K793" r:id="rId326" display="jaskschapra@gmail.com"/>
    <hyperlink ref="K794" r:id="rId327" display="jaskschapra@gmail.com"/>
    <hyperlink ref="K795" r:id="rId328" display="jaskschapra@gmail.com"/>
    <hyperlink ref="K796" r:id="rId329" display="jaskschapra@gmail.com"/>
    <hyperlink ref="K797" r:id="rId330" display="jaskschapra@gmail.com"/>
    <hyperlink ref="K923" r:id="rId331" display="secretary@snehngo.com"/>
    <hyperlink ref="K924" r:id="rId332" display="secretary@snehngo.com"/>
    <hyperlink ref="K925" r:id="rId333" display="secretary@snehngo.com"/>
    <hyperlink ref="K926" r:id="rId334" display="secretary@snehngo.com"/>
    <hyperlink ref="K927" r:id="rId335" display="secretary@snehngo.com"/>
    <hyperlink ref="K928" r:id="rId336" display="secretary@snehngo.com"/>
    <hyperlink ref="K929" r:id="rId337" display="secretary@snehngo.com"/>
    <hyperlink ref="K930" r:id="rId338" display="secretary@snehngo.com"/>
    <hyperlink ref="K931" r:id="rId339" display="secretary@snehngo.com"/>
    <hyperlink ref="K932" r:id="rId340" display="secretary@snehngo.com"/>
    <hyperlink ref="K933" r:id="rId341" display="secretary@snehngo.com"/>
    <hyperlink ref="K934" r:id="rId342" display="secretary@snehngo.com"/>
    <hyperlink ref="K935" r:id="rId343" display="secretary@snehngo.com"/>
    <hyperlink ref="K936" r:id="rId344" display="secretary@snehngo.com"/>
    <hyperlink ref="K937" r:id="rId345" display="secretary@snehngo.com"/>
    <hyperlink ref="K938" r:id="rId346" display="secretary@snehngo.com"/>
    <hyperlink ref="K939" r:id="rId347" display="secretary@snehngo.com"/>
    <hyperlink ref="K940" r:id="rId348" display="secretary@snehngo.com"/>
    <hyperlink ref="K941" r:id="rId349" display="secretary@snehngo.com"/>
    <hyperlink ref="K942" r:id="rId350" display="secretary@snehngo.com"/>
    <hyperlink ref="K943" r:id="rId351" display="secretary@snehngo.com"/>
    <hyperlink ref="K944" r:id="rId352" display="secretary@snehngo.com"/>
    <hyperlink ref="K945" r:id="rId353" display="secretary@snehngo.com"/>
    <hyperlink ref="K946" r:id="rId354" display="secretary@snehngo.com"/>
    <hyperlink ref="K947" r:id="rId355" display="secretary@snehngo.com"/>
    <hyperlink ref="K948" r:id="rId356" display="secretary@snehngo.com"/>
    <hyperlink ref="K949" r:id="rId357" display="secretary@snehngo.com"/>
    <hyperlink ref="K950" r:id="rId358" display="secretary@snehngo.com"/>
    <hyperlink ref="K951" r:id="rId359" display="secretary@snehngo.com"/>
    <hyperlink ref="K952" r:id="rId360" display="secretary@snehngo.com"/>
    <hyperlink ref="K972" r:id="rId361" display="secretary@snehngo.com"/>
    <hyperlink ref="K973" r:id="rId362" display="secretary@snehngo.com"/>
    <hyperlink ref="K974" r:id="rId363" display="secretary@snehngo.com"/>
    <hyperlink ref="K975" r:id="rId364" display="secretary@snehngo.com"/>
    <hyperlink ref="K976" r:id="rId365" display="secretary@snehngo.com"/>
    <hyperlink ref="K977" r:id="rId366" display="secretary@snehngo.com"/>
    <hyperlink ref="K978" r:id="rId367" display="secretary@snehngo.com"/>
    <hyperlink ref="K979" r:id="rId368" display="secretary@snehngo.com"/>
    <hyperlink ref="K980" r:id="rId369" display="secretary@snehngo.com"/>
    <hyperlink ref="K981" r:id="rId370" display="secretary@snehngo.com"/>
    <hyperlink ref="K982" r:id="rId371" display="secretary@snehngo.com"/>
    <hyperlink ref="K983" r:id="rId372" display="secretary@snehngo.com"/>
    <hyperlink ref="K984" r:id="rId373" display="secretary@snehngo.com"/>
    <hyperlink ref="K985" r:id="rId374" display="secretary@snehngo.com"/>
    <hyperlink ref="K986" r:id="rId375" display="secretary@snehngo.com"/>
    <hyperlink ref="K987" r:id="rId376" display="secretary@snehngo.com"/>
    <hyperlink ref="K988" r:id="rId377" display="secretary@snehngo.com"/>
    <hyperlink ref="K989" r:id="rId378" display="secretary@snehngo.com"/>
    <hyperlink ref="K990" r:id="rId379" display="secretary@snehngo.com"/>
    <hyperlink ref="K991" r:id="rId380" display="secretary@snehngo.com"/>
    <hyperlink ref="K1078" r:id="rId381" display="rksinghdnr@gmail.com"/>
    <hyperlink ref="K1079" r:id="rId382" display="rksinghdnr@gmail.com"/>
    <hyperlink ref="K1080" r:id="rId383" display="rksinghdnr@gmail.com"/>
    <hyperlink ref="K1081" r:id="rId384" display="rksinghdnr@gmail.com"/>
    <hyperlink ref="K1082" r:id="rId385" display="rksinghdnr@gmail.com"/>
    <hyperlink ref="K1083" r:id="rId386" display="rksinghdnr@gmail.com"/>
    <hyperlink ref="K1084" r:id="rId387" display="rksinghdnr@gmail.com"/>
    <hyperlink ref="K1085" r:id="rId388" display="rksinghdnr@gmail.com"/>
    <hyperlink ref="K1086" r:id="rId389" display="rksinghdnr@gmail.com"/>
    <hyperlink ref="K1087" r:id="rId390" display="rksinghdnr@gmail.com"/>
    <hyperlink ref="K1088" r:id="rId391" display="rksinghdnr@gmail.com"/>
    <hyperlink ref="K1089" r:id="rId392" display="rksinghdnr@gmail.com"/>
    <hyperlink ref="K1090" r:id="rId393" display="rksinghdnr@gmail.com"/>
    <hyperlink ref="K1091" r:id="rId394" display="rksinghdnr@gmail.com"/>
    <hyperlink ref="K1092" r:id="rId395" display="rksinghdnr@gmail.com"/>
    <hyperlink ref="K1093" r:id="rId396" display="rksinghdnr@gmail.com"/>
    <hyperlink ref="K1094" r:id="rId397" display="rksinghdnr@gmail.com"/>
    <hyperlink ref="K1095" r:id="rId398" display="rksinghdnr@gmail.com"/>
    <hyperlink ref="K1096" r:id="rId399" display="rksinghdnr@gmail.com"/>
    <hyperlink ref="K1097" r:id="rId400" display="rksinghdnr@gmail.com"/>
    <hyperlink ref="K1098" r:id="rId401" display="rksinghdnr@gmail.com"/>
    <hyperlink ref="K1099" r:id="rId402" display="rksinghdnr@gmail.com"/>
    <hyperlink ref="K1100" r:id="rId403" display="rksinghdnr@gmail.com"/>
    <hyperlink ref="K1103" r:id="rId404" display="socialforchange@gmail.com"/>
    <hyperlink ref="K1104" r:id="rId405" display="socialforchange@gmail.com"/>
    <hyperlink ref="K1105" r:id="rId406" display="socialforchange@gmail.com"/>
    <hyperlink ref="K1106" r:id="rId407" display="socialforchange@gmail.com"/>
    <hyperlink ref="K1107" r:id="rId408" display="socialforchange@gmail.com"/>
    <hyperlink ref="K1220" r:id="rId409" display="secretary@snehngo.com"/>
    <hyperlink ref="K1221" r:id="rId410" display="secretary@snehngo.com"/>
    <hyperlink ref="K1222" r:id="rId411" display="rksinghdnr@gmail.com"/>
    <hyperlink ref="K1223" r:id="rId412" display="rksinghdnr@gmail.com"/>
    <hyperlink ref="K1224" r:id="rId413" display="rksinghdnr@gmail.com"/>
    <hyperlink ref="K1225" r:id="rId414" display="rksinghdnr@gmail.com"/>
    <hyperlink ref="K1226" r:id="rId415" display="rksinghdnr@gmail.com"/>
    <hyperlink ref="K1227" r:id="rId416" display="rksinghdnr@gmail.com"/>
    <hyperlink ref="K1228" r:id="rId417" display="rksinghdnr@gmail.com"/>
    <hyperlink ref="K1229" r:id="rId418" display="rksinghdnr@gmail.com"/>
    <hyperlink ref="K1230" r:id="rId419" display="rksinghdnr@gmail.com"/>
    <hyperlink ref="K1231" r:id="rId420" display="rksinghdnr@gmail.com"/>
    <hyperlink ref="K1232" r:id="rId421" display="rksinghdnr@gmail.com"/>
    <hyperlink ref="K1233" r:id="rId422" display="rksinghdnr@gmail.com"/>
    <hyperlink ref="K1279" r:id="rId423" display="kasturba11@yahoo.com"/>
    <hyperlink ref="K1280" r:id="rId424" display="kasturba11@yahoo.com"/>
    <hyperlink ref="K1281" r:id="rId425" display="kasturba11@yahoo.com"/>
    <hyperlink ref="K1282" r:id="rId426" display="kasturba11@yahoo.com"/>
    <hyperlink ref="K1283" r:id="rId427" display="kasturba11@yahoo.com"/>
    <hyperlink ref="K1284" r:id="rId428" display="kasturba11@yahoo.com"/>
    <hyperlink ref="K1285" r:id="rId429" display="kasturba11@yahoo.com"/>
    <hyperlink ref="K1286" r:id="rId430" display="kasturba11@yahoo.com"/>
    <hyperlink ref="K1287" r:id="rId431" display="kasturba11@yahoo.com"/>
    <hyperlink ref="K1288" r:id="rId432" display="kasturba11@yahoo.com"/>
    <hyperlink ref="K1289" r:id="rId433" display="kasturba11@yahoo.com"/>
    <hyperlink ref="K1290" r:id="rId434" display="kasturba11@yahoo.com"/>
    <hyperlink ref="K1291" r:id="rId435" display="kasturba11@yahoo.com"/>
    <hyperlink ref="K1292" r:id="rId436" display="kasturba11@yahoo.com"/>
    <hyperlink ref="K1293" r:id="rId437" display="kasturba11@yahoo.com"/>
    <hyperlink ref="K1294" r:id="rId438" display="kasturba11@yahoo.com"/>
    <hyperlink ref="K1295" r:id="rId439" display="kasturba11@yahoo.com"/>
    <hyperlink ref="K1296" r:id="rId440" display="kasturba11@yahoo.com"/>
    <hyperlink ref="K1297" r:id="rId441" display="kasturba11@yahoo.com"/>
    <hyperlink ref="K1298" r:id="rId442" display="kasturba11@yahoo.com"/>
    <hyperlink ref="K1299" r:id="rId443" display="kasturba11@yahoo.com"/>
    <hyperlink ref="K1300" r:id="rId444" display="kasturba11@yahoo.com"/>
    <hyperlink ref="K1301" r:id="rId445" display="kasturba11@yahoo.com"/>
    <hyperlink ref="K1302" r:id="rId446" display="kasturba11@yahoo.com"/>
    <hyperlink ref="K1303" r:id="rId447" display="kasturba11@yahoo.com"/>
    <hyperlink ref="K1304" r:id="rId448" display="kasturba11@yahoo.com"/>
    <hyperlink ref="K1305" r:id="rId449" display="kasturba11@yahoo.com"/>
    <hyperlink ref="K1306" r:id="rId450" display="kasturba11@yahoo.com"/>
    <hyperlink ref="K1307" r:id="rId451" display="kasturba11@yahoo.com"/>
    <hyperlink ref="K1308" r:id="rId452" display="kasturba11@yahoo.com"/>
    <hyperlink ref="K1309" r:id="rId453" display="kasturba11@yahoo.com"/>
    <hyperlink ref="K1310" r:id="rId454" display="kasturba11@yahoo.com"/>
    <hyperlink ref="K1311" r:id="rId455" display="kasturba11@yahoo.com"/>
    <hyperlink ref="K1312" r:id="rId456" display="kasturba11@yahoo.com"/>
    <hyperlink ref="K1313" r:id="rId457" display="kasturba11@yahoo.com"/>
    <hyperlink ref="K1314" r:id="rId458" display="kasturba11@yahoo.com"/>
    <hyperlink ref="K1315" r:id="rId459" display="kasturba11@yahoo.com"/>
    <hyperlink ref="K1316" r:id="rId460" display="kasturba11@yahoo.com"/>
    <hyperlink ref="K1317" r:id="rId461" display="kasturba11@yahoo.com"/>
    <hyperlink ref="K1318" r:id="rId462" display="kasturba11@yahoo.com"/>
    <hyperlink ref="K1319" r:id="rId463" display="kasturba11@yahoo.com"/>
    <hyperlink ref="K1320" r:id="rId464" display="kasturba11@yahoo.com"/>
    <hyperlink ref="K1321" r:id="rId465" display="kasturba11@yahoo.com"/>
    <hyperlink ref="K1322" r:id="rId466" display="kasturba11@yahoo.com"/>
    <hyperlink ref="K1323" r:id="rId467" display="kasturba11@yahoo.com"/>
    <hyperlink ref="K1324" r:id="rId468" display="kasturba11@yahoo.com"/>
    <hyperlink ref="K1325" r:id="rId469" display="kasturba11@yahoo.com"/>
    <hyperlink ref="K1326" r:id="rId470" display="kasturba11@yahoo.com"/>
    <hyperlink ref="K1327" r:id="rId471" display="kasturba11@yahoo.com"/>
    <hyperlink ref="K1525" r:id="rId472" display="mrsssansthan@gmail.com"/>
    <hyperlink ref="K1526" r:id="rId473" display="mrsssansthan@gmail.com"/>
    <hyperlink ref="K1527" r:id="rId474" display="mrsssansthan@gmail.com"/>
    <hyperlink ref="K1528" r:id="rId475" display="mrsssansthan@gmail.com"/>
    <hyperlink ref="K1529" r:id="rId476" display="mrsssansthan@gmail.com"/>
    <hyperlink ref="K1530" r:id="rId477" display="mrsssansthan@gmail.com"/>
    <hyperlink ref="K1531" r:id="rId478" display="mrsssansthan@gmail.com"/>
    <hyperlink ref="K1532" r:id="rId479" display="mrsssansthan@gmail.com"/>
    <hyperlink ref="K1533" r:id="rId480" display="mrsssansthan@gmail.com"/>
    <hyperlink ref="K1534" r:id="rId481" display="mrsssansthan@gmail.com"/>
    <hyperlink ref="K1535" r:id="rId482" display="mrsssansthan@gmail.com"/>
    <hyperlink ref="K1536" r:id="rId483" display="mrsssansthan@gmail.com"/>
    <hyperlink ref="K1537" r:id="rId484" display="mrsssansthan@gmail.com"/>
    <hyperlink ref="K1538" r:id="rId485" display="mrsssansthan@gmail.com"/>
    <hyperlink ref="K1539" r:id="rId486" display="mrsssansthan@gmail.com"/>
    <hyperlink ref="K1540" r:id="rId487" display="mrsssansthan@gmail.com"/>
    <hyperlink ref="K1541" r:id="rId488" display="mrsssansthan@gmail.com"/>
    <hyperlink ref="K1542" r:id="rId489" display="mrsssansthan@gmail.com"/>
    <hyperlink ref="K1543" r:id="rId490" display="mrsssansthan@gmail.com"/>
    <hyperlink ref="K1544" r:id="rId491" display="mrsssansthan@gmail.com"/>
    <hyperlink ref="K1545" r:id="rId492" display="mrsssansthan@gmail.com"/>
    <hyperlink ref="K1546" r:id="rId493" display="mrsssansthan@gmail.com"/>
    <hyperlink ref="K1547" r:id="rId494" display="mrsssansthan@gmail.com"/>
    <hyperlink ref="K1548" r:id="rId495" display="mrsssansthan@gmail.com"/>
    <hyperlink ref="K1549" r:id="rId496" display="mrsssansthan@gmail.com"/>
    <hyperlink ref="K1550" r:id="rId497" display="mrsssansthan@gmail.com"/>
    <hyperlink ref="K1551" r:id="rId498" display="mrsssansthan@gmail.com"/>
    <hyperlink ref="K1552" r:id="rId499" display="mrsssansthan@gmail.com"/>
    <hyperlink ref="K1553" r:id="rId500" display="mrsssansthan@gmail.com"/>
    <hyperlink ref="K1554" r:id="rId501" display="mrsssansthan@gmail.com"/>
    <hyperlink ref="K1555" r:id="rId502" display="mrsssansthan@gmail.com"/>
    <hyperlink ref="K1556" r:id="rId503" display="mrsssansthan@gmail.com"/>
    <hyperlink ref="K1557" r:id="rId504" display="mrsssansthan@gmail.com"/>
    <hyperlink ref="K1558" r:id="rId505" display="mrsssansthan@gmail.com"/>
    <hyperlink ref="K1559" r:id="rId506" display="mrsssansthan@gmail.com"/>
    <hyperlink ref="K1560" r:id="rId507" display="mrsssansthan@gmail.com"/>
    <hyperlink ref="K1561" r:id="rId508" display="mrsssansthan@gmail.com"/>
    <hyperlink ref="K1562" r:id="rId509" display="mrsssansthan@gmail.com"/>
    <hyperlink ref="K1563" r:id="rId510" display="mrsssansthan@gmail.com"/>
    <hyperlink ref="K1564" r:id="rId511" display="mrsssansthan@gmail.com"/>
    <hyperlink ref="K1565" r:id="rId512" display="mrsssansthan@gmail.com"/>
    <hyperlink ref="K1566" r:id="rId513" display="mrsssansthan@gmail.com"/>
    <hyperlink ref="K1581" r:id="rId514" display="mrsssansthan@gmail.com"/>
    <hyperlink ref="K1582" r:id="rId515" display="mrsssansthan@gmail.com"/>
    <hyperlink ref="K1583" r:id="rId516" display="mrsssansthan@gmail.com"/>
    <hyperlink ref="K1584" r:id="rId517" display="mrsssansthan@gmail.com"/>
    <hyperlink ref="K1585" r:id="rId518" display="mrsssansthan@gmail.com"/>
    <hyperlink ref="K1586" r:id="rId519" display="mrsssansthan@gmail.com"/>
    <hyperlink ref="K1587" r:id="rId520" display="mrsssansthan@gmail.com"/>
    <hyperlink ref="K1588" r:id="rId521" display="mrsssansthan@gmail.com"/>
    <hyperlink ref="K1589" r:id="rId522" display="mrsssansthan@gmail.com"/>
    <hyperlink ref="K1590" r:id="rId523" display="mrsssansthan@gmail.com"/>
    <hyperlink ref="K1591" r:id="rId524" display="mrsssansthan@gmail.com"/>
    <hyperlink ref="K1592" r:id="rId525" display="mrsssansthan@gmail.com"/>
    <hyperlink ref="K1593" r:id="rId526" display="mrsssansthan@gmail.com"/>
    <hyperlink ref="K1676" r:id="rId527" display="radhagopaljee@gmail.com"/>
    <hyperlink ref="K1677" r:id="rId528" display="radhagopaljee@gmail.com"/>
    <hyperlink ref="K1678" r:id="rId529" display="radhagopaljee@gmail.com"/>
    <hyperlink ref="K1679" r:id="rId530" display="radhagopaljee@gmail.com"/>
    <hyperlink ref="K1680" r:id="rId531" display="radhagopaljee@gmail.com"/>
    <hyperlink ref="K1681" r:id="rId532" display="radhagopaljee@gmail.com"/>
    <hyperlink ref="K1682" r:id="rId533" display="radhagopaljee@gmail.com"/>
    <hyperlink ref="K1683" r:id="rId534" display="radhagopaljee@gmail.com"/>
    <hyperlink ref="K1684" r:id="rId535" display="radhagopaljee@gmail.com"/>
    <hyperlink ref="K1685" r:id="rId536" display="radhagopaljee@gmail.com"/>
    <hyperlink ref="K1686" r:id="rId537" display="radhagopaljee@gmail.com"/>
    <hyperlink ref="K1687" r:id="rId538" display="radhagopaljee@gmail.com"/>
    <hyperlink ref="K1688" r:id="rId539" display="radhagopaljee@gmail.com"/>
    <hyperlink ref="K1689" r:id="rId540" display="radhagopaljee@gmail.com"/>
    <hyperlink ref="K1690" r:id="rId541" display="radhagopaljee@gmail.com"/>
    <hyperlink ref="K1691" r:id="rId542" display="radhagopaljee@gmail.com"/>
    <hyperlink ref="K1692" r:id="rId543" display="radhagopaljee@gmail.com"/>
    <hyperlink ref="K1693" r:id="rId544" display="radhagopaljee@gmail.com"/>
    <hyperlink ref="K1694" r:id="rId545" display="radhagopaljee@gmail.com"/>
    <hyperlink ref="K1695" r:id="rId546" display="radhagopaljee@gmail.com"/>
    <hyperlink ref="K1696" r:id="rId547" display="radhagopaljee@gmail.com"/>
    <hyperlink ref="K1697" r:id="rId548" display="radhagopaljee@gmail.com"/>
    <hyperlink ref="K1698" r:id="rId549" display="radhagopaljee@gmail.com"/>
    <hyperlink ref="K1699" r:id="rId550" display="radhagopaljee@gmail.com"/>
    <hyperlink ref="K1700" r:id="rId551" display="radhagopaljee@gmail.com"/>
    <hyperlink ref="K1701" r:id="rId552" display="radhagopaljee@gmail.com"/>
    <hyperlink ref="K1702" r:id="rId553" display="radhagopaljee@gmail.com"/>
    <hyperlink ref="K1703" r:id="rId554" display="radhagopaljee@gmail.com"/>
    <hyperlink ref="K1704" r:id="rId555" display="radhagopaljee@gmail.com"/>
    <hyperlink ref="K1705" r:id="rId556" display="radhagopaljee@gmail.com"/>
    <hyperlink ref="K1706" r:id="rId557" display="radhagopaljee@gmail.com"/>
    <hyperlink ref="K1707" r:id="rId558" display="radhagopaljee@gmail.com"/>
    <hyperlink ref="K1708" r:id="rId559" display="radhagopaljee@gmail.com"/>
    <hyperlink ref="K1709" r:id="rId560" display="radhagopaljee@gmail.com"/>
    <hyperlink ref="K1710" r:id="rId561" display="radhagopaljee@gmail.com"/>
    <hyperlink ref="K1711" r:id="rId562" display="radhagopaljee@gmail.com"/>
    <hyperlink ref="K1712" r:id="rId563" display="radhagopaljee@gmail.com"/>
    <hyperlink ref="K1713" r:id="rId564" display="radhagopaljee@gmail.com"/>
    <hyperlink ref="K1714" r:id="rId565" display="radhagopaljee@gmail.com"/>
    <hyperlink ref="K1715" r:id="rId566" display="radhagopaljee@gmail.com"/>
    <hyperlink ref="K1716" r:id="rId567" display="radhagopaljee@gmail.com"/>
    <hyperlink ref="K1717" r:id="rId568" display="radhagopaljee@gmail.com"/>
    <hyperlink ref="K1718" r:id="rId569" display="radhagopaljee@gmail.com"/>
    <hyperlink ref="K1719" r:id="rId570" display="radhagopaljee@gmail.com"/>
    <hyperlink ref="K1720" r:id="rId571" display="radhagopaljee@gmail.com"/>
    <hyperlink ref="K1721" r:id="rId572" display="radhagopaljee@gmail.com"/>
    <hyperlink ref="K1722" r:id="rId573" display="radhagopaljee@gmail.com"/>
    <hyperlink ref="K1723" r:id="rId574" display="radhagopaljee@gmail.com"/>
    <hyperlink ref="K1724" r:id="rId575" display="radhagopaljee@gmail.com"/>
    <hyperlink ref="K1725" r:id="rId576" display="radhagopaljee@gmail.com"/>
    <hyperlink ref="K1726" r:id="rId577" display="radhagopaljee@gmail.com"/>
    <hyperlink ref="K1727" r:id="rId578" display="radhagopaljee@gmail.com"/>
    <hyperlink ref="K1728" r:id="rId579" display="radhagopaljee@gmail.com"/>
    <hyperlink ref="K1729" r:id="rId580" display="radhagopaljee@gmail.com"/>
    <hyperlink ref="K1730" r:id="rId581" display="radhagopaljee@gmail.com"/>
    <hyperlink ref="K1731" r:id="rId582" display="radhagopaljee@gmail.com"/>
    <hyperlink ref="K1732" r:id="rId583" display="radhagopaljee@gmail.com"/>
    <hyperlink ref="K1733" r:id="rId584" display="radhagopaljee@gmail.com"/>
    <hyperlink ref="K2002" r:id="rId585" display="radhagopaljee@gmail.com"/>
    <hyperlink ref="K2003" r:id="rId586" display="radhagopaljee@gmail.com"/>
    <hyperlink ref="K2004" r:id="rId587" display="radhagopaljee@gmail.com"/>
    <hyperlink ref="K2005" r:id="rId588" display="radhagopaljee@gmail.com"/>
    <hyperlink ref="K2006" r:id="rId589" display="radhagopaljee@gmail.com"/>
    <hyperlink ref="K2007" r:id="rId590" display="radhagopaljee@gmail.com"/>
    <hyperlink ref="K2008" r:id="rId591" display="radhagopaljee@gmail.com"/>
    <hyperlink ref="K2009" r:id="rId592" display="radhagopaljee@gmail.com"/>
    <hyperlink ref="K2010" r:id="rId593" display="radhagopaljee@gmail.com"/>
    <hyperlink ref="K2011" r:id="rId594" display="radhagopaljee@gmail.com"/>
    <hyperlink ref="K2012" r:id="rId595" display="radhagopaljee@gmail.com"/>
    <hyperlink ref="K2013" r:id="rId596" display="radhagopaljee@gmail.com"/>
    <hyperlink ref="K2014" r:id="rId597" display="radhagopaljee@gmail.com"/>
    <hyperlink ref="K2015" r:id="rId598" display="radhagopaljee@gmail.com"/>
    <hyperlink ref="K2016" r:id="rId599" display="radhagopaljee@gmail.com"/>
    <hyperlink ref="K2017" r:id="rId600" display="radhagopaljee@gmail.com"/>
    <hyperlink ref="K2018" r:id="rId601" display="radhagopaljee@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15" activeCellId="0" sqref="O15"/>
    </sheetView>
  </sheetViews>
  <sheetFormatPr defaultColWidth="22.70703125" defaultRowHeight="12.75" zeroHeight="false" outlineLevelRow="0" outlineLevelCol="0"/>
  <cols>
    <col collapsed="false" customWidth="true" hidden="false" outlineLevel="0" max="1" min="1" style="1" width="9.14"/>
    <col collapsed="false" customWidth="true" hidden="false" outlineLevel="0" max="2" min="2" style="1" width="14.14"/>
    <col collapsed="false" customWidth="true" hidden="false" outlineLevel="0" max="3" min="3" style="1" width="13.28"/>
    <col collapsed="false" customWidth="true" hidden="false" outlineLevel="0" max="4" min="4" style="1" width="11.56"/>
    <col collapsed="false" customWidth="false" hidden="false" outlineLevel="0" max="5" min="5" style="1" width="22.7"/>
    <col collapsed="false" customWidth="true" hidden="false" outlineLevel="0" max="6" min="6" style="1" width="15.99"/>
    <col collapsed="false" customWidth="true" hidden="false" outlineLevel="0" max="7" min="7" style="1" width="7.28"/>
    <col collapsed="false" customWidth="true" hidden="false" outlineLevel="0" max="8" min="8" style="1" width="14.28"/>
    <col collapsed="false" customWidth="true" hidden="false" outlineLevel="0" max="9" min="9" style="1" width="22.28"/>
    <col collapsed="false" customWidth="true" hidden="false" outlineLevel="0" max="10" min="10" style="1" width="11.99"/>
    <col collapsed="false" customWidth="true" hidden="false" outlineLevel="0" max="249" min="11" style="1" width="9.14"/>
    <col collapsed="false" customWidth="true" hidden="false" outlineLevel="0" max="250" min="250" style="1" width="13.28"/>
    <col collapsed="false" customWidth="false" hidden="false" outlineLevel="0" max="257" min="251" style="1" width="22.7"/>
  </cols>
  <sheetData>
    <row r="1" s="6" customFormat="true" ht="78" hidden="false" customHeight="true" outlineLevel="0" collapsed="false">
      <c r="A1" s="4" t="s">
        <v>3</v>
      </c>
      <c r="B1" s="4" t="s">
        <v>4</v>
      </c>
      <c r="C1" s="27" t="s">
        <v>5</v>
      </c>
      <c r="D1" s="27" t="s">
        <v>4498</v>
      </c>
      <c r="E1" s="27" t="s">
        <v>6</v>
      </c>
      <c r="F1" s="4" t="s">
        <v>7</v>
      </c>
      <c r="G1" s="5" t="s">
        <v>8</v>
      </c>
      <c r="H1" s="27" t="s">
        <v>9</v>
      </c>
      <c r="I1" s="27" t="s">
        <v>10</v>
      </c>
      <c r="J1" s="27" t="s">
        <v>4499</v>
      </c>
    </row>
    <row r="2" customFormat="false" ht="15.75" hidden="false" customHeight="false" outlineLevel="0" collapsed="false">
      <c r="A2" s="21"/>
      <c r="B2" s="21" t="s">
        <v>4500</v>
      </c>
      <c r="C2" s="21" t="s">
        <v>448</v>
      </c>
      <c r="D2" s="21" t="s">
        <v>4500</v>
      </c>
      <c r="E2" s="21" t="s">
        <v>4500</v>
      </c>
      <c r="F2" s="21" t="s">
        <v>4501</v>
      </c>
      <c r="G2" s="21"/>
      <c r="H2" s="21"/>
      <c r="I2" s="193" t="s">
        <v>4502</v>
      </c>
      <c r="J2" s="269" t="s">
        <v>4503</v>
      </c>
    </row>
    <row r="3" customFormat="false" ht="15.75" hidden="false" customHeight="false" outlineLevel="0" collapsed="false">
      <c r="A3" s="21"/>
      <c r="B3" s="21" t="s">
        <v>4500</v>
      </c>
      <c r="C3" s="21" t="s">
        <v>448</v>
      </c>
      <c r="D3" s="21" t="s">
        <v>4504</v>
      </c>
      <c r="E3" s="21" t="s">
        <v>4504</v>
      </c>
      <c r="F3" s="21" t="s">
        <v>4505</v>
      </c>
      <c r="G3" s="21"/>
      <c r="H3" s="21"/>
      <c r="I3" s="270" t="s">
        <v>4506</v>
      </c>
      <c r="J3" s="271" t="s">
        <v>4507</v>
      </c>
    </row>
    <row r="4" customFormat="false" ht="15.75" hidden="false" customHeight="false" outlineLevel="0" collapsed="false">
      <c r="A4" s="21"/>
      <c r="B4" s="21" t="s">
        <v>4500</v>
      </c>
      <c r="C4" s="21" t="s">
        <v>448</v>
      </c>
      <c r="D4" s="21" t="s">
        <v>4508</v>
      </c>
      <c r="E4" s="21" t="s">
        <v>4508</v>
      </c>
      <c r="F4" s="21" t="s">
        <v>4509</v>
      </c>
      <c r="G4" s="21"/>
      <c r="H4" s="21"/>
      <c r="I4" s="272" t="s">
        <v>4510</v>
      </c>
      <c r="J4" s="272" t="s">
        <v>4511</v>
      </c>
    </row>
    <row r="5" customFormat="false" ht="15.75" hidden="false" customHeight="false" outlineLevel="0" collapsed="false">
      <c r="A5" s="21"/>
      <c r="B5" s="21" t="s">
        <v>4500</v>
      </c>
      <c r="C5" s="21" t="s">
        <v>448</v>
      </c>
      <c r="D5" s="21" t="s">
        <v>4500</v>
      </c>
      <c r="E5" s="21" t="s">
        <v>4500</v>
      </c>
      <c r="F5" s="21" t="s">
        <v>4500</v>
      </c>
      <c r="G5" s="21"/>
      <c r="H5" s="21"/>
      <c r="I5" s="273" t="s">
        <v>4512</v>
      </c>
      <c r="J5" s="274" t="s">
        <v>4513</v>
      </c>
    </row>
    <row r="6" customFormat="false" ht="15.75" hidden="false" customHeight="false" outlineLevel="0" collapsed="false">
      <c r="A6" s="21"/>
      <c r="B6" s="21" t="s">
        <v>4500</v>
      </c>
      <c r="C6" s="21" t="s">
        <v>448</v>
      </c>
      <c r="D6" s="21" t="s">
        <v>4514</v>
      </c>
      <c r="E6" s="21" t="s">
        <v>4514</v>
      </c>
      <c r="F6" s="21" t="s">
        <v>1601</v>
      </c>
      <c r="G6" s="21"/>
      <c r="H6" s="21"/>
      <c r="I6" s="272" t="s">
        <v>4515</v>
      </c>
      <c r="J6" s="275" t="s">
        <v>4516</v>
      </c>
    </row>
    <row r="7" customFormat="false" ht="15.75" hidden="false" customHeight="false" outlineLevel="0" collapsed="false">
      <c r="A7" s="21"/>
      <c r="B7" s="21" t="s">
        <v>4500</v>
      </c>
      <c r="C7" s="21" t="s">
        <v>448</v>
      </c>
      <c r="D7" s="21" t="s">
        <v>4517</v>
      </c>
      <c r="E7" s="21" t="s">
        <v>4517</v>
      </c>
      <c r="F7" s="21" t="s">
        <v>4517</v>
      </c>
      <c r="G7" s="21"/>
      <c r="H7" s="21"/>
      <c r="I7" s="271" t="s">
        <v>4518</v>
      </c>
      <c r="J7" s="271" t="s">
        <v>4519</v>
      </c>
    </row>
    <row r="8" customFormat="false" ht="15.75" hidden="false" customHeight="false" outlineLevel="0" collapsed="false">
      <c r="A8" s="21"/>
      <c r="B8" s="21" t="s">
        <v>4500</v>
      </c>
      <c r="C8" s="21" t="s">
        <v>448</v>
      </c>
      <c r="D8" s="21" t="s">
        <v>4500</v>
      </c>
      <c r="E8" s="21" t="s">
        <v>4500</v>
      </c>
      <c r="F8" s="21" t="s">
        <v>4500</v>
      </c>
      <c r="G8" s="21"/>
      <c r="H8" s="21"/>
      <c r="I8" s="273" t="s">
        <v>4520</v>
      </c>
      <c r="J8" s="274" t="s">
        <v>4521</v>
      </c>
    </row>
    <row r="9" customFormat="false" ht="15.75" hidden="false" customHeight="false" outlineLevel="0" collapsed="false">
      <c r="A9" s="21"/>
      <c r="B9" s="21" t="s">
        <v>4500</v>
      </c>
      <c r="C9" s="21" t="s">
        <v>448</v>
      </c>
      <c r="D9" s="21" t="s">
        <v>4500</v>
      </c>
      <c r="E9" s="21" t="s">
        <v>4500</v>
      </c>
      <c r="F9" s="21" t="s">
        <v>4522</v>
      </c>
      <c r="G9" s="21"/>
      <c r="H9" s="21"/>
      <c r="I9" s="270" t="s">
        <v>4523</v>
      </c>
      <c r="J9" s="271" t="s">
        <v>4524</v>
      </c>
    </row>
    <row r="10" customFormat="false" ht="15.75" hidden="false" customHeight="false" outlineLevel="0" collapsed="false">
      <c r="A10" s="21"/>
      <c r="B10" s="21" t="s">
        <v>4500</v>
      </c>
      <c r="C10" s="21" t="s">
        <v>448</v>
      </c>
      <c r="D10" s="21" t="s">
        <v>4525</v>
      </c>
      <c r="E10" s="21" t="s">
        <v>4525</v>
      </c>
      <c r="F10" s="21" t="s">
        <v>4525</v>
      </c>
      <c r="G10" s="21"/>
      <c r="H10" s="21"/>
      <c r="I10" s="276" t="s">
        <v>4526</v>
      </c>
      <c r="J10" s="276" t="s">
        <v>4527</v>
      </c>
    </row>
    <row r="11" customFormat="false" ht="15.75" hidden="false" customHeight="false" outlineLevel="0" collapsed="false">
      <c r="A11" s="21"/>
      <c r="B11" s="21" t="s">
        <v>4500</v>
      </c>
      <c r="C11" s="21" t="s">
        <v>448</v>
      </c>
      <c r="D11" s="21" t="s">
        <v>4514</v>
      </c>
      <c r="E11" s="21" t="s">
        <v>4514</v>
      </c>
      <c r="F11" s="21" t="s">
        <v>4528</v>
      </c>
      <c r="G11" s="21"/>
      <c r="H11" s="21"/>
      <c r="I11" s="272" t="s">
        <v>4529</v>
      </c>
      <c r="J11" s="272" t="s">
        <v>4530</v>
      </c>
    </row>
    <row r="12" customFormat="false" ht="15.75" hidden="false" customHeight="false" outlineLevel="0" collapsed="false">
      <c r="A12" s="21"/>
      <c r="B12" s="21" t="s">
        <v>4500</v>
      </c>
      <c r="C12" s="21" t="s">
        <v>448</v>
      </c>
      <c r="D12" s="21" t="s">
        <v>4531</v>
      </c>
      <c r="E12" s="21" t="s">
        <v>4531</v>
      </c>
      <c r="F12" s="21" t="s">
        <v>4532</v>
      </c>
      <c r="G12" s="21"/>
      <c r="H12" s="21"/>
      <c r="I12" s="270" t="s">
        <v>4533</v>
      </c>
      <c r="J12" s="271" t="s">
        <v>4534</v>
      </c>
    </row>
    <row r="13" customFormat="false" ht="15.75" hidden="false" customHeight="false" outlineLevel="0" collapsed="false">
      <c r="A13" s="21"/>
      <c r="B13" s="21" t="s">
        <v>4500</v>
      </c>
      <c r="C13" s="21" t="s">
        <v>448</v>
      </c>
      <c r="D13" s="21" t="s">
        <v>4504</v>
      </c>
      <c r="E13" s="21" t="s">
        <v>4504</v>
      </c>
      <c r="F13" s="21" t="s">
        <v>4535</v>
      </c>
      <c r="G13" s="21"/>
      <c r="H13" s="21"/>
      <c r="I13" s="272" t="s">
        <v>4536</v>
      </c>
      <c r="J13" s="272" t="s">
        <v>4537</v>
      </c>
    </row>
    <row r="14" customFormat="false" ht="15.75" hidden="false" customHeight="false" outlineLevel="0" collapsed="false">
      <c r="A14" s="21"/>
      <c r="B14" s="21" t="s">
        <v>4500</v>
      </c>
      <c r="C14" s="21" t="s">
        <v>448</v>
      </c>
      <c r="D14" s="21" t="s">
        <v>4500</v>
      </c>
      <c r="E14" s="21" t="s">
        <v>4500</v>
      </c>
      <c r="F14" s="21" t="s">
        <v>4500</v>
      </c>
      <c r="G14" s="21"/>
      <c r="H14" s="21"/>
      <c r="I14" s="270" t="s">
        <v>4538</v>
      </c>
      <c r="J14" s="271" t="s">
        <v>4539</v>
      </c>
    </row>
    <row r="15" customFormat="false" ht="15.75" hidden="false" customHeight="false" outlineLevel="0" collapsed="false">
      <c r="A15" s="21"/>
      <c r="B15" s="21" t="s">
        <v>4500</v>
      </c>
      <c r="C15" s="21" t="s">
        <v>448</v>
      </c>
      <c r="D15" s="21" t="s">
        <v>4517</v>
      </c>
      <c r="E15" s="21" t="s">
        <v>4517</v>
      </c>
      <c r="F15" s="21" t="s">
        <v>4540</v>
      </c>
      <c r="G15" s="21"/>
      <c r="H15" s="21"/>
      <c r="I15" s="271" t="s">
        <v>4541</v>
      </c>
      <c r="J15" s="271" t="s">
        <v>4542</v>
      </c>
    </row>
    <row r="16" customFormat="false" ht="15.75" hidden="false" customHeight="false" outlineLevel="0" collapsed="false">
      <c r="A16" s="21"/>
      <c r="B16" s="21" t="s">
        <v>4500</v>
      </c>
      <c r="C16" s="21" t="s">
        <v>448</v>
      </c>
      <c r="D16" s="21" t="s">
        <v>4517</v>
      </c>
      <c r="E16" s="21" t="s">
        <v>4517</v>
      </c>
      <c r="F16" s="21" t="s">
        <v>4540</v>
      </c>
      <c r="G16" s="21"/>
      <c r="H16" s="21"/>
      <c r="I16" s="271" t="s">
        <v>4543</v>
      </c>
      <c r="J16" s="271" t="s">
        <v>4544</v>
      </c>
    </row>
    <row r="17" customFormat="false" ht="15.75" hidden="false" customHeight="false" outlineLevel="0" collapsed="false">
      <c r="A17" s="21"/>
      <c r="B17" s="21" t="s">
        <v>4500</v>
      </c>
      <c r="C17" s="21" t="s">
        <v>448</v>
      </c>
      <c r="D17" s="21" t="s">
        <v>4514</v>
      </c>
      <c r="E17" s="21" t="s">
        <v>4514</v>
      </c>
      <c r="F17" s="21" t="s">
        <v>4545</v>
      </c>
      <c r="G17" s="21"/>
      <c r="H17" s="21"/>
      <c r="I17" s="270" t="s">
        <v>4546</v>
      </c>
      <c r="J17" s="271" t="s">
        <v>4547</v>
      </c>
    </row>
    <row r="18" customFormat="false" ht="15.75" hidden="false" customHeight="false" outlineLevel="0" collapsed="false">
      <c r="A18" s="21"/>
      <c r="B18" s="21" t="s">
        <v>4500</v>
      </c>
      <c r="C18" s="21" t="s">
        <v>448</v>
      </c>
      <c r="D18" s="21" t="s">
        <v>4504</v>
      </c>
      <c r="E18" s="21" t="s">
        <v>4504</v>
      </c>
      <c r="F18" s="21" t="s">
        <v>4504</v>
      </c>
      <c r="G18" s="21"/>
      <c r="H18" s="21"/>
      <c r="I18" s="277" t="s">
        <v>4548</v>
      </c>
      <c r="J18" s="271" t="s">
        <v>4549</v>
      </c>
    </row>
    <row r="19" customFormat="false" ht="15.75" hidden="false" customHeight="false" outlineLevel="0" collapsed="false">
      <c r="A19" s="21"/>
      <c r="B19" s="21" t="s">
        <v>4500</v>
      </c>
      <c r="C19" s="21" t="s">
        <v>448</v>
      </c>
      <c r="D19" s="21" t="s">
        <v>4504</v>
      </c>
      <c r="E19" s="21" t="s">
        <v>4504</v>
      </c>
      <c r="F19" s="21" t="s">
        <v>4505</v>
      </c>
      <c r="G19" s="21"/>
      <c r="H19" s="21"/>
      <c r="I19" s="272" t="s">
        <v>4550</v>
      </c>
      <c r="J19" s="272" t="s">
        <v>4551</v>
      </c>
    </row>
    <row r="20" customFormat="false" ht="15.75" hidden="false" customHeight="false" outlineLevel="0" collapsed="false">
      <c r="A20" s="21"/>
      <c r="B20" s="21" t="s">
        <v>4500</v>
      </c>
      <c r="C20" s="21" t="s">
        <v>448</v>
      </c>
      <c r="D20" s="21" t="s">
        <v>4504</v>
      </c>
      <c r="E20" s="21" t="s">
        <v>4504</v>
      </c>
      <c r="F20" s="21" t="s">
        <v>4505</v>
      </c>
      <c r="G20" s="21"/>
      <c r="H20" s="21"/>
      <c r="I20" s="273" t="s">
        <v>4552</v>
      </c>
      <c r="J20" s="271" t="s">
        <v>4553</v>
      </c>
    </row>
    <row r="21" customFormat="false" ht="15.75" hidden="false" customHeight="false" outlineLevel="0" collapsed="false">
      <c r="A21" s="21"/>
      <c r="B21" s="21" t="s">
        <v>4500</v>
      </c>
      <c r="C21" s="21" t="s">
        <v>448</v>
      </c>
      <c r="D21" s="21" t="s">
        <v>4504</v>
      </c>
      <c r="E21" s="21" t="s">
        <v>4504</v>
      </c>
      <c r="F21" s="21" t="s">
        <v>4505</v>
      </c>
      <c r="G21" s="21"/>
      <c r="H21" s="21"/>
      <c r="I21" s="273" t="s">
        <v>4554</v>
      </c>
      <c r="J21" s="271" t="s">
        <v>4555</v>
      </c>
    </row>
    <row r="22" customFormat="false" ht="15.75" hidden="false" customHeight="false" outlineLevel="0" collapsed="false">
      <c r="A22" s="21"/>
      <c r="B22" s="21" t="s">
        <v>4500</v>
      </c>
      <c r="C22" s="21" t="s">
        <v>448</v>
      </c>
      <c r="D22" s="21" t="s">
        <v>4504</v>
      </c>
      <c r="E22" s="21" t="s">
        <v>4504</v>
      </c>
      <c r="F22" s="21" t="s">
        <v>4505</v>
      </c>
      <c r="G22" s="21"/>
      <c r="H22" s="21"/>
      <c r="I22" s="273" t="s">
        <v>4556</v>
      </c>
      <c r="J22" s="274" t="s">
        <v>4557</v>
      </c>
    </row>
    <row r="23" customFormat="false" ht="15.75" hidden="false" customHeight="false" outlineLevel="0" collapsed="false">
      <c r="A23" s="21"/>
      <c r="B23" s="21" t="s">
        <v>4500</v>
      </c>
      <c r="C23" s="21" t="s">
        <v>448</v>
      </c>
      <c r="D23" s="21" t="s">
        <v>4504</v>
      </c>
      <c r="E23" s="21" t="s">
        <v>4504</v>
      </c>
      <c r="F23" s="21" t="s">
        <v>4505</v>
      </c>
      <c r="G23" s="21"/>
      <c r="H23" s="21"/>
      <c r="I23" s="276" t="s">
        <v>4558</v>
      </c>
      <c r="J23" s="276" t="s">
        <v>4559</v>
      </c>
    </row>
    <row r="24" customFormat="false" ht="15.75" hidden="false" customHeight="false" outlineLevel="0" collapsed="false">
      <c r="A24" s="21"/>
      <c r="B24" s="21" t="s">
        <v>4500</v>
      </c>
      <c r="C24" s="21" t="s">
        <v>448</v>
      </c>
      <c r="D24" s="21" t="s">
        <v>4504</v>
      </c>
      <c r="E24" s="21" t="s">
        <v>4504</v>
      </c>
      <c r="F24" s="21" t="s">
        <v>4505</v>
      </c>
      <c r="G24" s="21"/>
      <c r="H24" s="21"/>
      <c r="I24" s="272" t="s">
        <v>4560</v>
      </c>
      <c r="J24" s="275" t="s">
        <v>4561</v>
      </c>
    </row>
    <row r="25" customFormat="false" ht="15.75" hidden="false" customHeight="false" outlineLevel="0" collapsed="false">
      <c r="A25" s="21"/>
      <c r="B25" s="21" t="s">
        <v>4500</v>
      </c>
      <c r="C25" s="21" t="s">
        <v>448</v>
      </c>
      <c r="D25" s="21" t="s">
        <v>4504</v>
      </c>
      <c r="E25" s="21" t="s">
        <v>4504</v>
      </c>
      <c r="F25" s="54" t="s">
        <v>4504</v>
      </c>
      <c r="G25" s="21"/>
      <c r="H25" s="21"/>
      <c r="I25" s="273" t="s">
        <v>4562</v>
      </c>
      <c r="J25" s="274" t="s">
        <v>4563</v>
      </c>
    </row>
    <row r="26" customFormat="false" ht="15.75" hidden="false" customHeight="false" outlineLevel="0" collapsed="false">
      <c r="A26" s="21"/>
      <c r="B26" s="21" t="s">
        <v>4500</v>
      </c>
      <c r="C26" s="21" t="s">
        <v>448</v>
      </c>
      <c r="D26" s="21" t="s">
        <v>4504</v>
      </c>
      <c r="E26" s="21" t="s">
        <v>4504</v>
      </c>
      <c r="F26" s="54" t="s">
        <v>4504</v>
      </c>
      <c r="G26" s="21"/>
      <c r="H26" s="21"/>
      <c r="I26" s="278" t="s">
        <v>4564</v>
      </c>
      <c r="J26" s="279" t="s">
        <v>4565</v>
      </c>
    </row>
    <row r="27" customFormat="false" ht="15.75" hidden="false" customHeight="false" outlineLevel="0" collapsed="false">
      <c r="A27" s="21"/>
      <c r="B27" s="21" t="s">
        <v>4500</v>
      </c>
      <c r="C27" s="21" t="s">
        <v>448</v>
      </c>
      <c r="D27" s="21" t="s">
        <v>4525</v>
      </c>
      <c r="E27" s="21" t="s">
        <v>4525</v>
      </c>
      <c r="F27" s="21" t="s">
        <v>4525</v>
      </c>
      <c r="G27" s="21"/>
      <c r="H27" s="21"/>
      <c r="I27" s="280" t="s">
        <v>4566</v>
      </c>
      <c r="J27" s="281" t="s">
        <v>4567</v>
      </c>
    </row>
    <row r="28" customFormat="false" ht="15.75" hidden="false" customHeight="false" outlineLevel="0" collapsed="false">
      <c r="A28" s="21"/>
      <c r="B28" s="21" t="s">
        <v>4500</v>
      </c>
      <c r="C28" s="21" t="s">
        <v>448</v>
      </c>
      <c r="D28" s="21" t="s">
        <v>4500</v>
      </c>
      <c r="E28" s="21" t="s">
        <v>4500</v>
      </c>
      <c r="F28" s="21" t="s">
        <v>4568</v>
      </c>
      <c r="G28" s="21"/>
      <c r="H28" s="21"/>
      <c r="I28" s="282" t="s">
        <v>4569</v>
      </c>
      <c r="J28" s="279" t="s">
        <v>4570</v>
      </c>
    </row>
    <row r="29" customFormat="false" ht="15.75" hidden="false" customHeight="false" outlineLevel="0" collapsed="false">
      <c r="A29" s="21"/>
      <c r="B29" s="21" t="s">
        <v>4500</v>
      </c>
      <c r="C29" s="21" t="s">
        <v>448</v>
      </c>
      <c r="D29" s="21" t="s">
        <v>4508</v>
      </c>
      <c r="E29" s="21" t="s">
        <v>4508</v>
      </c>
      <c r="F29" s="21" t="s">
        <v>4571</v>
      </c>
      <c r="G29" s="21"/>
      <c r="H29" s="21"/>
      <c r="I29" s="282" t="s">
        <v>4572</v>
      </c>
      <c r="J29" s="279" t="s">
        <v>4573</v>
      </c>
    </row>
    <row r="30" customFormat="false" ht="15.75" hidden="false" customHeight="false" outlineLevel="0" collapsed="false">
      <c r="A30" s="21"/>
      <c r="B30" s="21" t="s">
        <v>4500</v>
      </c>
      <c r="C30" s="21" t="s">
        <v>448</v>
      </c>
      <c r="D30" s="21" t="s">
        <v>4500</v>
      </c>
      <c r="E30" s="21" t="s">
        <v>4500</v>
      </c>
      <c r="F30" s="21" t="s">
        <v>4500</v>
      </c>
      <c r="G30" s="21"/>
      <c r="H30" s="21"/>
      <c r="I30" s="282" t="s">
        <v>4574</v>
      </c>
      <c r="J30" s="279" t="s">
        <v>4575</v>
      </c>
    </row>
    <row r="31" customFormat="false" ht="15.75" hidden="false" customHeight="false" outlineLevel="0" collapsed="false">
      <c r="A31" s="21"/>
      <c r="B31" s="21" t="s">
        <v>4500</v>
      </c>
      <c r="C31" s="21" t="s">
        <v>448</v>
      </c>
      <c r="D31" s="21" t="s">
        <v>4531</v>
      </c>
      <c r="E31" s="21" t="s">
        <v>4531</v>
      </c>
      <c r="F31" s="21" t="s">
        <v>4531</v>
      </c>
      <c r="G31" s="21"/>
      <c r="H31" s="21"/>
      <c r="I31" s="283" t="s">
        <v>4576</v>
      </c>
      <c r="J31" s="284" t="s">
        <v>4577</v>
      </c>
    </row>
    <row r="32" customFormat="false" ht="15.75" hidden="false" customHeight="false" outlineLevel="0" collapsed="false">
      <c r="A32" s="21"/>
      <c r="B32" s="21" t="s">
        <v>4500</v>
      </c>
      <c r="C32" s="21" t="s">
        <v>448</v>
      </c>
      <c r="D32" s="21" t="s">
        <v>4500</v>
      </c>
      <c r="E32" s="21" t="s">
        <v>4500</v>
      </c>
      <c r="F32" s="21" t="s">
        <v>4500</v>
      </c>
      <c r="G32" s="21"/>
      <c r="H32" s="21"/>
      <c r="I32" s="280" t="s">
        <v>4578</v>
      </c>
      <c r="J32" s="281" t="s">
        <v>4579</v>
      </c>
    </row>
    <row r="33" customFormat="false" ht="15.75" hidden="false" customHeight="false" outlineLevel="0" collapsed="false">
      <c r="A33" s="21"/>
      <c r="B33" s="21" t="s">
        <v>4500</v>
      </c>
      <c r="C33" s="21" t="s">
        <v>448</v>
      </c>
      <c r="D33" s="21" t="s">
        <v>4504</v>
      </c>
      <c r="E33" s="21" t="s">
        <v>4504</v>
      </c>
      <c r="F33" s="21" t="s">
        <v>4504</v>
      </c>
      <c r="G33" s="21"/>
      <c r="H33" s="21"/>
      <c r="I33" s="282" t="s">
        <v>4580</v>
      </c>
      <c r="J33" s="279" t="s">
        <v>4581</v>
      </c>
    </row>
    <row r="34" customFormat="false" ht="15.75" hidden="false" customHeight="false" outlineLevel="0" collapsed="false">
      <c r="A34" s="21"/>
      <c r="B34" s="21" t="s">
        <v>4500</v>
      </c>
      <c r="C34" s="21" t="s">
        <v>448</v>
      </c>
      <c r="D34" s="21" t="s">
        <v>4517</v>
      </c>
      <c r="E34" s="21" t="s">
        <v>4517</v>
      </c>
      <c r="F34" s="21" t="s">
        <v>4540</v>
      </c>
      <c r="G34" s="21"/>
      <c r="H34" s="21"/>
      <c r="I34" s="283" t="s">
        <v>4582</v>
      </c>
      <c r="J34" s="284" t="s">
        <v>4583</v>
      </c>
    </row>
    <row r="35" customFormat="false" ht="15.75" hidden="false" customHeight="false" outlineLevel="0" collapsed="false">
      <c r="A35" s="21"/>
      <c r="B35" s="21" t="s">
        <v>4500</v>
      </c>
      <c r="C35" s="21" t="s">
        <v>448</v>
      </c>
      <c r="D35" s="21" t="s">
        <v>4508</v>
      </c>
      <c r="E35" s="21" t="s">
        <v>4508</v>
      </c>
      <c r="F35" s="21" t="s">
        <v>4508</v>
      </c>
      <c r="G35" s="21"/>
      <c r="H35" s="21"/>
      <c r="I35" s="280" t="s">
        <v>4584</v>
      </c>
      <c r="J35" s="281" t="s">
        <v>4585</v>
      </c>
    </row>
    <row r="36" customFormat="false" ht="15.75" hidden="false" customHeight="false" outlineLevel="0" collapsed="false">
      <c r="A36" s="21"/>
      <c r="B36" s="21" t="s">
        <v>4500</v>
      </c>
      <c r="C36" s="21" t="s">
        <v>448</v>
      </c>
      <c r="D36" s="21" t="s">
        <v>4514</v>
      </c>
      <c r="E36" s="21" t="s">
        <v>4514</v>
      </c>
      <c r="F36" s="21" t="s">
        <v>4586</v>
      </c>
      <c r="G36" s="21"/>
      <c r="H36" s="21"/>
      <c r="I36" s="280" t="s">
        <v>4587</v>
      </c>
      <c r="J36" s="281" t="s">
        <v>4588</v>
      </c>
    </row>
    <row r="37" customFormat="false" ht="15.75" hidden="false" customHeight="false" outlineLevel="0" collapsed="false">
      <c r="A37" s="21"/>
      <c r="B37" s="21" t="s">
        <v>4500</v>
      </c>
      <c r="C37" s="21" t="s">
        <v>448</v>
      </c>
      <c r="D37" s="21" t="s">
        <v>4504</v>
      </c>
      <c r="E37" s="21" t="s">
        <v>4504</v>
      </c>
      <c r="F37" s="21" t="s">
        <v>4504</v>
      </c>
      <c r="G37" s="21"/>
      <c r="H37" s="21"/>
      <c r="I37" s="283" t="s">
        <v>4589</v>
      </c>
      <c r="J37" s="284" t="s">
        <v>4590</v>
      </c>
    </row>
    <row r="38" customFormat="false" ht="15.75" hidden="false" customHeight="false" outlineLevel="0" collapsed="false">
      <c r="A38" s="21"/>
      <c r="B38" s="21" t="s">
        <v>4500</v>
      </c>
      <c r="C38" s="21" t="s">
        <v>448</v>
      </c>
      <c r="D38" s="21" t="s">
        <v>4504</v>
      </c>
      <c r="E38" s="21" t="s">
        <v>4504</v>
      </c>
      <c r="F38" s="21" t="s">
        <v>4504</v>
      </c>
      <c r="G38" s="21"/>
      <c r="H38" s="21"/>
      <c r="I38" s="283" t="s">
        <v>4591</v>
      </c>
      <c r="J38" s="284" t="s">
        <v>4592</v>
      </c>
    </row>
    <row r="39" customFormat="false" ht="15.75" hidden="false" customHeight="false" outlineLevel="0" collapsed="false">
      <c r="A39" s="21"/>
      <c r="B39" s="21" t="s">
        <v>4500</v>
      </c>
      <c r="C39" s="21" t="s">
        <v>448</v>
      </c>
      <c r="D39" s="21" t="s">
        <v>4525</v>
      </c>
      <c r="E39" s="21" t="s">
        <v>4525</v>
      </c>
      <c r="F39" s="21" t="s">
        <v>4593</v>
      </c>
      <c r="G39" s="21"/>
      <c r="H39" s="21"/>
      <c r="I39" s="283" t="s">
        <v>4594</v>
      </c>
      <c r="J39" s="284" t="s">
        <v>4595</v>
      </c>
    </row>
    <row r="40" customFormat="false" ht="15.75" hidden="false" customHeight="false" outlineLevel="0" collapsed="false">
      <c r="A40" s="21"/>
      <c r="B40" s="21" t="s">
        <v>4500</v>
      </c>
      <c r="C40" s="21" t="s">
        <v>448</v>
      </c>
      <c r="D40" s="21" t="s">
        <v>4517</v>
      </c>
      <c r="E40" s="21" t="s">
        <v>4517</v>
      </c>
      <c r="F40" s="21" t="s">
        <v>4540</v>
      </c>
      <c r="G40" s="21"/>
      <c r="H40" s="21"/>
      <c r="I40" s="285" t="s">
        <v>4596</v>
      </c>
      <c r="J40" s="281" t="s">
        <v>4597</v>
      </c>
    </row>
    <row r="41" customFormat="false" ht="15.75" hidden="false" customHeight="false" outlineLevel="0" collapsed="false">
      <c r="A41" s="21"/>
      <c r="B41" s="21" t="s">
        <v>4500</v>
      </c>
      <c r="C41" s="21" t="s">
        <v>448</v>
      </c>
      <c r="D41" s="21" t="s">
        <v>4517</v>
      </c>
      <c r="E41" s="21" t="s">
        <v>4517</v>
      </c>
      <c r="F41" s="21" t="s">
        <v>4540</v>
      </c>
      <c r="G41" s="21"/>
      <c r="H41" s="21"/>
      <c r="I41" s="285" t="s">
        <v>4598</v>
      </c>
      <c r="J41" s="281" t="s">
        <v>4599</v>
      </c>
    </row>
    <row r="42" customFormat="false" ht="15.75" hidden="false" customHeight="false" outlineLevel="0" collapsed="false">
      <c r="A42" s="21"/>
      <c r="B42" s="21" t="s">
        <v>4500</v>
      </c>
      <c r="C42" s="21" t="s">
        <v>448</v>
      </c>
      <c r="D42" s="21" t="s">
        <v>4504</v>
      </c>
      <c r="E42" s="21" t="s">
        <v>4504</v>
      </c>
      <c r="F42" s="21" t="s">
        <v>4504</v>
      </c>
      <c r="G42" s="21"/>
      <c r="H42" s="21"/>
      <c r="I42" s="286" t="s">
        <v>4600</v>
      </c>
      <c r="J42" s="279" t="s">
        <v>4601</v>
      </c>
    </row>
    <row r="43" customFormat="false" ht="15.75" hidden="false" customHeight="false" outlineLevel="0" collapsed="false">
      <c r="A43" s="21"/>
      <c r="B43" s="21" t="s">
        <v>4500</v>
      </c>
      <c r="C43" s="21" t="s">
        <v>448</v>
      </c>
      <c r="D43" s="21" t="s">
        <v>4504</v>
      </c>
      <c r="E43" s="21" t="s">
        <v>4504</v>
      </c>
      <c r="F43" s="21" t="s">
        <v>4504</v>
      </c>
      <c r="G43" s="21"/>
      <c r="H43" s="21"/>
      <c r="I43" s="280" t="s">
        <v>4602</v>
      </c>
      <c r="J43" s="279" t="s">
        <v>4603</v>
      </c>
    </row>
    <row r="44" customFormat="false" ht="15.75" hidden="false" customHeight="false" outlineLevel="0" collapsed="false">
      <c r="A44" s="21"/>
      <c r="B44" s="21" t="s">
        <v>4500</v>
      </c>
      <c r="C44" s="21" t="s">
        <v>448</v>
      </c>
      <c r="D44" s="21" t="s">
        <v>4517</v>
      </c>
      <c r="E44" s="21" t="s">
        <v>4517</v>
      </c>
      <c r="F44" s="21" t="s">
        <v>4517</v>
      </c>
      <c r="G44" s="21"/>
      <c r="H44" s="21"/>
      <c r="I44" s="285" t="s">
        <v>4604</v>
      </c>
      <c r="J44" s="281" t="s">
        <v>4605</v>
      </c>
    </row>
    <row r="45" customFormat="false" ht="15.75" hidden="false" customHeight="false" outlineLevel="0" collapsed="false">
      <c r="A45" s="287"/>
      <c r="B45" s="287"/>
      <c r="C45" s="21" t="s">
        <v>448</v>
      </c>
      <c r="D45" s="287" t="s">
        <v>4500</v>
      </c>
      <c r="E45" s="287" t="s">
        <v>4500</v>
      </c>
      <c r="F45" s="287" t="s">
        <v>4500</v>
      </c>
      <c r="G45" s="287"/>
      <c r="H45" s="287"/>
      <c r="I45" s="288" t="s">
        <v>4606</v>
      </c>
      <c r="J45" s="288" t="s">
        <v>4607</v>
      </c>
    </row>
  </sheetData>
  <conditionalFormatting sqref="A1:IM65202">
    <cfRule type="expression" priority="2" aboveAverage="0" equalAverage="0" bottom="0" percent="0" rank="0" text="" dxfId="8">
      <formula>NOT(ISERROR(SEARCH("Tota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0" min="10" style="0" width="40.7"/>
  </cols>
  <sheetData>
    <row r="1" customFormat="false" ht="105" hidden="false" customHeight="false" outlineLevel="0" collapsed="false">
      <c r="A1" s="18" t="s">
        <v>77</v>
      </c>
      <c r="B1" s="18" t="s">
        <v>78</v>
      </c>
      <c r="C1" s="18" t="s">
        <v>79</v>
      </c>
      <c r="D1" s="18" t="s">
        <v>80</v>
      </c>
      <c r="E1" s="18" t="s">
        <v>6</v>
      </c>
      <c r="F1" s="18" t="s">
        <v>7</v>
      </c>
      <c r="G1" s="18" t="s">
        <v>81</v>
      </c>
      <c r="H1" s="18" t="s">
        <v>82</v>
      </c>
      <c r="I1" s="18" t="s">
        <v>83</v>
      </c>
      <c r="J1" s="18" t="s">
        <v>11</v>
      </c>
    </row>
    <row r="2" customFormat="false" ht="15" hidden="false" customHeight="false" outlineLevel="0" collapsed="false">
      <c r="A2" s="19"/>
      <c r="B2" s="19" t="s">
        <v>84</v>
      </c>
      <c r="C2" s="19" t="s">
        <v>85</v>
      </c>
      <c r="D2" s="19" t="s">
        <v>86</v>
      </c>
      <c r="E2" s="19" t="s">
        <v>84</v>
      </c>
      <c r="F2" s="19" t="s">
        <v>85</v>
      </c>
      <c r="G2" s="19"/>
      <c r="H2" s="19"/>
      <c r="I2" s="19" t="s">
        <v>87</v>
      </c>
      <c r="J2" s="20" t="s">
        <v>88</v>
      </c>
    </row>
    <row r="3" customFormat="false" ht="15" hidden="false" customHeight="false" outlineLevel="0" collapsed="false">
      <c r="A3" s="19"/>
      <c r="B3" s="19"/>
      <c r="C3" s="19"/>
      <c r="D3" s="19"/>
      <c r="E3" s="19"/>
      <c r="F3" s="19"/>
      <c r="G3" s="19"/>
      <c r="H3" s="19"/>
      <c r="I3" s="19" t="s">
        <v>89</v>
      </c>
      <c r="J3" s="20" t="s">
        <v>90</v>
      </c>
    </row>
    <row r="4" customFormat="false" ht="15" hidden="false" customHeight="false" outlineLevel="0" collapsed="false">
      <c r="A4" s="19"/>
      <c r="B4" s="19"/>
      <c r="C4" s="19"/>
      <c r="D4" s="19"/>
      <c r="E4" s="19"/>
      <c r="F4" s="19"/>
      <c r="G4" s="19"/>
      <c r="H4" s="19"/>
      <c r="I4" s="19" t="s">
        <v>91</v>
      </c>
      <c r="J4" s="20" t="s">
        <v>92</v>
      </c>
    </row>
    <row r="5" customFormat="false" ht="15" hidden="false" customHeight="false" outlineLevel="0" collapsed="false">
      <c r="A5" s="19"/>
      <c r="B5" s="19"/>
      <c r="C5" s="19"/>
      <c r="D5" s="19"/>
      <c r="E5" s="19"/>
      <c r="F5" s="19"/>
      <c r="G5" s="19"/>
      <c r="H5" s="19"/>
      <c r="I5" s="19" t="s">
        <v>93</v>
      </c>
      <c r="J5" s="20" t="s">
        <v>94</v>
      </c>
    </row>
    <row r="6" customFormat="false" ht="15" hidden="false" customHeight="false" outlineLevel="0" collapsed="false">
      <c r="A6" s="19"/>
      <c r="B6" s="19"/>
      <c r="C6" s="19"/>
      <c r="D6" s="19"/>
      <c r="E6" s="19"/>
      <c r="F6" s="19"/>
      <c r="G6" s="19"/>
      <c r="H6" s="19"/>
      <c r="I6" s="21" t="s">
        <v>95</v>
      </c>
      <c r="J6" s="20" t="s">
        <v>96</v>
      </c>
    </row>
    <row r="7" customFormat="false" ht="15" hidden="false" customHeight="false" outlineLevel="0" collapsed="false">
      <c r="A7" s="19"/>
      <c r="B7" s="19"/>
      <c r="C7" s="19"/>
      <c r="D7" s="19"/>
      <c r="E7" s="19"/>
      <c r="F7" s="19"/>
      <c r="G7" s="19"/>
      <c r="H7" s="19"/>
      <c r="I7" s="21" t="s">
        <v>97</v>
      </c>
      <c r="J7" s="20" t="s">
        <v>98</v>
      </c>
    </row>
    <row r="8" customFormat="false" ht="15" hidden="false" customHeight="false" outlineLevel="0" collapsed="false">
      <c r="A8" s="19"/>
      <c r="B8" s="19"/>
      <c r="C8" s="19"/>
      <c r="D8" s="19"/>
      <c r="E8" s="19"/>
      <c r="F8" s="19"/>
      <c r="G8" s="19"/>
      <c r="H8" s="19"/>
      <c r="I8" s="21" t="s">
        <v>99</v>
      </c>
      <c r="J8" s="20" t="s">
        <v>100</v>
      </c>
    </row>
    <row r="9" customFormat="false" ht="15" hidden="false" customHeight="false" outlineLevel="0" collapsed="false">
      <c r="A9" s="19"/>
      <c r="B9" s="19"/>
      <c r="C9" s="19"/>
      <c r="D9" s="19"/>
      <c r="E9" s="19"/>
      <c r="F9" s="19" t="s">
        <v>101</v>
      </c>
      <c r="G9" s="19"/>
      <c r="H9" s="19"/>
      <c r="I9" s="19" t="s">
        <v>102</v>
      </c>
      <c r="J9" s="20" t="s">
        <v>103</v>
      </c>
    </row>
    <row r="10" customFormat="false" ht="15" hidden="false" customHeight="false" outlineLevel="0" collapsed="false">
      <c r="A10" s="19"/>
      <c r="B10" s="19"/>
      <c r="C10" s="19"/>
      <c r="D10" s="19"/>
      <c r="E10" s="19"/>
      <c r="F10" s="19" t="s">
        <v>104</v>
      </c>
      <c r="G10" s="19"/>
      <c r="H10" s="19"/>
      <c r="I10" s="19" t="s">
        <v>105</v>
      </c>
      <c r="J10" s="20" t="s">
        <v>106</v>
      </c>
    </row>
    <row r="11" customFormat="false" ht="15" hidden="false" customHeight="false" outlineLevel="0" collapsed="false">
      <c r="A11" s="19"/>
      <c r="B11" s="19"/>
      <c r="C11" s="19"/>
      <c r="D11" s="19"/>
      <c r="E11" s="19"/>
      <c r="F11" s="19" t="s">
        <v>107</v>
      </c>
      <c r="G11" s="19"/>
      <c r="H11" s="19"/>
      <c r="I11" s="19" t="s">
        <v>108</v>
      </c>
      <c r="J11" s="20" t="s">
        <v>109</v>
      </c>
    </row>
    <row r="12" customFormat="false" ht="15" hidden="false" customHeight="false" outlineLevel="0" collapsed="false">
      <c r="A12" s="19"/>
      <c r="B12" s="19"/>
      <c r="C12" s="19"/>
      <c r="D12" s="19"/>
      <c r="E12" s="19"/>
      <c r="F12" s="19" t="s">
        <v>110</v>
      </c>
      <c r="G12" s="19"/>
      <c r="H12" s="19"/>
      <c r="I12" s="19" t="s">
        <v>111</v>
      </c>
      <c r="J12" s="20" t="s">
        <v>112</v>
      </c>
    </row>
    <row r="13" customFormat="false" ht="15" hidden="false" customHeight="false" outlineLevel="0" collapsed="false">
      <c r="A13" s="19"/>
      <c r="B13" s="19"/>
      <c r="C13" s="19"/>
      <c r="D13" s="19"/>
      <c r="E13" s="19"/>
      <c r="F13" s="19" t="s">
        <v>113</v>
      </c>
      <c r="G13" s="19"/>
      <c r="H13" s="19"/>
      <c r="I13" s="19" t="s">
        <v>114</v>
      </c>
      <c r="J13" s="20" t="s">
        <v>115</v>
      </c>
    </row>
    <row r="14" customFormat="false" ht="15" hidden="false" customHeight="false" outlineLevel="0" collapsed="false">
      <c r="A14" s="19"/>
      <c r="B14" s="19"/>
      <c r="C14" s="19"/>
      <c r="D14" s="19"/>
      <c r="E14" s="19"/>
      <c r="F14" s="19" t="s">
        <v>116</v>
      </c>
      <c r="G14" s="19"/>
      <c r="H14" s="19"/>
      <c r="I14" s="19" t="s">
        <v>117</v>
      </c>
      <c r="J14" s="19"/>
    </row>
    <row r="15" customFormat="false" ht="15" hidden="false" customHeight="false" outlineLevel="0" collapsed="false">
      <c r="A15" s="19"/>
      <c r="B15" s="19"/>
      <c r="C15" s="19"/>
      <c r="D15" s="19"/>
      <c r="E15" s="19"/>
      <c r="F15" s="19" t="s">
        <v>118</v>
      </c>
      <c r="G15" s="19"/>
      <c r="H15" s="19"/>
      <c r="I15" s="19" t="s">
        <v>119</v>
      </c>
      <c r="J15" s="19"/>
    </row>
    <row r="16" customFormat="false" ht="15" hidden="false" customHeight="false" outlineLevel="0" collapsed="false">
      <c r="A16" s="19"/>
      <c r="B16" s="19"/>
      <c r="C16" s="19"/>
      <c r="D16" s="19"/>
      <c r="E16" s="19"/>
      <c r="F16" s="19" t="s">
        <v>120</v>
      </c>
      <c r="G16" s="19"/>
      <c r="H16" s="19"/>
      <c r="I16" s="19" t="s">
        <v>121</v>
      </c>
      <c r="J16" s="19"/>
    </row>
    <row r="17" customFormat="false" ht="15" hidden="false" customHeight="false" outlineLevel="0" collapsed="false">
      <c r="A17" s="19"/>
      <c r="B17" s="19"/>
      <c r="C17" s="19"/>
      <c r="D17" s="19"/>
      <c r="E17" s="19"/>
      <c r="F17" s="19" t="s">
        <v>122</v>
      </c>
      <c r="G17" s="19"/>
      <c r="H17" s="19"/>
      <c r="I17" s="21" t="s">
        <v>123</v>
      </c>
      <c r="J17" s="20" t="s">
        <v>124</v>
      </c>
    </row>
    <row r="18" customFormat="false" ht="15" hidden="false" customHeight="false" outlineLevel="0" collapsed="false">
      <c r="A18" s="19"/>
      <c r="B18" s="19"/>
      <c r="C18" s="19"/>
      <c r="D18" s="19"/>
      <c r="E18" s="19"/>
      <c r="F18" s="19" t="s">
        <v>125</v>
      </c>
      <c r="G18" s="19"/>
      <c r="H18" s="19"/>
      <c r="I18" s="19" t="s">
        <v>126</v>
      </c>
      <c r="J18" s="20" t="s">
        <v>127</v>
      </c>
    </row>
    <row r="19" customFormat="false" ht="15" hidden="false" customHeight="false" outlineLevel="0" collapsed="false">
      <c r="A19" s="19"/>
      <c r="B19" s="19"/>
      <c r="C19" s="19"/>
      <c r="D19" s="19"/>
      <c r="E19" s="19"/>
      <c r="F19" s="19" t="s">
        <v>128</v>
      </c>
      <c r="G19" s="19"/>
      <c r="H19" s="19"/>
      <c r="I19" s="19" t="s">
        <v>129</v>
      </c>
      <c r="J19" s="20" t="s">
        <v>130</v>
      </c>
    </row>
    <row r="20" customFormat="false" ht="15" hidden="false" customHeight="false" outlineLevel="0" collapsed="false">
      <c r="A20" s="19"/>
      <c r="B20" s="19"/>
      <c r="C20" s="19"/>
      <c r="D20" s="19"/>
      <c r="E20" s="19"/>
      <c r="F20" s="19" t="s">
        <v>131</v>
      </c>
      <c r="G20" s="19"/>
      <c r="H20" s="19"/>
      <c r="I20" s="19" t="s">
        <v>132</v>
      </c>
      <c r="J20" s="19"/>
    </row>
    <row r="21" customFormat="false" ht="15" hidden="false" customHeight="false" outlineLevel="0" collapsed="false">
      <c r="A21" s="19"/>
      <c r="B21" s="19"/>
      <c r="C21" s="19"/>
      <c r="D21" s="19"/>
      <c r="E21" s="19"/>
      <c r="F21" s="19" t="s">
        <v>133</v>
      </c>
      <c r="G21" s="19"/>
      <c r="H21" s="19"/>
      <c r="I21" s="19" t="s">
        <v>134</v>
      </c>
      <c r="J21" s="19"/>
    </row>
    <row r="22" customFormat="false" ht="15" hidden="false" customHeight="false" outlineLevel="0" collapsed="false">
      <c r="A22" s="19"/>
      <c r="B22" s="19"/>
      <c r="C22" s="19"/>
      <c r="D22" s="19"/>
      <c r="E22" s="19"/>
      <c r="F22" s="19" t="s">
        <v>84</v>
      </c>
      <c r="G22" s="19"/>
      <c r="H22" s="19"/>
      <c r="I22" s="19" t="s">
        <v>135</v>
      </c>
      <c r="J22" s="20" t="s">
        <v>136</v>
      </c>
    </row>
    <row r="23" customFormat="false" ht="15" hidden="false" customHeight="false" outlineLevel="0" collapsed="false">
      <c r="A23" s="19"/>
      <c r="B23" s="19"/>
      <c r="C23" s="19"/>
      <c r="D23" s="19"/>
      <c r="E23" s="19"/>
      <c r="F23" s="19" t="s">
        <v>137</v>
      </c>
      <c r="G23" s="19"/>
      <c r="H23" s="19"/>
      <c r="I23" s="19" t="s">
        <v>138</v>
      </c>
      <c r="J23" s="19"/>
    </row>
    <row r="24" customFormat="false" ht="15" hidden="false" customHeight="false" outlineLevel="0" collapsed="false">
      <c r="A24" s="19"/>
      <c r="B24" s="19"/>
      <c r="C24" s="19"/>
      <c r="D24" s="19"/>
      <c r="E24" s="19"/>
      <c r="F24" s="19" t="s">
        <v>139</v>
      </c>
      <c r="G24" s="19"/>
      <c r="H24" s="19"/>
      <c r="I24" s="19" t="s">
        <v>140</v>
      </c>
      <c r="J24" s="19"/>
    </row>
    <row r="25" customFormat="false" ht="15" hidden="false" customHeight="false" outlineLevel="0" collapsed="false">
      <c r="A25" s="19"/>
      <c r="B25" s="19" t="s">
        <v>141</v>
      </c>
      <c r="C25" s="19"/>
      <c r="D25" s="19"/>
      <c r="E25" s="19" t="s">
        <v>141</v>
      </c>
      <c r="F25" s="19" t="s">
        <v>142</v>
      </c>
      <c r="G25" s="19"/>
      <c r="H25" s="19"/>
      <c r="I25" s="19" t="s">
        <v>143</v>
      </c>
      <c r="J25" s="20" t="s">
        <v>144</v>
      </c>
    </row>
    <row r="26" customFormat="false" ht="15" hidden="false" customHeight="false" outlineLevel="0" collapsed="false">
      <c r="A26" s="19"/>
      <c r="B26" s="19"/>
      <c r="C26" s="19"/>
      <c r="D26" s="19"/>
      <c r="E26" s="19"/>
      <c r="F26" s="19" t="s">
        <v>145</v>
      </c>
      <c r="G26" s="19"/>
      <c r="H26" s="19"/>
      <c r="I26" s="19" t="s">
        <v>146</v>
      </c>
      <c r="J26" s="19"/>
    </row>
    <row r="27" customFormat="false" ht="15" hidden="false" customHeight="false" outlineLevel="0" collapsed="false">
      <c r="A27" s="19"/>
      <c r="B27" s="19"/>
      <c r="C27" s="19"/>
      <c r="D27" s="19"/>
      <c r="E27" s="19"/>
      <c r="F27" s="19" t="s">
        <v>147</v>
      </c>
      <c r="G27" s="19"/>
      <c r="H27" s="19"/>
      <c r="I27" s="19" t="s">
        <v>148</v>
      </c>
      <c r="J27" s="19"/>
    </row>
    <row r="28" customFormat="false" ht="15" hidden="false" customHeight="false" outlineLevel="0" collapsed="false">
      <c r="A28" s="19"/>
      <c r="B28" s="19"/>
      <c r="C28" s="19"/>
      <c r="D28" s="19"/>
      <c r="E28" s="19"/>
      <c r="F28" s="19" t="s">
        <v>149</v>
      </c>
      <c r="G28" s="19"/>
      <c r="H28" s="19"/>
      <c r="I28" s="19" t="s">
        <v>140</v>
      </c>
      <c r="J28" s="19"/>
    </row>
    <row r="29" customFormat="false" ht="15" hidden="false" customHeight="false" outlineLevel="0" collapsed="false">
      <c r="A29" s="19"/>
      <c r="B29" s="19"/>
      <c r="C29" s="19"/>
      <c r="D29" s="19"/>
      <c r="E29" s="19"/>
      <c r="F29" s="19" t="s">
        <v>150</v>
      </c>
      <c r="G29" s="19"/>
      <c r="H29" s="19"/>
      <c r="I29" s="19" t="s">
        <v>151</v>
      </c>
      <c r="J29" s="19"/>
    </row>
    <row r="30" customFormat="false" ht="15" hidden="false" customHeight="false" outlineLevel="0" collapsed="false">
      <c r="A30" s="19"/>
      <c r="B30" s="19" t="s">
        <v>152</v>
      </c>
      <c r="C30" s="19"/>
      <c r="D30" s="19"/>
      <c r="E30" s="19" t="s">
        <v>152</v>
      </c>
      <c r="F30" s="19" t="s">
        <v>152</v>
      </c>
      <c r="G30" s="19"/>
      <c r="H30" s="19"/>
      <c r="I30" s="19" t="s">
        <v>140</v>
      </c>
      <c r="J30" s="19"/>
    </row>
    <row r="31" customFormat="false" ht="15" hidden="false" customHeight="false" outlineLevel="0" collapsed="false">
      <c r="A31" s="19"/>
      <c r="B31" s="19"/>
      <c r="C31" s="19"/>
      <c r="D31" s="19"/>
      <c r="E31" s="19"/>
      <c r="F31" s="19" t="s">
        <v>153</v>
      </c>
      <c r="G31" s="19"/>
      <c r="H31" s="19"/>
      <c r="I31" s="19" t="s">
        <v>140</v>
      </c>
      <c r="J31" s="19"/>
    </row>
    <row r="32" customFormat="false" ht="15" hidden="false" customHeight="false" outlineLevel="0" collapsed="false">
      <c r="A32" s="19"/>
      <c r="B32" s="19" t="s">
        <v>154</v>
      </c>
      <c r="C32" s="19"/>
      <c r="D32" s="19"/>
      <c r="E32" s="19" t="s">
        <v>154</v>
      </c>
      <c r="F32" s="19" t="s">
        <v>154</v>
      </c>
      <c r="G32" s="19"/>
      <c r="H32" s="19"/>
      <c r="I32" s="19" t="s">
        <v>155</v>
      </c>
      <c r="J32" s="20" t="s">
        <v>156</v>
      </c>
    </row>
    <row r="33" customFormat="false" ht="15" hidden="false" customHeight="false" outlineLevel="0" collapsed="false">
      <c r="A33" s="19"/>
      <c r="B33" s="19"/>
      <c r="C33" s="19"/>
      <c r="D33" s="19"/>
      <c r="E33" s="19"/>
      <c r="F33" s="19" t="s">
        <v>157</v>
      </c>
      <c r="G33" s="19"/>
      <c r="H33" s="19"/>
      <c r="I33" s="19" t="s">
        <v>158</v>
      </c>
      <c r="J33" s="19"/>
    </row>
    <row r="34" customFormat="false" ht="15" hidden="false" customHeight="false" outlineLevel="0" collapsed="false">
      <c r="A34" s="19"/>
      <c r="B34" s="19"/>
      <c r="C34" s="19"/>
      <c r="D34" s="19"/>
      <c r="E34" s="19"/>
      <c r="F34" s="19" t="s">
        <v>159</v>
      </c>
      <c r="G34" s="19"/>
      <c r="H34" s="19"/>
      <c r="I34" s="19" t="s">
        <v>140</v>
      </c>
      <c r="J34" s="19"/>
    </row>
    <row r="35" customFormat="false" ht="15" hidden="false" customHeight="false" outlineLevel="0" collapsed="false">
      <c r="A35" s="19"/>
      <c r="B35" s="19" t="s">
        <v>160</v>
      </c>
      <c r="C35" s="19"/>
      <c r="D35" s="19"/>
      <c r="E35" s="19" t="s">
        <v>160</v>
      </c>
      <c r="F35" s="19" t="s">
        <v>160</v>
      </c>
      <c r="G35" s="19"/>
      <c r="H35" s="19"/>
      <c r="I35" s="19" t="s">
        <v>161</v>
      </c>
      <c r="J35" s="19"/>
    </row>
    <row r="36" customFormat="false" ht="15" hidden="false" customHeight="false" outlineLevel="0" collapsed="false">
      <c r="A36" s="19"/>
      <c r="B36" s="19"/>
      <c r="C36" s="19"/>
      <c r="D36" s="19"/>
      <c r="E36" s="19"/>
      <c r="F36" s="19" t="s">
        <v>162</v>
      </c>
      <c r="G36" s="19"/>
      <c r="H36" s="19"/>
      <c r="I36" s="19" t="s">
        <v>140</v>
      </c>
      <c r="J36" s="19"/>
    </row>
    <row r="37" customFormat="false" ht="15" hidden="false" customHeight="false" outlineLevel="0" collapsed="false">
      <c r="A37" s="19"/>
      <c r="B37" s="19"/>
      <c r="C37" s="19"/>
      <c r="D37" s="19"/>
      <c r="E37" s="19"/>
      <c r="F37" s="19" t="s">
        <v>163</v>
      </c>
      <c r="G37" s="19"/>
      <c r="H37" s="19"/>
      <c r="I37" s="19" t="s">
        <v>140</v>
      </c>
      <c r="J37" s="19"/>
    </row>
    <row r="38" customFormat="false" ht="15" hidden="false" customHeight="false" outlineLevel="0" collapsed="false">
      <c r="A38" s="19"/>
      <c r="B38" s="19"/>
      <c r="C38" s="19"/>
      <c r="D38" s="19"/>
      <c r="E38" s="19"/>
      <c r="F38" s="19" t="s">
        <v>164</v>
      </c>
      <c r="G38" s="19"/>
      <c r="H38" s="19"/>
      <c r="I38" s="19" t="s">
        <v>140</v>
      </c>
      <c r="J38" s="19"/>
    </row>
    <row r="39" customFormat="false" ht="15" hidden="false" customHeight="false" outlineLevel="0" collapsed="false">
      <c r="A39" s="19"/>
      <c r="B39" s="19" t="s">
        <v>165</v>
      </c>
      <c r="C39" s="19"/>
      <c r="D39" s="19"/>
      <c r="E39" s="19" t="s">
        <v>165</v>
      </c>
      <c r="F39" s="19" t="s">
        <v>165</v>
      </c>
      <c r="G39" s="19"/>
      <c r="H39" s="19"/>
      <c r="I39" s="19" t="s">
        <v>166</v>
      </c>
      <c r="J39" s="19"/>
    </row>
    <row r="40" customFormat="false" ht="15" hidden="false" customHeight="false" outlineLevel="0" collapsed="false">
      <c r="A40" s="19"/>
      <c r="B40" s="19"/>
      <c r="C40" s="19"/>
      <c r="D40" s="19"/>
      <c r="E40" s="19"/>
      <c r="F40" s="19" t="s">
        <v>167</v>
      </c>
      <c r="G40" s="19"/>
      <c r="H40" s="19"/>
      <c r="I40" s="19" t="s">
        <v>140</v>
      </c>
      <c r="J40" s="19"/>
    </row>
    <row r="41" customFormat="false" ht="15" hidden="false" customHeight="false" outlineLevel="0" collapsed="false">
      <c r="A41" s="19"/>
      <c r="B41" s="19" t="s">
        <v>168</v>
      </c>
      <c r="C41" s="19"/>
      <c r="D41" s="19"/>
      <c r="E41" s="19" t="s">
        <v>168</v>
      </c>
      <c r="F41" s="19" t="s">
        <v>168</v>
      </c>
      <c r="G41" s="19"/>
      <c r="H41" s="19"/>
      <c r="I41" s="19" t="s">
        <v>169</v>
      </c>
      <c r="J41" s="20" t="s">
        <v>170</v>
      </c>
    </row>
    <row r="42" customFormat="false" ht="15" hidden="false" customHeight="false" outlineLevel="0" collapsed="false">
      <c r="A42" s="19"/>
      <c r="B42" s="19"/>
      <c r="C42" s="19"/>
      <c r="D42" s="19"/>
      <c r="E42" s="19"/>
      <c r="F42" s="19" t="s">
        <v>171</v>
      </c>
      <c r="G42" s="19"/>
      <c r="H42" s="19"/>
      <c r="I42" s="19" t="s">
        <v>140</v>
      </c>
      <c r="J42" s="19"/>
    </row>
    <row r="43" customFormat="false" ht="15" hidden="false" customHeight="false" outlineLevel="0" collapsed="false">
      <c r="A43" s="19"/>
      <c r="B43" s="19" t="s">
        <v>172</v>
      </c>
      <c r="C43" s="19"/>
      <c r="D43" s="19"/>
      <c r="E43" s="19" t="s">
        <v>172</v>
      </c>
      <c r="F43" s="19" t="s">
        <v>173</v>
      </c>
      <c r="G43" s="19"/>
      <c r="H43" s="19"/>
      <c r="I43" s="19" t="s">
        <v>174</v>
      </c>
      <c r="J43" s="19"/>
    </row>
    <row r="44" customFormat="false" ht="15" hidden="false" customHeight="false" outlineLevel="0" collapsed="false">
      <c r="A44" s="19"/>
      <c r="B44" s="19"/>
      <c r="C44" s="19"/>
      <c r="D44" s="19"/>
      <c r="E44" s="19"/>
      <c r="F44" s="19" t="s">
        <v>175</v>
      </c>
      <c r="G44" s="19"/>
      <c r="H44" s="19"/>
      <c r="I44" s="19" t="s">
        <v>140</v>
      </c>
      <c r="J44" s="19"/>
    </row>
    <row r="45" customFormat="false" ht="15" hidden="false" customHeight="false" outlineLevel="0" collapsed="false">
      <c r="A45" s="19"/>
      <c r="B45" s="19" t="s">
        <v>176</v>
      </c>
      <c r="C45" s="19"/>
      <c r="D45" s="19"/>
      <c r="E45" s="19" t="s">
        <v>176</v>
      </c>
      <c r="F45" s="19" t="s">
        <v>177</v>
      </c>
      <c r="G45" s="19"/>
      <c r="H45" s="19"/>
      <c r="I45" s="19" t="s">
        <v>178</v>
      </c>
      <c r="J45" s="20" t="s">
        <v>179</v>
      </c>
    </row>
    <row r="46" customFormat="false" ht="15" hidden="false" customHeight="false" outlineLevel="0" collapsed="false">
      <c r="A46" s="19"/>
      <c r="B46" s="19"/>
      <c r="C46" s="19"/>
      <c r="D46" s="19"/>
      <c r="E46" s="19"/>
      <c r="F46" s="19" t="s">
        <v>180</v>
      </c>
      <c r="G46" s="19"/>
      <c r="H46" s="19"/>
      <c r="I46" s="19" t="s">
        <v>181</v>
      </c>
      <c r="J46" s="19"/>
    </row>
    <row r="47" customFormat="false" ht="15" hidden="false" customHeight="false" outlineLevel="0" collapsed="false">
      <c r="A47" s="19"/>
      <c r="B47" s="19"/>
      <c r="C47" s="19"/>
      <c r="D47" s="19"/>
      <c r="E47" s="19"/>
      <c r="F47" s="19" t="s">
        <v>182</v>
      </c>
      <c r="G47" s="19"/>
      <c r="H47" s="19"/>
      <c r="I47" s="19" t="s">
        <v>140</v>
      </c>
      <c r="J47" s="19"/>
    </row>
    <row r="48" customFormat="false" ht="15" hidden="false" customHeight="false" outlineLevel="0" collapsed="false">
      <c r="A48" s="19"/>
      <c r="B48" s="19"/>
      <c r="C48" s="19"/>
      <c r="D48" s="19"/>
      <c r="E48" s="19"/>
      <c r="F48" s="19" t="s">
        <v>183</v>
      </c>
      <c r="G48" s="19"/>
      <c r="H48" s="19"/>
      <c r="I48" s="19" t="s">
        <v>140</v>
      </c>
      <c r="J48" s="19"/>
    </row>
    <row r="49" customFormat="false" ht="15" hidden="false" customHeight="false" outlineLevel="0" collapsed="false">
      <c r="A49" s="19"/>
      <c r="B49" s="19"/>
      <c r="C49" s="19"/>
      <c r="D49" s="19"/>
      <c r="E49" s="19"/>
      <c r="F49" s="19"/>
      <c r="G49" s="19"/>
      <c r="H49" s="19"/>
      <c r="I49" s="19"/>
      <c r="J49" s="19"/>
    </row>
    <row r="50" customFormat="false" ht="15" hidden="false" customHeight="false" outlineLevel="0" collapsed="false">
      <c r="A50" s="19"/>
      <c r="B50" s="19"/>
      <c r="C50" s="19"/>
      <c r="D50" s="19"/>
      <c r="E50" s="19"/>
      <c r="F50" s="19"/>
      <c r="G50" s="19"/>
      <c r="H50" s="19"/>
      <c r="I50" s="19"/>
      <c r="J50" s="19"/>
    </row>
    <row r="51" customFormat="false" ht="15" hidden="false" customHeight="false" outlineLevel="0" collapsed="false">
      <c r="A51" s="19"/>
      <c r="B51" s="19"/>
      <c r="C51" s="19"/>
      <c r="D51" s="19"/>
      <c r="E51" s="19"/>
      <c r="F51" s="19"/>
      <c r="G51" s="19"/>
      <c r="H51" s="19"/>
      <c r="I51" s="19"/>
      <c r="J51" s="19"/>
    </row>
    <row r="52" customFormat="false" ht="15" hidden="false" customHeight="false" outlineLevel="0" collapsed="false">
      <c r="A52" s="19"/>
      <c r="B52" s="19"/>
      <c r="C52" s="19"/>
      <c r="D52" s="19"/>
      <c r="E52" s="19"/>
      <c r="F52" s="19"/>
      <c r="G52" s="19"/>
      <c r="H52" s="19"/>
      <c r="I52" s="19"/>
      <c r="J52" s="19"/>
    </row>
    <row r="53" customFormat="false" ht="15" hidden="false" customHeight="false" outlineLevel="0" collapsed="false">
      <c r="A53" s="19"/>
      <c r="B53" s="19"/>
      <c r="C53" s="19"/>
      <c r="D53" s="19"/>
      <c r="E53" s="19"/>
      <c r="F53" s="19"/>
      <c r="G53" s="19"/>
      <c r="H53" s="19"/>
      <c r="I53" s="19"/>
      <c r="J53" s="19"/>
    </row>
    <row r="54" customFormat="false" ht="15" hidden="false" customHeight="false" outlineLevel="0" collapsed="false">
      <c r="A54" s="19"/>
      <c r="B54" s="19"/>
      <c r="C54" s="19"/>
      <c r="D54" s="19"/>
      <c r="E54" s="19"/>
      <c r="F54" s="19"/>
      <c r="G54" s="19"/>
      <c r="H54" s="19"/>
      <c r="I54" s="19"/>
      <c r="J54" s="19"/>
    </row>
    <row r="55" customFormat="false" ht="18.75" hidden="false" customHeight="false" outlineLevel="0" collapsed="false">
      <c r="A55" s="22"/>
      <c r="B55" s="23"/>
      <c r="C55" s="22"/>
      <c r="D55" s="22"/>
      <c r="E55" s="22"/>
      <c r="F55" s="22"/>
      <c r="G55" s="22"/>
      <c r="H55" s="22"/>
      <c r="I55" s="22"/>
      <c r="J55" s="22"/>
    </row>
    <row r="56" customFormat="false" ht="18.75" hidden="false" customHeight="false" outlineLevel="0" collapsed="false">
      <c r="A56" s="24"/>
      <c r="B56" s="25" t="s">
        <v>184</v>
      </c>
      <c r="C56" s="25"/>
      <c r="D56" s="25"/>
      <c r="E56" s="25"/>
      <c r="F56" s="25"/>
      <c r="G56" s="24"/>
      <c r="H56" s="24"/>
      <c r="I56" s="24"/>
      <c r="J56" s="24"/>
    </row>
    <row r="57" customFormat="false" ht="15.75" hidden="false" customHeight="false" outlineLevel="0" collapsed="false">
      <c r="A57" s="26" t="s">
        <v>185</v>
      </c>
      <c r="B57" s="26"/>
      <c r="C57" s="26"/>
      <c r="D57" s="26"/>
      <c r="E57" s="26"/>
      <c r="F57" s="26"/>
      <c r="G57" s="26"/>
      <c r="H57" s="26"/>
      <c r="I57" s="26"/>
      <c r="J57" s="26"/>
    </row>
  </sheetData>
  <mergeCells count="2">
    <mergeCell ref="B56:F56"/>
    <mergeCell ref="A57:J57"/>
  </mergeCells>
  <conditionalFormatting sqref="J18:J19 J22 J32 J41 J45 J25 J3:J13 I6:I8 I17:J17">
    <cfRule type="expression" priority="2" aboveAverage="0" equalAverage="0" bottom="0" percent="0" rank="0" text="" dxfId="1">
      <formula>NOT(ISERROR(SEARCH("Total",J18)))</formula>
    </cfRule>
  </conditionalFormatting>
  <hyperlinks>
    <hyperlink ref="J2" r:id="rId1" display="cmanchalamishra@gmail.com  9090507507"/>
    <hyperlink ref="J3" r:id="rId2" display="srustitrust2008@gmail.com   9668630809"/>
    <hyperlink ref="J4" r:id="rId3" display="surahamanojkumar@gmail.com  9937087447"/>
    <hyperlink ref="J5" r:id="rId4" display="sp_mohanty74@rediffmail.com   9861149944"/>
    <hyperlink ref="J6" r:id="rId5" display="patro_sudam@yahoo.com   9439722602"/>
    <hyperlink ref="J7" r:id="rId6" display="bgym.barapalli@gmail.com   9937866303"/>
    <hyperlink ref="J8" r:id="rId7" display="gspathagar@gmail.com    9777676900"/>
    <hyperlink ref="J9" r:id="rId8" display="gourigsm1@gmail.com  9040040079"/>
    <hyperlink ref="J10" r:id="rId9" display="otfwu@hotmail.com 9437069286"/>
    <hyperlink ref="J11" r:id="rId10" display="eastngo@gmail.com  9439403236"/>
    <hyperlink ref="J12" r:id="rId11" display="premoffice@prem.org.in    9437260826"/>
    <hyperlink ref="J13" r:id="rId12" display="umass2007@rediffmail.com9776548966"/>
    <hyperlink ref="J17" r:id="rId13" display="sarojnada@gmail.com     8895668737"/>
    <hyperlink ref="J18" r:id="rId14" display="asitchand1976@gmail.com 7809299388"/>
    <hyperlink ref="J19" r:id="rId15" display="narsusahu75@gmail.com   9938125133"/>
    <hyperlink ref="J22" r:id="rId16" display="uaaorissa@gmail.com  9437064314"/>
    <hyperlink ref="J25" r:id="rId17" display="sampark_kml@rediffmail.com 9437967943"/>
    <hyperlink ref="J32" r:id="rId18" display="shedmicro@gmail.com  9437023919"/>
    <hyperlink ref="J41" r:id="rId19" display="dasarathi_2006@yahoo.com  9437234434"/>
    <hyperlink ref="J45" r:id="rId20" display="nabinkishorebhati@gmail.com 789466028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9" min="8" style="0" width="10.28"/>
  </cols>
  <sheetData>
    <row r="1" s="6" customFormat="true" ht="63.75" hidden="false" customHeight="false" outlineLevel="0" collapsed="false">
      <c r="A1" s="4" t="s">
        <v>3</v>
      </c>
      <c r="B1" s="4" t="s">
        <v>186</v>
      </c>
      <c r="C1" s="4" t="s">
        <v>4</v>
      </c>
      <c r="D1" s="27" t="s">
        <v>5</v>
      </c>
      <c r="E1" s="27" t="s">
        <v>6</v>
      </c>
      <c r="F1" s="4" t="s">
        <v>7</v>
      </c>
      <c r="G1" s="5" t="s">
        <v>8</v>
      </c>
      <c r="H1" s="27" t="s">
        <v>9</v>
      </c>
      <c r="I1" s="27" t="s">
        <v>10</v>
      </c>
    </row>
    <row r="2" s="1" customFormat="true" ht="14.25" hidden="false" customHeight="false" outlineLevel="0" collapsed="false">
      <c r="A2" s="28" t="n">
        <v>1</v>
      </c>
      <c r="B2" s="29" t="s">
        <v>187</v>
      </c>
      <c r="C2" s="29" t="s">
        <v>188</v>
      </c>
      <c r="D2" s="29" t="s">
        <v>189</v>
      </c>
      <c r="E2" s="29" t="s">
        <v>187</v>
      </c>
      <c r="F2" s="29" t="s">
        <v>187</v>
      </c>
      <c r="G2" s="29" t="n">
        <v>300</v>
      </c>
      <c r="H2" s="30" t="n">
        <v>1611569</v>
      </c>
      <c r="I2" s="29" t="s">
        <v>190</v>
      </c>
    </row>
    <row r="3" s="1" customFormat="true" ht="14.25" hidden="false" customHeight="false" outlineLevel="0" collapsed="false">
      <c r="A3" s="29"/>
      <c r="B3" s="29" t="s">
        <v>187</v>
      </c>
      <c r="C3" s="29" t="s">
        <v>188</v>
      </c>
      <c r="D3" s="29" t="s">
        <v>189</v>
      </c>
      <c r="E3" s="29" t="s">
        <v>191</v>
      </c>
      <c r="F3" s="29" t="s">
        <v>191</v>
      </c>
      <c r="G3" s="29"/>
      <c r="H3" s="30"/>
      <c r="I3" s="29" t="s">
        <v>192</v>
      </c>
    </row>
    <row r="4" s="1" customFormat="true" ht="14.25" hidden="false" customHeight="false" outlineLevel="0" collapsed="false">
      <c r="A4" s="29"/>
      <c r="B4" s="29" t="s">
        <v>187</v>
      </c>
      <c r="C4" s="29" t="s">
        <v>188</v>
      </c>
      <c r="D4" s="29" t="s">
        <v>189</v>
      </c>
      <c r="E4" s="29" t="s">
        <v>193</v>
      </c>
      <c r="F4" s="29" t="s">
        <v>193</v>
      </c>
      <c r="G4" s="29"/>
      <c r="H4" s="30"/>
      <c r="I4" s="29" t="s">
        <v>194</v>
      </c>
    </row>
    <row r="5" s="1" customFormat="true" ht="12.75" hidden="false" customHeight="false" outlineLevel="0" collapsed="false">
      <c r="A5" s="29"/>
      <c r="B5" s="29" t="s">
        <v>187</v>
      </c>
      <c r="C5" s="29" t="s">
        <v>188</v>
      </c>
      <c r="D5" s="29" t="s">
        <v>189</v>
      </c>
      <c r="E5" s="29" t="s">
        <v>195</v>
      </c>
      <c r="F5" s="29" t="s">
        <v>195</v>
      </c>
      <c r="G5" s="29"/>
      <c r="H5" s="29"/>
      <c r="I5" s="29" t="s">
        <v>196</v>
      </c>
    </row>
    <row r="6" s="1" customFormat="true" ht="12.75" hidden="false" customHeight="false" outlineLevel="0" collapsed="false">
      <c r="A6" s="29"/>
      <c r="B6" s="29" t="s">
        <v>187</v>
      </c>
      <c r="C6" s="29" t="s">
        <v>188</v>
      </c>
      <c r="D6" s="29" t="s">
        <v>189</v>
      </c>
      <c r="E6" s="29" t="s">
        <v>197</v>
      </c>
      <c r="F6" s="29" t="s">
        <v>197</v>
      </c>
      <c r="G6" s="29"/>
      <c r="H6" s="29"/>
      <c r="I6" s="29" t="s">
        <v>198</v>
      </c>
    </row>
    <row r="7" s="1" customFormat="true" ht="12.75" hidden="false" customHeight="false" outlineLevel="0" collapsed="false">
      <c r="A7" s="29"/>
      <c r="B7" s="29" t="s">
        <v>187</v>
      </c>
      <c r="C7" s="29" t="s">
        <v>188</v>
      </c>
      <c r="D7" s="29" t="s">
        <v>189</v>
      </c>
      <c r="E7" s="29" t="s">
        <v>199</v>
      </c>
      <c r="F7" s="29" t="s">
        <v>199</v>
      </c>
      <c r="G7" s="29"/>
      <c r="H7" s="29"/>
      <c r="I7" s="29" t="s">
        <v>200</v>
      </c>
    </row>
    <row r="8" s="1" customFormat="true" ht="12.75" hidden="false" customHeight="false" outlineLevel="0" collapsed="false">
      <c r="A8" s="29"/>
      <c r="B8" s="29" t="s">
        <v>187</v>
      </c>
      <c r="C8" s="29" t="s">
        <v>188</v>
      </c>
      <c r="D8" s="29" t="s">
        <v>189</v>
      </c>
      <c r="E8" s="29" t="s">
        <v>201</v>
      </c>
      <c r="F8" s="29" t="s">
        <v>201</v>
      </c>
      <c r="G8" s="29"/>
      <c r="H8" s="29"/>
      <c r="I8" s="29" t="s">
        <v>202</v>
      </c>
    </row>
    <row r="9" s="1" customFormat="true" ht="12.75" hidden="false" customHeight="false" outlineLevel="0" collapsed="false">
      <c r="A9" s="29"/>
      <c r="B9" s="29" t="s">
        <v>187</v>
      </c>
      <c r="C9" s="29" t="s">
        <v>188</v>
      </c>
      <c r="D9" s="29" t="s">
        <v>189</v>
      </c>
      <c r="E9" s="29" t="s">
        <v>203</v>
      </c>
      <c r="F9" s="29" t="s">
        <v>203</v>
      </c>
      <c r="G9" s="29"/>
      <c r="H9" s="29"/>
      <c r="I9" s="31" t="s">
        <v>204</v>
      </c>
    </row>
    <row r="10" s="1" customFormat="true" ht="12.75" hidden="false" customHeight="false" outlineLevel="0" collapsed="false">
      <c r="A10" s="29"/>
      <c r="B10" s="29" t="s">
        <v>187</v>
      </c>
      <c r="C10" s="29" t="s">
        <v>188</v>
      </c>
      <c r="D10" s="29" t="s">
        <v>189</v>
      </c>
      <c r="E10" s="29" t="s">
        <v>205</v>
      </c>
      <c r="F10" s="29" t="s">
        <v>205</v>
      </c>
      <c r="G10" s="29"/>
      <c r="H10" s="29"/>
      <c r="I10" s="29" t="s">
        <v>206</v>
      </c>
    </row>
    <row r="11" s="1" customFormat="true" ht="12.75" hidden="false" customHeight="false" outlineLevel="0" collapsed="false">
      <c r="A11" s="29"/>
      <c r="B11" s="29" t="s">
        <v>187</v>
      </c>
      <c r="C11" s="29" t="s">
        <v>188</v>
      </c>
      <c r="D11" s="29" t="s">
        <v>189</v>
      </c>
      <c r="E11" s="29" t="s">
        <v>207</v>
      </c>
      <c r="F11" s="29" t="s">
        <v>207</v>
      </c>
      <c r="G11" s="29"/>
      <c r="H11" s="29"/>
      <c r="I11" s="31" t="s">
        <v>204</v>
      </c>
    </row>
    <row r="12" s="1" customFormat="true" ht="14.25" hidden="false" customHeight="false" outlineLevel="0" collapsed="false">
      <c r="A12" s="32" t="n">
        <v>2</v>
      </c>
      <c r="B12" s="33" t="s">
        <v>208</v>
      </c>
      <c r="C12" s="33" t="s">
        <v>188</v>
      </c>
      <c r="D12" s="33" t="s">
        <v>209</v>
      </c>
      <c r="E12" s="33" t="s">
        <v>208</v>
      </c>
      <c r="F12" s="33" t="s">
        <v>208</v>
      </c>
      <c r="G12" s="33" t="n">
        <v>2031</v>
      </c>
      <c r="H12" s="34" t="n">
        <v>13454920</v>
      </c>
      <c r="I12" s="33" t="s">
        <v>210</v>
      </c>
    </row>
    <row r="13" s="1" customFormat="true" ht="14.25" hidden="false" customHeight="false" outlineLevel="0" collapsed="false">
      <c r="A13" s="21"/>
      <c r="B13" s="33" t="s">
        <v>208</v>
      </c>
      <c r="C13" s="33" t="s">
        <v>188</v>
      </c>
      <c r="D13" s="33" t="s">
        <v>209</v>
      </c>
      <c r="E13" s="33" t="s">
        <v>211</v>
      </c>
      <c r="F13" s="33" t="s">
        <v>211</v>
      </c>
      <c r="G13" s="33"/>
      <c r="H13" s="34"/>
      <c r="I13" s="33" t="s">
        <v>212</v>
      </c>
    </row>
    <row r="14" s="1" customFormat="true" ht="14.25" hidden="false" customHeight="false" outlineLevel="0" collapsed="false">
      <c r="A14" s="21"/>
      <c r="B14" s="33" t="s">
        <v>208</v>
      </c>
      <c r="C14" s="33" t="s">
        <v>188</v>
      </c>
      <c r="D14" s="33" t="s">
        <v>209</v>
      </c>
      <c r="E14" s="33" t="s">
        <v>213</v>
      </c>
      <c r="F14" s="33" t="s">
        <v>213</v>
      </c>
      <c r="G14" s="33"/>
      <c r="H14" s="34"/>
      <c r="I14" s="33" t="s">
        <v>214</v>
      </c>
    </row>
    <row r="15" s="1" customFormat="true" ht="14.25" hidden="false" customHeight="false" outlineLevel="0" collapsed="false">
      <c r="A15" s="21"/>
      <c r="B15" s="33" t="s">
        <v>208</v>
      </c>
      <c r="C15" s="33" t="s">
        <v>188</v>
      </c>
      <c r="D15" s="33" t="s">
        <v>209</v>
      </c>
      <c r="E15" s="33" t="s">
        <v>215</v>
      </c>
      <c r="F15" s="33" t="s">
        <v>215</v>
      </c>
      <c r="G15" s="33"/>
      <c r="H15" s="34"/>
      <c r="I15" s="33" t="s">
        <v>216</v>
      </c>
    </row>
    <row r="16" s="1" customFormat="true" ht="14.25" hidden="false" customHeight="false" outlineLevel="0" collapsed="false">
      <c r="A16" s="21"/>
      <c r="B16" s="33" t="s">
        <v>208</v>
      </c>
      <c r="C16" s="33" t="s">
        <v>188</v>
      </c>
      <c r="D16" s="33" t="s">
        <v>209</v>
      </c>
      <c r="E16" s="33" t="s">
        <v>217</v>
      </c>
      <c r="F16" s="33" t="s">
        <v>217</v>
      </c>
      <c r="G16" s="33"/>
      <c r="H16" s="34"/>
      <c r="I16" s="33" t="s">
        <v>218</v>
      </c>
    </row>
    <row r="17" s="1" customFormat="true" ht="14.25" hidden="false" customHeight="false" outlineLevel="0" collapsed="false">
      <c r="A17" s="21"/>
      <c r="B17" s="33" t="s">
        <v>208</v>
      </c>
      <c r="C17" s="33" t="s">
        <v>188</v>
      </c>
      <c r="D17" s="33" t="s">
        <v>209</v>
      </c>
      <c r="E17" s="33" t="s">
        <v>219</v>
      </c>
      <c r="F17" s="33" t="s">
        <v>219</v>
      </c>
      <c r="G17" s="33"/>
      <c r="H17" s="34"/>
      <c r="I17" s="33" t="s">
        <v>220</v>
      </c>
    </row>
    <row r="18" s="1" customFormat="true" ht="14.25" hidden="false" customHeight="false" outlineLevel="0" collapsed="false">
      <c r="A18" s="21"/>
      <c r="B18" s="33" t="s">
        <v>208</v>
      </c>
      <c r="C18" s="33" t="s">
        <v>188</v>
      </c>
      <c r="D18" s="33" t="s">
        <v>209</v>
      </c>
      <c r="E18" s="33" t="s">
        <v>221</v>
      </c>
      <c r="F18" s="33" t="s">
        <v>221</v>
      </c>
      <c r="G18" s="33"/>
      <c r="H18" s="34"/>
      <c r="I18" s="33" t="s">
        <v>222</v>
      </c>
    </row>
    <row r="19" s="1" customFormat="true" ht="12.75" hidden="false" customHeight="false" outlineLevel="0" collapsed="false">
      <c r="A19" s="21"/>
      <c r="B19" s="33" t="s">
        <v>208</v>
      </c>
      <c r="C19" s="33" t="s">
        <v>188</v>
      </c>
      <c r="D19" s="33" t="s">
        <v>209</v>
      </c>
      <c r="E19" s="33" t="s">
        <v>223</v>
      </c>
      <c r="F19" s="33" t="s">
        <v>223</v>
      </c>
      <c r="G19" s="33"/>
      <c r="H19" s="33"/>
      <c r="I19" s="33" t="s">
        <v>224</v>
      </c>
    </row>
    <row r="20" s="1" customFormat="true" ht="14.25" hidden="false" customHeight="false" outlineLevel="0" collapsed="false">
      <c r="A20" s="21"/>
      <c r="B20" s="33" t="s">
        <v>208</v>
      </c>
      <c r="C20" s="33" t="s">
        <v>188</v>
      </c>
      <c r="D20" s="33" t="s">
        <v>209</v>
      </c>
      <c r="E20" s="33" t="s">
        <v>225</v>
      </c>
      <c r="F20" s="33" t="s">
        <v>225</v>
      </c>
      <c r="G20" s="33"/>
      <c r="H20" s="34"/>
      <c r="I20" s="33" t="s">
        <v>226</v>
      </c>
    </row>
    <row r="21" s="1" customFormat="true" ht="12.75" hidden="false" customHeight="false" outlineLevel="0" collapsed="false">
      <c r="A21" s="21"/>
      <c r="B21" s="33" t="s">
        <v>208</v>
      </c>
      <c r="C21" s="33" t="s">
        <v>188</v>
      </c>
      <c r="D21" s="33" t="s">
        <v>209</v>
      </c>
      <c r="E21" s="33" t="s">
        <v>227</v>
      </c>
      <c r="F21" s="33" t="s">
        <v>227</v>
      </c>
      <c r="G21" s="33"/>
      <c r="H21" s="33"/>
      <c r="I21" s="33" t="s">
        <v>228</v>
      </c>
    </row>
    <row r="22" s="1" customFormat="true" ht="12.75" hidden="false" customHeight="false" outlineLevel="0" collapsed="false">
      <c r="A22" s="21"/>
      <c r="B22" s="33" t="s">
        <v>208</v>
      </c>
      <c r="C22" s="33" t="s">
        <v>188</v>
      </c>
      <c r="D22" s="33" t="s">
        <v>209</v>
      </c>
      <c r="E22" s="33" t="s">
        <v>229</v>
      </c>
      <c r="F22" s="33" t="s">
        <v>229</v>
      </c>
      <c r="G22" s="33"/>
      <c r="H22" s="33"/>
      <c r="I22" s="33" t="s">
        <v>230</v>
      </c>
    </row>
    <row r="23" s="1" customFormat="true" ht="12.75" hidden="false" customHeight="false" outlineLevel="0" collapsed="false">
      <c r="A23" s="21"/>
      <c r="B23" s="33" t="s">
        <v>208</v>
      </c>
      <c r="C23" s="33" t="s">
        <v>188</v>
      </c>
      <c r="D23" s="33" t="s">
        <v>209</v>
      </c>
      <c r="E23" s="33" t="s">
        <v>231</v>
      </c>
      <c r="F23" s="33" t="s">
        <v>231</v>
      </c>
      <c r="G23" s="33"/>
      <c r="H23" s="33"/>
      <c r="I23" s="33" t="s">
        <v>232</v>
      </c>
    </row>
    <row r="24" s="1" customFormat="true" ht="12.75" hidden="false" customHeight="false" outlineLevel="0" collapsed="false">
      <c r="A24" s="21"/>
      <c r="B24" s="33" t="s">
        <v>208</v>
      </c>
      <c r="C24" s="33" t="s">
        <v>188</v>
      </c>
      <c r="D24" s="33" t="s">
        <v>209</v>
      </c>
      <c r="E24" s="33" t="s">
        <v>233</v>
      </c>
      <c r="F24" s="33" t="s">
        <v>233</v>
      </c>
      <c r="G24" s="33"/>
      <c r="H24" s="33"/>
      <c r="I24" s="33" t="s">
        <v>220</v>
      </c>
    </row>
    <row r="25" s="1" customFormat="true" ht="12.75" hidden="false" customHeight="false" outlineLevel="0" collapsed="false">
      <c r="A25" s="21"/>
      <c r="B25" s="33" t="s">
        <v>208</v>
      </c>
      <c r="C25" s="33" t="s">
        <v>188</v>
      </c>
      <c r="D25" s="33" t="s">
        <v>209</v>
      </c>
      <c r="E25" s="33" t="s">
        <v>234</v>
      </c>
      <c r="F25" s="33" t="s">
        <v>234</v>
      </c>
      <c r="G25" s="33"/>
      <c r="H25" s="33"/>
      <c r="I25" s="33" t="s">
        <v>235</v>
      </c>
    </row>
    <row r="26" s="1" customFormat="true" ht="14.25" hidden="false" customHeight="false" outlineLevel="0" collapsed="false">
      <c r="A26" s="32" t="n">
        <v>3</v>
      </c>
      <c r="B26" s="35" t="s">
        <v>236</v>
      </c>
      <c r="C26" s="35" t="s">
        <v>188</v>
      </c>
      <c r="D26" s="35" t="s">
        <v>189</v>
      </c>
      <c r="E26" s="35" t="s">
        <v>236</v>
      </c>
      <c r="F26" s="35" t="s">
        <v>236</v>
      </c>
      <c r="G26" s="35" t="n">
        <v>2704</v>
      </c>
      <c r="H26" s="36" t="n">
        <v>1955390</v>
      </c>
      <c r="I26" s="35" t="s">
        <v>237</v>
      </c>
    </row>
    <row r="27" s="1" customFormat="true" ht="12.75" hidden="false" customHeight="false" outlineLevel="0" collapsed="false">
      <c r="A27" s="21"/>
      <c r="B27" s="35" t="s">
        <v>236</v>
      </c>
      <c r="C27" s="35" t="s">
        <v>188</v>
      </c>
      <c r="D27" s="35" t="s">
        <v>189</v>
      </c>
      <c r="E27" s="35" t="s">
        <v>238</v>
      </c>
      <c r="F27" s="35" t="s">
        <v>238</v>
      </c>
      <c r="G27" s="35"/>
      <c r="H27" s="35"/>
      <c r="I27" s="35" t="s">
        <v>239</v>
      </c>
    </row>
    <row r="28" s="1" customFormat="true" ht="12.75" hidden="false" customHeight="false" outlineLevel="0" collapsed="false">
      <c r="A28" s="21"/>
      <c r="B28" s="35" t="s">
        <v>236</v>
      </c>
      <c r="C28" s="35" t="s">
        <v>188</v>
      </c>
      <c r="D28" s="35" t="s">
        <v>189</v>
      </c>
      <c r="E28" s="35" t="s">
        <v>240</v>
      </c>
      <c r="F28" s="35" t="s">
        <v>241</v>
      </c>
      <c r="G28" s="35"/>
      <c r="H28" s="35"/>
      <c r="I28" s="35" t="s">
        <v>242</v>
      </c>
    </row>
    <row r="29" s="1" customFormat="true" ht="12.75" hidden="false" customHeight="false" outlineLevel="0" collapsed="false">
      <c r="A29" s="21"/>
      <c r="B29" s="35" t="s">
        <v>236</v>
      </c>
      <c r="C29" s="35" t="s">
        <v>188</v>
      </c>
      <c r="D29" s="35" t="s">
        <v>189</v>
      </c>
      <c r="E29" s="35" t="s">
        <v>243</v>
      </c>
      <c r="F29" s="35" t="s">
        <v>243</v>
      </c>
      <c r="G29" s="35"/>
      <c r="H29" s="35"/>
      <c r="I29" s="35" t="s">
        <v>244</v>
      </c>
    </row>
    <row r="30" s="1" customFormat="true" ht="12.75" hidden="false" customHeight="false" outlineLevel="0" collapsed="false">
      <c r="A30" s="21"/>
      <c r="B30" s="35" t="s">
        <v>236</v>
      </c>
      <c r="C30" s="35" t="s">
        <v>188</v>
      </c>
      <c r="D30" s="35" t="s">
        <v>189</v>
      </c>
      <c r="E30" s="35" t="s">
        <v>245</v>
      </c>
      <c r="F30" s="35" t="s">
        <v>245</v>
      </c>
      <c r="G30" s="35"/>
      <c r="H30" s="35"/>
      <c r="I30" s="35" t="s">
        <v>246</v>
      </c>
    </row>
    <row r="31" s="1" customFormat="true" ht="12.75" hidden="false" customHeight="false" outlineLevel="0" collapsed="false">
      <c r="A31" s="21"/>
      <c r="B31" s="35" t="s">
        <v>236</v>
      </c>
      <c r="C31" s="35" t="s">
        <v>188</v>
      </c>
      <c r="D31" s="35" t="s">
        <v>189</v>
      </c>
      <c r="E31" s="35" t="s">
        <v>247</v>
      </c>
      <c r="F31" s="35" t="s">
        <v>247</v>
      </c>
      <c r="G31" s="35"/>
      <c r="H31" s="35"/>
      <c r="I31" s="35" t="s">
        <v>248</v>
      </c>
    </row>
    <row r="32" s="1" customFormat="true" ht="12.75" hidden="false" customHeight="false" outlineLevel="0" collapsed="false">
      <c r="A32" s="21"/>
      <c r="B32" s="35" t="s">
        <v>236</v>
      </c>
      <c r="C32" s="35" t="s">
        <v>188</v>
      </c>
      <c r="D32" s="35" t="s">
        <v>189</v>
      </c>
      <c r="E32" s="35" t="s">
        <v>249</v>
      </c>
      <c r="F32" s="35" t="s">
        <v>249</v>
      </c>
      <c r="G32" s="35"/>
      <c r="H32" s="35"/>
      <c r="I32" s="35" t="s">
        <v>250</v>
      </c>
    </row>
    <row r="33" s="1" customFormat="true" ht="12.75" hidden="false" customHeight="false" outlineLevel="0" collapsed="false">
      <c r="A33" s="21"/>
      <c r="B33" s="35" t="s">
        <v>236</v>
      </c>
      <c r="C33" s="35" t="s">
        <v>188</v>
      </c>
      <c r="D33" s="35" t="s">
        <v>189</v>
      </c>
      <c r="E33" s="35" t="s">
        <v>251</v>
      </c>
      <c r="F33" s="35" t="s">
        <v>251</v>
      </c>
      <c r="G33" s="35"/>
      <c r="H33" s="35"/>
      <c r="I33" s="35" t="s">
        <v>252</v>
      </c>
    </row>
    <row r="34" s="1" customFormat="true" ht="12.75" hidden="false" customHeight="false" outlineLevel="0" collapsed="false">
      <c r="B34" s="35" t="s">
        <v>236</v>
      </c>
      <c r="C34" s="35" t="s">
        <v>188</v>
      </c>
      <c r="D34" s="35" t="s">
        <v>189</v>
      </c>
      <c r="E34" s="35" t="s">
        <v>253</v>
      </c>
      <c r="F34" s="35" t="s">
        <v>253</v>
      </c>
      <c r="G34" s="35"/>
      <c r="H34" s="35"/>
      <c r="I34" s="35" t="s">
        <v>254</v>
      </c>
    </row>
    <row r="35" s="1" customFormat="true" ht="12.75" hidden="false" customHeight="false" outlineLevel="0" collapsed="false">
      <c r="B35" s="37" t="s">
        <v>236</v>
      </c>
      <c r="C35" s="37" t="s">
        <v>188</v>
      </c>
      <c r="D35" s="37" t="s">
        <v>189</v>
      </c>
      <c r="E35" s="35" t="s">
        <v>255</v>
      </c>
      <c r="F35" s="35" t="s">
        <v>255</v>
      </c>
      <c r="G35" s="35"/>
      <c r="H35" s="35"/>
      <c r="I35" s="35" t="s">
        <v>256</v>
      </c>
    </row>
    <row r="36" s="1" customFormat="true" ht="12.75" hidden="false" customHeight="false" outlineLevel="0" collapsed="false">
      <c r="B36" s="37" t="s">
        <v>236</v>
      </c>
      <c r="C36" s="37" t="s">
        <v>188</v>
      </c>
      <c r="D36" s="37" t="s">
        <v>189</v>
      </c>
      <c r="E36" s="35" t="s">
        <v>257</v>
      </c>
      <c r="F36" s="35" t="s">
        <v>257</v>
      </c>
      <c r="G36" s="35"/>
      <c r="H36" s="35"/>
      <c r="I36" s="35" t="s">
        <v>258</v>
      </c>
    </row>
    <row r="37" s="1" customFormat="true" ht="12.75" hidden="false" customHeight="false" outlineLevel="0" collapsed="false">
      <c r="A37" s="32" t="n">
        <v>4</v>
      </c>
      <c r="B37" s="38" t="s">
        <v>259</v>
      </c>
      <c r="C37" s="38" t="s">
        <v>188</v>
      </c>
      <c r="D37" s="38" t="s">
        <v>189</v>
      </c>
      <c r="E37" s="38" t="s">
        <v>259</v>
      </c>
      <c r="F37" s="38" t="s">
        <v>259</v>
      </c>
      <c r="G37" s="38" t="n">
        <v>676</v>
      </c>
      <c r="H37" s="38" t="n">
        <v>488848</v>
      </c>
      <c r="I37" s="38" t="s">
        <v>260</v>
      </c>
    </row>
    <row r="38" s="1" customFormat="true" ht="12.75" hidden="false" customHeight="false" outlineLevel="0" collapsed="false">
      <c r="A38" s="21"/>
      <c r="B38" s="38" t="s">
        <v>259</v>
      </c>
      <c r="C38" s="38" t="s">
        <v>188</v>
      </c>
      <c r="D38" s="38" t="s">
        <v>189</v>
      </c>
      <c r="E38" s="38" t="s">
        <v>261</v>
      </c>
      <c r="F38" s="38" t="s">
        <v>261</v>
      </c>
      <c r="G38" s="38"/>
      <c r="H38" s="38"/>
      <c r="I38" s="39" t="s">
        <v>204</v>
      </c>
    </row>
    <row r="39" s="1" customFormat="true" ht="12.75" hidden="false" customHeight="false" outlineLevel="0" collapsed="false">
      <c r="A39" s="21"/>
      <c r="B39" s="38" t="s">
        <v>259</v>
      </c>
      <c r="C39" s="38" t="s">
        <v>188</v>
      </c>
      <c r="D39" s="38" t="s">
        <v>189</v>
      </c>
      <c r="E39" s="38" t="s">
        <v>262</v>
      </c>
      <c r="F39" s="38" t="s">
        <v>262</v>
      </c>
      <c r="G39" s="38"/>
      <c r="H39" s="38"/>
      <c r="I39" s="38" t="s">
        <v>263</v>
      </c>
    </row>
    <row r="40" s="1" customFormat="true" ht="12.75" hidden="false" customHeight="false" outlineLevel="0" collapsed="false">
      <c r="A40" s="21"/>
      <c r="B40" s="38" t="s">
        <v>259</v>
      </c>
      <c r="C40" s="38" t="s">
        <v>188</v>
      </c>
      <c r="D40" s="38" t="s">
        <v>189</v>
      </c>
      <c r="E40" s="38" t="s">
        <v>264</v>
      </c>
      <c r="F40" s="38" t="s">
        <v>264</v>
      </c>
      <c r="G40" s="38"/>
      <c r="H40" s="38"/>
      <c r="I40" s="39" t="s">
        <v>204</v>
      </c>
    </row>
    <row r="41" s="1" customFormat="true" ht="12.75" hidden="false" customHeight="false" outlineLevel="0" collapsed="false">
      <c r="A41" s="21"/>
      <c r="B41" s="38" t="s">
        <v>259</v>
      </c>
      <c r="C41" s="38" t="s">
        <v>188</v>
      </c>
      <c r="D41" s="38" t="s">
        <v>189</v>
      </c>
      <c r="E41" s="38" t="s">
        <v>265</v>
      </c>
      <c r="F41" s="38" t="s">
        <v>265</v>
      </c>
      <c r="G41" s="38"/>
      <c r="H41" s="38"/>
      <c r="I41" s="39" t="s">
        <v>204</v>
      </c>
    </row>
    <row r="42" s="1" customFormat="true" ht="12.75" hidden="false" customHeight="false" outlineLevel="0" collapsed="false">
      <c r="A42" s="21"/>
      <c r="B42" s="38" t="s">
        <v>259</v>
      </c>
      <c r="C42" s="38" t="s">
        <v>188</v>
      </c>
      <c r="D42" s="38" t="s">
        <v>189</v>
      </c>
      <c r="E42" s="38" t="s">
        <v>266</v>
      </c>
      <c r="F42" s="38" t="s">
        <v>266</v>
      </c>
      <c r="G42" s="38"/>
      <c r="H42" s="38"/>
      <c r="I42" s="38" t="s">
        <v>267</v>
      </c>
    </row>
    <row r="43" s="1" customFormat="true" ht="12.75" hidden="false" customHeight="false" outlineLevel="0" collapsed="false">
      <c r="A43" s="21"/>
      <c r="B43" s="38" t="s">
        <v>259</v>
      </c>
      <c r="C43" s="38" t="s">
        <v>188</v>
      </c>
      <c r="D43" s="38" t="s">
        <v>189</v>
      </c>
      <c r="E43" s="38" t="s">
        <v>268</v>
      </c>
      <c r="F43" s="38" t="s">
        <v>268</v>
      </c>
      <c r="G43" s="38"/>
      <c r="H43" s="38"/>
      <c r="I43" s="39" t="s">
        <v>204</v>
      </c>
    </row>
    <row r="44" s="1" customFormat="true" ht="14.25" hidden="false" customHeight="false" outlineLevel="0" collapsed="false">
      <c r="A44" s="32" t="n">
        <v>5</v>
      </c>
      <c r="B44" s="40" t="s">
        <v>269</v>
      </c>
      <c r="C44" s="40" t="s">
        <v>188</v>
      </c>
      <c r="D44" s="40" t="s">
        <v>270</v>
      </c>
      <c r="E44" s="40" t="s">
        <v>269</v>
      </c>
      <c r="F44" s="40" t="s">
        <v>269</v>
      </c>
      <c r="G44" s="40" t="n">
        <v>1181</v>
      </c>
      <c r="H44" s="41" t="n">
        <v>1321096</v>
      </c>
      <c r="I44" s="40" t="s">
        <v>271</v>
      </c>
    </row>
    <row r="45" s="1" customFormat="true" ht="12.75" hidden="false" customHeight="false" outlineLevel="0" collapsed="false">
      <c r="A45" s="21"/>
      <c r="B45" s="40" t="s">
        <v>269</v>
      </c>
      <c r="C45" s="40" t="s">
        <v>188</v>
      </c>
      <c r="D45" s="40" t="s">
        <v>270</v>
      </c>
      <c r="E45" s="40" t="s">
        <v>272</v>
      </c>
      <c r="F45" s="40" t="s">
        <v>272</v>
      </c>
      <c r="G45" s="40"/>
      <c r="H45" s="40"/>
      <c r="I45" s="40" t="s">
        <v>273</v>
      </c>
    </row>
    <row r="46" s="1" customFormat="true" ht="12.75" hidden="false" customHeight="false" outlineLevel="0" collapsed="false">
      <c r="A46" s="21"/>
      <c r="B46" s="40" t="s">
        <v>269</v>
      </c>
      <c r="C46" s="40" t="s">
        <v>188</v>
      </c>
      <c r="D46" s="40" t="s">
        <v>270</v>
      </c>
      <c r="E46" s="40" t="s">
        <v>274</v>
      </c>
      <c r="F46" s="40" t="s">
        <v>274</v>
      </c>
      <c r="G46" s="40"/>
      <c r="H46" s="40"/>
      <c r="I46" s="40" t="s">
        <v>275</v>
      </c>
    </row>
    <row r="47" s="1" customFormat="true" ht="12.75" hidden="false" customHeight="false" outlineLevel="0" collapsed="false">
      <c r="A47" s="21"/>
      <c r="B47" s="40" t="s">
        <v>269</v>
      </c>
      <c r="C47" s="40" t="s">
        <v>188</v>
      </c>
      <c r="D47" s="40" t="s">
        <v>270</v>
      </c>
      <c r="E47" s="40" t="s">
        <v>276</v>
      </c>
      <c r="F47" s="40" t="s">
        <v>276</v>
      </c>
      <c r="G47" s="40"/>
      <c r="H47" s="40"/>
      <c r="I47" s="40" t="s">
        <v>277</v>
      </c>
    </row>
    <row r="48" s="1" customFormat="true" ht="12.75" hidden="false" customHeight="false" outlineLevel="0" collapsed="false">
      <c r="A48" s="21"/>
      <c r="B48" s="40" t="s">
        <v>269</v>
      </c>
      <c r="C48" s="40" t="s">
        <v>188</v>
      </c>
      <c r="D48" s="40" t="s">
        <v>270</v>
      </c>
      <c r="E48" s="40" t="s">
        <v>278</v>
      </c>
      <c r="F48" s="40" t="s">
        <v>278</v>
      </c>
      <c r="G48" s="40"/>
      <c r="H48" s="40"/>
      <c r="I48" s="42" t="s">
        <v>204</v>
      </c>
    </row>
    <row r="49" s="1" customFormat="true" ht="12.75" hidden="false" customHeight="false" outlineLevel="0" collapsed="false">
      <c r="A49" s="21"/>
      <c r="B49" s="40" t="s">
        <v>269</v>
      </c>
      <c r="C49" s="40" t="s">
        <v>188</v>
      </c>
      <c r="D49" s="40" t="s">
        <v>270</v>
      </c>
      <c r="E49" s="40" t="s">
        <v>279</v>
      </c>
      <c r="F49" s="40" t="s">
        <v>279</v>
      </c>
      <c r="G49" s="40"/>
      <c r="H49" s="40"/>
      <c r="I49" s="42" t="s">
        <v>204</v>
      </c>
    </row>
    <row r="50" s="1" customFormat="true" ht="12.75" hidden="false" customHeight="false" outlineLevel="0" collapsed="false">
      <c r="A50" s="21"/>
      <c r="B50" s="40" t="s">
        <v>269</v>
      </c>
      <c r="C50" s="40" t="s">
        <v>188</v>
      </c>
      <c r="D50" s="40" t="s">
        <v>270</v>
      </c>
      <c r="E50" s="40" t="s">
        <v>280</v>
      </c>
      <c r="F50" s="40" t="s">
        <v>280</v>
      </c>
      <c r="G50" s="40"/>
      <c r="H50" s="40"/>
      <c r="I50" s="40" t="s">
        <v>281</v>
      </c>
    </row>
    <row r="51" s="1" customFormat="true" ht="12.75" hidden="false" customHeight="false" outlineLevel="0" collapsed="false">
      <c r="A51" s="21"/>
      <c r="B51" s="40" t="s">
        <v>269</v>
      </c>
      <c r="C51" s="40" t="s">
        <v>188</v>
      </c>
      <c r="D51" s="40" t="s">
        <v>270</v>
      </c>
      <c r="E51" s="40" t="s">
        <v>282</v>
      </c>
      <c r="F51" s="40" t="s">
        <v>282</v>
      </c>
      <c r="G51" s="40"/>
      <c r="H51" s="40"/>
      <c r="I51" s="40" t="s">
        <v>283</v>
      </c>
    </row>
    <row r="52" s="1" customFormat="true" ht="14.25" hidden="false" customHeight="false" outlineLevel="0" collapsed="false">
      <c r="A52" s="32" t="n">
        <v>6</v>
      </c>
      <c r="B52" s="43" t="s">
        <v>284</v>
      </c>
      <c r="C52" s="43" t="s">
        <v>188</v>
      </c>
      <c r="D52" s="43" t="s">
        <v>189</v>
      </c>
      <c r="E52" s="43" t="s">
        <v>284</v>
      </c>
      <c r="F52" s="43" t="s">
        <v>284</v>
      </c>
      <c r="G52" s="43" t="n">
        <v>771</v>
      </c>
      <c r="H52" s="44" t="n">
        <v>1296348</v>
      </c>
      <c r="I52" s="43" t="s">
        <v>285</v>
      </c>
    </row>
    <row r="53" s="1" customFormat="true" ht="12.75" hidden="false" customHeight="false" outlineLevel="0" collapsed="false">
      <c r="A53" s="21"/>
      <c r="B53" s="43" t="s">
        <v>284</v>
      </c>
      <c r="C53" s="43" t="s">
        <v>188</v>
      </c>
      <c r="D53" s="43" t="s">
        <v>189</v>
      </c>
      <c r="E53" s="43" t="s">
        <v>286</v>
      </c>
      <c r="F53" s="43" t="s">
        <v>287</v>
      </c>
      <c r="G53" s="43"/>
      <c r="H53" s="43"/>
      <c r="I53" s="43" t="s">
        <v>288</v>
      </c>
    </row>
    <row r="54" s="1" customFormat="true" ht="12.75" hidden="false" customHeight="false" outlineLevel="0" collapsed="false">
      <c r="A54" s="21"/>
      <c r="B54" s="43" t="s">
        <v>284</v>
      </c>
      <c r="C54" s="43" t="s">
        <v>188</v>
      </c>
      <c r="D54" s="43" t="s">
        <v>189</v>
      </c>
      <c r="E54" s="43" t="s">
        <v>289</v>
      </c>
      <c r="F54" s="43" t="s">
        <v>289</v>
      </c>
      <c r="G54" s="43"/>
      <c r="H54" s="43"/>
      <c r="I54" s="45" t="s">
        <v>204</v>
      </c>
    </row>
    <row r="55" s="1" customFormat="true" ht="12.75" hidden="false" customHeight="false" outlineLevel="0" collapsed="false">
      <c r="A55" s="21"/>
      <c r="B55" s="43" t="s">
        <v>284</v>
      </c>
      <c r="C55" s="43" t="s">
        <v>188</v>
      </c>
      <c r="D55" s="43" t="s">
        <v>189</v>
      </c>
      <c r="E55" s="43" t="s">
        <v>290</v>
      </c>
      <c r="F55" s="43" t="s">
        <v>290</v>
      </c>
      <c r="G55" s="43"/>
      <c r="H55" s="43"/>
      <c r="I55" s="45" t="s">
        <v>204</v>
      </c>
    </row>
    <row r="56" s="1" customFormat="true" ht="12.75" hidden="false" customHeight="false" outlineLevel="0" collapsed="false">
      <c r="A56" s="21"/>
      <c r="B56" s="43" t="s">
        <v>284</v>
      </c>
      <c r="C56" s="43" t="s">
        <v>188</v>
      </c>
      <c r="D56" s="43" t="s">
        <v>189</v>
      </c>
      <c r="E56" s="43" t="s">
        <v>291</v>
      </c>
      <c r="F56" s="43" t="s">
        <v>291</v>
      </c>
      <c r="G56" s="43"/>
      <c r="H56" s="43"/>
      <c r="I56" s="45" t="s">
        <v>204</v>
      </c>
    </row>
    <row r="57" s="1" customFormat="true" ht="12.75" hidden="false" customHeight="false" outlineLevel="0" collapsed="false">
      <c r="A57" s="21"/>
      <c r="B57" s="43" t="s">
        <v>284</v>
      </c>
      <c r="C57" s="43" t="s">
        <v>188</v>
      </c>
      <c r="D57" s="43" t="s">
        <v>189</v>
      </c>
      <c r="E57" s="43" t="s">
        <v>292</v>
      </c>
      <c r="F57" s="43" t="s">
        <v>292</v>
      </c>
      <c r="G57" s="43"/>
      <c r="H57" s="43" t="s">
        <v>293</v>
      </c>
      <c r="I57" s="45" t="s">
        <v>204</v>
      </c>
    </row>
    <row r="58" s="1" customFormat="true" ht="12.75" hidden="false" customHeight="false" outlineLevel="0" collapsed="false">
      <c r="A58" s="21"/>
      <c r="B58" s="43" t="s">
        <v>284</v>
      </c>
      <c r="C58" s="43" t="s">
        <v>188</v>
      </c>
      <c r="D58" s="43" t="s">
        <v>189</v>
      </c>
      <c r="E58" s="43" t="s">
        <v>294</v>
      </c>
      <c r="F58" s="43" t="s">
        <v>294</v>
      </c>
      <c r="G58" s="43"/>
      <c r="H58" s="43"/>
      <c r="I58" s="45" t="s">
        <v>204</v>
      </c>
    </row>
    <row r="59" s="1" customFormat="true" ht="14.25" hidden="false" customHeight="false" outlineLevel="0" collapsed="false">
      <c r="A59" s="32" t="n">
        <v>7</v>
      </c>
      <c r="B59" s="38" t="s">
        <v>295</v>
      </c>
      <c r="C59" s="38" t="s">
        <v>188</v>
      </c>
      <c r="D59" s="38" t="s">
        <v>189</v>
      </c>
      <c r="E59" s="46" t="s">
        <v>295</v>
      </c>
      <c r="F59" s="46" t="s">
        <v>295</v>
      </c>
      <c r="G59" s="38" t="n">
        <v>1547</v>
      </c>
      <c r="H59" s="47" t="n">
        <v>3017029</v>
      </c>
      <c r="I59" s="38" t="s">
        <v>296</v>
      </c>
    </row>
    <row r="60" s="1" customFormat="true" ht="12.75" hidden="false" customHeight="false" outlineLevel="0" collapsed="false">
      <c r="A60" s="21"/>
      <c r="B60" s="38" t="s">
        <v>295</v>
      </c>
      <c r="C60" s="38" t="s">
        <v>188</v>
      </c>
      <c r="D60" s="38" t="s">
        <v>189</v>
      </c>
      <c r="E60" s="46" t="s">
        <v>297</v>
      </c>
      <c r="F60" s="46" t="s">
        <v>297</v>
      </c>
      <c r="G60" s="38"/>
      <c r="H60" s="38"/>
      <c r="I60" s="38" t="s">
        <v>298</v>
      </c>
    </row>
    <row r="61" s="1" customFormat="true" ht="12.75" hidden="false" customHeight="false" outlineLevel="0" collapsed="false">
      <c r="A61" s="21"/>
      <c r="B61" s="38" t="s">
        <v>295</v>
      </c>
      <c r="C61" s="38" t="s">
        <v>188</v>
      </c>
      <c r="D61" s="38" t="s">
        <v>189</v>
      </c>
      <c r="E61" s="46" t="s">
        <v>299</v>
      </c>
      <c r="F61" s="46" t="s">
        <v>299</v>
      </c>
      <c r="G61" s="38"/>
      <c r="H61" s="38"/>
      <c r="I61" s="38" t="s">
        <v>204</v>
      </c>
    </row>
    <row r="62" s="1" customFormat="true" ht="12.75" hidden="false" customHeight="false" outlineLevel="0" collapsed="false">
      <c r="A62" s="21"/>
      <c r="B62" s="38" t="s">
        <v>295</v>
      </c>
      <c r="C62" s="38" t="s">
        <v>188</v>
      </c>
      <c r="D62" s="38" t="s">
        <v>189</v>
      </c>
      <c r="E62" s="46" t="s">
        <v>300</v>
      </c>
      <c r="F62" s="46" t="s">
        <v>300</v>
      </c>
      <c r="G62" s="38"/>
      <c r="H62" s="38"/>
      <c r="I62" s="38" t="s">
        <v>301</v>
      </c>
    </row>
    <row r="63" s="1" customFormat="true" ht="12.75" hidden="false" customHeight="false" outlineLevel="0" collapsed="false">
      <c r="A63" s="21"/>
      <c r="B63" s="38" t="s">
        <v>295</v>
      </c>
      <c r="C63" s="38" t="s">
        <v>188</v>
      </c>
      <c r="D63" s="38" t="s">
        <v>189</v>
      </c>
      <c r="E63" s="46" t="s">
        <v>302</v>
      </c>
      <c r="F63" s="46" t="s">
        <v>302</v>
      </c>
      <c r="G63" s="38"/>
      <c r="H63" s="38"/>
      <c r="I63" s="38" t="s">
        <v>303</v>
      </c>
    </row>
    <row r="64" s="1" customFormat="true" ht="12.75" hidden="false" customHeight="false" outlineLevel="0" collapsed="false">
      <c r="A64" s="21"/>
      <c r="B64" s="38" t="s">
        <v>295</v>
      </c>
      <c r="C64" s="38" t="s">
        <v>188</v>
      </c>
      <c r="D64" s="38" t="s">
        <v>189</v>
      </c>
      <c r="E64" s="38" t="s">
        <v>304</v>
      </c>
      <c r="F64" s="38" t="s">
        <v>304</v>
      </c>
      <c r="G64" s="38"/>
      <c r="H64" s="38"/>
      <c r="I64" s="39" t="s">
        <v>204</v>
      </c>
    </row>
    <row r="65" s="1" customFormat="true" ht="12.75" hidden="false" customHeight="false" outlineLevel="0" collapsed="false">
      <c r="A65" s="21"/>
      <c r="B65" s="38" t="s">
        <v>295</v>
      </c>
      <c r="C65" s="38" t="s">
        <v>188</v>
      </c>
      <c r="D65" s="38" t="s">
        <v>189</v>
      </c>
      <c r="E65" s="38" t="s">
        <v>305</v>
      </c>
      <c r="F65" s="38" t="s">
        <v>305</v>
      </c>
      <c r="G65" s="38"/>
      <c r="H65" s="38"/>
      <c r="I65" s="39" t="s">
        <v>204</v>
      </c>
    </row>
    <row r="66" s="1" customFormat="true" ht="12.75" hidden="false" customHeight="false" outlineLevel="0" collapsed="false">
      <c r="A66" s="21"/>
      <c r="B66" s="38" t="s">
        <v>295</v>
      </c>
      <c r="C66" s="38" t="s">
        <v>188</v>
      </c>
      <c r="D66" s="38" t="s">
        <v>189</v>
      </c>
      <c r="E66" s="38" t="s">
        <v>306</v>
      </c>
      <c r="F66" s="38" t="s">
        <v>307</v>
      </c>
      <c r="G66" s="38"/>
      <c r="H66" s="38"/>
      <c r="I66" s="38" t="s">
        <v>308</v>
      </c>
    </row>
    <row r="67" s="1" customFormat="true" ht="12.75" hidden="false" customHeight="false" outlineLevel="0" collapsed="false">
      <c r="A67" s="21"/>
      <c r="B67" s="38" t="s">
        <v>295</v>
      </c>
      <c r="C67" s="38" t="s">
        <v>188</v>
      </c>
      <c r="D67" s="38" t="s">
        <v>189</v>
      </c>
      <c r="E67" s="38" t="s">
        <v>309</v>
      </c>
      <c r="F67" s="38" t="s">
        <v>309</v>
      </c>
      <c r="G67" s="38"/>
      <c r="H67" s="38"/>
      <c r="I67" s="38" t="s">
        <v>310</v>
      </c>
    </row>
    <row r="68" s="1" customFormat="true" ht="12.75" hidden="false" customHeight="false" outlineLevel="0" collapsed="false">
      <c r="A68" s="21"/>
      <c r="B68" s="38" t="s">
        <v>295</v>
      </c>
      <c r="C68" s="38" t="s">
        <v>188</v>
      </c>
      <c r="D68" s="38" t="s">
        <v>189</v>
      </c>
      <c r="E68" s="38" t="s">
        <v>311</v>
      </c>
      <c r="F68" s="38" t="s">
        <v>311</v>
      </c>
      <c r="G68" s="38"/>
      <c r="H68" s="38"/>
      <c r="I68" s="39" t="s">
        <v>204</v>
      </c>
    </row>
    <row r="69" s="1" customFormat="true" ht="14.25" hidden="false" customHeight="false" outlineLevel="0" collapsed="false">
      <c r="A69" s="32" t="n">
        <v>8</v>
      </c>
      <c r="B69" s="35" t="s">
        <v>312</v>
      </c>
      <c r="C69" s="35" t="s">
        <v>188</v>
      </c>
      <c r="D69" s="35" t="s">
        <v>209</v>
      </c>
      <c r="E69" s="35" t="s">
        <v>312</v>
      </c>
      <c r="F69" s="35" t="s">
        <v>312</v>
      </c>
      <c r="G69" s="35" t="n">
        <v>862</v>
      </c>
      <c r="H69" s="36" t="n">
        <v>1359054</v>
      </c>
      <c r="I69" s="35" t="s">
        <v>313</v>
      </c>
    </row>
    <row r="70" s="1" customFormat="true" ht="12.75" hidden="false" customHeight="false" outlineLevel="0" collapsed="false">
      <c r="A70" s="21"/>
      <c r="B70" s="35" t="s">
        <v>312</v>
      </c>
      <c r="C70" s="35" t="s">
        <v>188</v>
      </c>
      <c r="D70" s="35" t="s">
        <v>209</v>
      </c>
      <c r="E70" s="35" t="s">
        <v>314</v>
      </c>
      <c r="F70" s="35" t="s">
        <v>314</v>
      </c>
      <c r="G70" s="35"/>
      <c r="H70" s="35"/>
      <c r="I70" s="35" t="s">
        <v>315</v>
      </c>
    </row>
    <row r="71" s="1" customFormat="true" ht="12.75" hidden="false" customHeight="false" outlineLevel="0" collapsed="false">
      <c r="A71" s="21"/>
      <c r="B71" s="35" t="s">
        <v>312</v>
      </c>
      <c r="C71" s="35" t="s">
        <v>188</v>
      </c>
      <c r="D71" s="35" t="s">
        <v>209</v>
      </c>
      <c r="E71" s="35" t="s">
        <v>316</v>
      </c>
      <c r="F71" s="35" t="s">
        <v>316</v>
      </c>
      <c r="G71" s="35"/>
      <c r="H71" s="35"/>
      <c r="I71" s="35" t="s">
        <v>317</v>
      </c>
    </row>
    <row r="72" s="1" customFormat="true" ht="12.75" hidden="false" customHeight="false" outlineLevel="0" collapsed="false">
      <c r="A72" s="21"/>
      <c r="B72" s="35" t="s">
        <v>312</v>
      </c>
      <c r="C72" s="35" t="s">
        <v>188</v>
      </c>
      <c r="D72" s="35" t="s">
        <v>209</v>
      </c>
      <c r="E72" s="35" t="s">
        <v>318</v>
      </c>
      <c r="F72" s="35" t="s">
        <v>318</v>
      </c>
      <c r="G72" s="35"/>
      <c r="H72" s="35"/>
      <c r="I72" s="48" t="s">
        <v>319</v>
      </c>
    </row>
    <row r="73" s="1" customFormat="true" ht="12.75" hidden="false" customHeight="false" outlineLevel="0" collapsed="false">
      <c r="A73" s="21"/>
      <c r="B73" s="35" t="s">
        <v>312</v>
      </c>
      <c r="C73" s="35" t="s">
        <v>188</v>
      </c>
      <c r="D73" s="35" t="s">
        <v>209</v>
      </c>
      <c r="E73" s="35" t="s">
        <v>320</v>
      </c>
      <c r="F73" s="35" t="s">
        <v>320</v>
      </c>
      <c r="G73" s="35"/>
      <c r="H73" s="35"/>
      <c r="I73" s="35" t="s">
        <v>321</v>
      </c>
    </row>
    <row r="74" s="1" customFormat="true" ht="12.75" hidden="false" customHeight="false" outlineLevel="0" collapsed="false">
      <c r="A74" s="21"/>
      <c r="B74" s="35" t="s">
        <v>312</v>
      </c>
      <c r="C74" s="35" t="s">
        <v>188</v>
      </c>
      <c r="D74" s="35" t="s">
        <v>209</v>
      </c>
      <c r="E74" s="35" t="s">
        <v>322</v>
      </c>
      <c r="F74" s="35" t="s">
        <v>322</v>
      </c>
      <c r="G74" s="35"/>
      <c r="H74" s="35"/>
      <c r="I74" s="48" t="s">
        <v>323</v>
      </c>
    </row>
    <row r="75" s="1" customFormat="true" ht="12.75" hidden="false" customHeight="false" outlineLevel="0" collapsed="false">
      <c r="A75" s="21"/>
      <c r="B75" s="35" t="s">
        <v>312</v>
      </c>
      <c r="C75" s="35" t="s">
        <v>188</v>
      </c>
      <c r="D75" s="35" t="s">
        <v>209</v>
      </c>
      <c r="E75" s="35" t="s">
        <v>324</v>
      </c>
      <c r="F75" s="35" t="s">
        <v>324</v>
      </c>
      <c r="G75" s="35"/>
      <c r="H75" s="35"/>
      <c r="I75" s="35" t="s">
        <v>325</v>
      </c>
    </row>
    <row r="76" s="1" customFormat="true" ht="12.75" hidden="false" customHeight="false" outlineLevel="0" collapsed="false">
      <c r="A76" s="21"/>
      <c r="B76" s="35" t="s">
        <v>312</v>
      </c>
      <c r="C76" s="35" t="s">
        <v>188</v>
      </c>
      <c r="D76" s="35" t="s">
        <v>209</v>
      </c>
      <c r="E76" s="35" t="s">
        <v>326</v>
      </c>
      <c r="F76" s="35" t="s">
        <v>327</v>
      </c>
      <c r="G76" s="35"/>
      <c r="H76" s="35"/>
      <c r="I76" s="35" t="s">
        <v>328</v>
      </c>
    </row>
    <row r="77" s="1" customFormat="true" ht="12.75" hidden="false" customHeight="false" outlineLevel="0" collapsed="false">
      <c r="A77" s="21"/>
      <c r="B77" s="35" t="s">
        <v>312</v>
      </c>
      <c r="C77" s="35" t="s">
        <v>188</v>
      </c>
      <c r="D77" s="35" t="s">
        <v>209</v>
      </c>
      <c r="E77" s="35" t="s">
        <v>329</v>
      </c>
      <c r="F77" s="35" t="s">
        <v>329</v>
      </c>
      <c r="G77" s="35"/>
      <c r="H77" s="35"/>
      <c r="I77" s="35" t="s">
        <v>330</v>
      </c>
    </row>
    <row r="78" s="1" customFormat="true" ht="12.75" hidden="false" customHeight="false" outlineLevel="0" collapsed="false">
      <c r="A78" s="21"/>
      <c r="B78" s="35" t="s">
        <v>312</v>
      </c>
      <c r="C78" s="35" t="s">
        <v>188</v>
      </c>
      <c r="D78" s="35" t="s">
        <v>209</v>
      </c>
      <c r="E78" s="35" t="s">
        <v>331</v>
      </c>
      <c r="F78" s="35" t="s">
        <v>331</v>
      </c>
      <c r="G78" s="35"/>
      <c r="H78" s="35"/>
      <c r="I78" s="35" t="s">
        <v>332</v>
      </c>
    </row>
    <row r="79" s="1" customFormat="true" ht="12.75" hidden="false" customHeight="false" outlineLevel="0" collapsed="false">
      <c r="A79" s="21"/>
      <c r="B79" s="35" t="s">
        <v>312</v>
      </c>
      <c r="C79" s="35" t="s">
        <v>188</v>
      </c>
      <c r="D79" s="35" t="s">
        <v>209</v>
      </c>
      <c r="E79" s="35" t="s">
        <v>333</v>
      </c>
      <c r="F79" s="35" t="s">
        <v>333</v>
      </c>
      <c r="G79" s="35"/>
      <c r="H79" s="35"/>
      <c r="I79" s="35" t="s">
        <v>334</v>
      </c>
    </row>
    <row r="80" s="1" customFormat="true" ht="12.75" hidden="false" customHeight="false" outlineLevel="0" collapsed="false">
      <c r="A80" s="21"/>
      <c r="B80" s="35" t="s">
        <v>312</v>
      </c>
      <c r="C80" s="35" t="s">
        <v>188</v>
      </c>
      <c r="D80" s="35" t="s">
        <v>209</v>
      </c>
      <c r="E80" s="35" t="s">
        <v>335</v>
      </c>
      <c r="F80" s="35" t="s">
        <v>335</v>
      </c>
      <c r="G80" s="35"/>
      <c r="H80" s="35"/>
      <c r="I80" s="35" t="s">
        <v>336</v>
      </c>
    </row>
    <row r="81" s="1" customFormat="true" ht="12.75" hidden="false" customHeight="false" outlineLevel="0" collapsed="false">
      <c r="A81" s="21"/>
      <c r="B81" s="35" t="s">
        <v>312</v>
      </c>
      <c r="C81" s="35" t="s">
        <v>188</v>
      </c>
      <c r="D81" s="35" t="s">
        <v>209</v>
      </c>
      <c r="E81" s="35" t="s">
        <v>337</v>
      </c>
      <c r="F81" s="35" t="s">
        <v>337</v>
      </c>
      <c r="G81" s="35"/>
      <c r="H81" s="35"/>
      <c r="I81" s="35" t="s">
        <v>338</v>
      </c>
    </row>
    <row r="82" s="1" customFormat="true" ht="12.75" hidden="false" customHeight="false" outlineLevel="0" collapsed="false">
      <c r="A82" s="21"/>
      <c r="B82" s="35" t="s">
        <v>312</v>
      </c>
      <c r="C82" s="35" t="s">
        <v>188</v>
      </c>
      <c r="D82" s="35" t="s">
        <v>209</v>
      </c>
      <c r="E82" s="35" t="s">
        <v>339</v>
      </c>
      <c r="F82" s="35" t="s">
        <v>339</v>
      </c>
      <c r="G82" s="35"/>
      <c r="H82" s="35"/>
      <c r="I82" s="48" t="s">
        <v>340</v>
      </c>
    </row>
    <row r="83" s="1" customFormat="true" ht="14.25" hidden="false" customHeight="false" outlineLevel="0" collapsed="false">
      <c r="A83" s="32" t="n">
        <v>9</v>
      </c>
      <c r="B83" s="40" t="s">
        <v>341</v>
      </c>
      <c r="C83" s="40" t="s">
        <v>188</v>
      </c>
      <c r="D83" s="40" t="s">
        <v>189</v>
      </c>
      <c r="E83" s="40" t="s">
        <v>341</v>
      </c>
      <c r="F83" s="40" t="s">
        <v>341</v>
      </c>
      <c r="G83" s="40" t="n">
        <v>1276</v>
      </c>
      <c r="H83" s="41" t="n">
        <v>2543942</v>
      </c>
      <c r="I83" s="40" t="s">
        <v>342</v>
      </c>
    </row>
    <row r="84" s="1" customFormat="true" ht="12.75" hidden="false" customHeight="false" outlineLevel="0" collapsed="false">
      <c r="A84" s="21"/>
      <c r="B84" s="40" t="s">
        <v>341</v>
      </c>
      <c r="C84" s="40" t="s">
        <v>188</v>
      </c>
      <c r="D84" s="40" t="s">
        <v>189</v>
      </c>
      <c r="E84" s="40" t="s">
        <v>343</v>
      </c>
      <c r="F84" s="40" t="s">
        <v>343</v>
      </c>
      <c r="G84" s="40"/>
      <c r="H84" s="40"/>
      <c r="I84" s="40" t="s">
        <v>344</v>
      </c>
    </row>
    <row r="85" s="1" customFormat="true" ht="12.75" hidden="false" customHeight="false" outlineLevel="0" collapsed="false">
      <c r="A85" s="21"/>
      <c r="B85" s="40" t="s">
        <v>341</v>
      </c>
      <c r="C85" s="40" t="s">
        <v>188</v>
      </c>
      <c r="D85" s="40" t="s">
        <v>189</v>
      </c>
      <c r="E85" s="40" t="s">
        <v>345</v>
      </c>
      <c r="F85" s="40" t="s">
        <v>345</v>
      </c>
      <c r="G85" s="40"/>
      <c r="H85" s="40"/>
      <c r="I85" s="40" t="s">
        <v>346</v>
      </c>
    </row>
    <row r="86" s="1" customFormat="true" ht="12.75" hidden="false" customHeight="false" outlineLevel="0" collapsed="false">
      <c r="A86" s="21"/>
      <c r="B86" s="40" t="s">
        <v>341</v>
      </c>
      <c r="C86" s="40" t="s">
        <v>188</v>
      </c>
      <c r="D86" s="40" t="s">
        <v>189</v>
      </c>
      <c r="E86" s="40" t="s">
        <v>347</v>
      </c>
      <c r="F86" s="40" t="s">
        <v>347</v>
      </c>
      <c r="G86" s="40"/>
      <c r="H86" s="40"/>
      <c r="I86" s="40" t="s">
        <v>348</v>
      </c>
    </row>
    <row r="87" s="1" customFormat="true" ht="12.75" hidden="false" customHeight="false" outlineLevel="0" collapsed="false">
      <c r="A87" s="21"/>
      <c r="B87" s="40" t="s">
        <v>341</v>
      </c>
      <c r="C87" s="40" t="s">
        <v>188</v>
      </c>
      <c r="D87" s="40" t="s">
        <v>189</v>
      </c>
      <c r="E87" s="40" t="s">
        <v>349</v>
      </c>
      <c r="F87" s="40" t="s">
        <v>350</v>
      </c>
      <c r="G87" s="40"/>
      <c r="H87" s="40"/>
      <c r="I87" s="40" t="s">
        <v>351</v>
      </c>
    </row>
    <row r="88" s="1" customFormat="true" ht="12.75" hidden="false" customHeight="false" outlineLevel="0" collapsed="false">
      <c r="A88" s="21"/>
      <c r="B88" s="40" t="s">
        <v>341</v>
      </c>
      <c r="C88" s="40" t="s">
        <v>188</v>
      </c>
      <c r="D88" s="40" t="s">
        <v>189</v>
      </c>
      <c r="E88" s="40" t="s">
        <v>352</v>
      </c>
      <c r="F88" s="40" t="s">
        <v>352</v>
      </c>
      <c r="G88" s="40"/>
      <c r="H88" s="40"/>
      <c r="I88" s="40" t="s">
        <v>353</v>
      </c>
    </row>
    <row r="89" s="1" customFormat="true" ht="12.75" hidden="false" customHeight="false" outlineLevel="0" collapsed="false">
      <c r="A89" s="21"/>
      <c r="B89" s="40" t="s">
        <v>341</v>
      </c>
      <c r="C89" s="40" t="s">
        <v>188</v>
      </c>
      <c r="D89" s="40" t="s">
        <v>189</v>
      </c>
      <c r="E89" s="40" t="s">
        <v>354</v>
      </c>
      <c r="F89" s="40" t="s">
        <v>354</v>
      </c>
      <c r="G89" s="40"/>
      <c r="H89" s="40"/>
      <c r="I89" s="40" t="s">
        <v>355</v>
      </c>
    </row>
    <row r="90" s="1" customFormat="true" ht="12.75" hidden="false" customHeight="false" outlineLevel="0" collapsed="false">
      <c r="A90" s="21"/>
      <c r="B90" s="40" t="s">
        <v>341</v>
      </c>
      <c r="C90" s="40" t="s">
        <v>188</v>
      </c>
      <c r="D90" s="40" t="s">
        <v>189</v>
      </c>
      <c r="E90" s="40" t="s">
        <v>356</v>
      </c>
      <c r="F90" s="40" t="s">
        <v>357</v>
      </c>
      <c r="G90" s="40"/>
      <c r="H90" s="40"/>
      <c r="I90" s="40" t="s">
        <v>358</v>
      </c>
    </row>
    <row r="91" s="1" customFormat="true" ht="12.75" hidden="false" customHeight="false" outlineLevel="0" collapsed="false">
      <c r="A91" s="21"/>
      <c r="B91" s="40" t="s">
        <v>341</v>
      </c>
      <c r="C91" s="40" t="s">
        <v>188</v>
      </c>
      <c r="D91" s="40" t="s">
        <v>189</v>
      </c>
      <c r="E91" s="40" t="s">
        <v>359</v>
      </c>
      <c r="F91" s="40" t="s">
        <v>359</v>
      </c>
      <c r="G91" s="49"/>
      <c r="H91" s="49"/>
      <c r="I91" s="49" t="s">
        <v>360</v>
      </c>
    </row>
    <row r="92" s="1" customFormat="true" ht="12.75" hidden="false" customHeight="false" outlineLevel="0" collapsed="false">
      <c r="A92" s="21"/>
      <c r="B92" s="40" t="s">
        <v>341</v>
      </c>
      <c r="C92" s="40" t="s">
        <v>188</v>
      </c>
      <c r="D92" s="40" t="s">
        <v>189</v>
      </c>
      <c r="E92" s="40" t="s">
        <v>361</v>
      </c>
      <c r="F92" s="40" t="s">
        <v>361</v>
      </c>
      <c r="G92" s="49"/>
      <c r="H92" s="49"/>
      <c r="I92" s="49" t="s">
        <v>362</v>
      </c>
    </row>
    <row r="93" s="1" customFormat="true" ht="12.75" hidden="false" customHeight="false" outlineLevel="0" collapsed="false">
      <c r="A93" s="21"/>
      <c r="B93" s="40" t="s">
        <v>341</v>
      </c>
      <c r="C93" s="40" t="s">
        <v>188</v>
      </c>
      <c r="D93" s="40" t="s">
        <v>189</v>
      </c>
      <c r="E93" s="40" t="s">
        <v>363</v>
      </c>
      <c r="F93" s="40" t="s">
        <v>363</v>
      </c>
      <c r="G93" s="49"/>
      <c r="H93" s="49"/>
      <c r="I93" s="49" t="s">
        <v>364</v>
      </c>
    </row>
    <row r="94" s="1" customFormat="true" ht="12.75" hidden="false" customHeight="false" outlineLevel="0" collapsed="false">
      <c r="A94" s="21"/>
      <c r="B94" s="40" t="s">
        <v>341</v>
      </c>
      <c r="C94" s="40" t="s">
        <v>188</v>
      </c>
      <c r="D94" s="40" t="s">
        <v>189</v>
      </c>
      <c r="E94" s="40" t="s">
        <v>365</v>
      </c>
      <c r="F94" s="40" t="s">
        <v>365</v>
      </c>
      <c r="G94" s="40"/>
      <c r="H94" s="40"/>
      <c r="I94" s="40" t="s">
        <v>366</v>
      </c>
    </row>
    <row r="95" s="1" customFormat="true" ht="14.25" hidden="false" customHeight="false" outlineLevel="0" collapsed="false">
      <c r="A95" s="32" t="n">
        <v>10</v>
      </c>
      <c r="B95" s="35" t="s">
        <v>367</v>
      </c>
      <c r="C95" s="35" t="s">
        <v>188</v>
      </c>
      <c r="D95" s="35" t="s">
        <v>189</v>
      </c>
      <c r="E95" s="35" t="s">
        <v>367</v>
      </c>
      <c r="F95" s="35" t="s">
        <v>367</v>
      </c>
      <c r="G95" s="35" t="n">
        <v>2621</v>
      </c>
      <c r="H95" s="36" t="n">
        <v>1150038</v>
      </c>
      <c r="I95" s="50" t="s">
        <v>204</v>
      </c>
    </row>
    <row r="96" s="1" customFormat="true" ht="12.75" hidden="false" customHeight="false" outlineLevel="0" collapsed="false">
      <c r="A96" s="21"/>
      <c r="B96" s="35" t="s">
        <v>367</v>
      </c>
      <c r="C96" s="35" t="s">
        <v>188</v>
      </c>
      <c r="D96" s="35" t="s">
        <v>189</v>
      </c>
      <c r="E96" s="35" t="s">
        <v>368</v>
      </c>
      <c r="F96" s="35" t="s">
        <v>368</v>
      </c>
      <c r="G96" s="35"/>
      <c r="H96" s="35"/>
      <c r="I96" s="50" t="s">
        <v>204</v>
      </c>
    </row>
    <row r="97" s="1" customFormat="true" ht="12.75" hidden="false" customHeight="false" outlineLevel="0" collapsed="false">
      <c r="A97" s="21"/>
      <c r="B97" s="35" t="s">
        <v>367</v>
      </c>
      <c r="C97" s="35" t="s">
        <v>188</v>
      </c>
      <c r="D97" s="35" t="s">
        <v>189</v>
      </c>
      <c r="E97" s="35" t="s">
        <v>369</v>
      </c>
      <c r="F97" s="35" t="s">
        <v>369</v>
      </c>
      <c r="G97" s="35"/>
      <c r="H97" s="35"/>
      <c r="I97" s="50" t="s">
        <v>204</v>
      </c>
    </row>
    <row r="98" s="1" customFormat="true" ht="12.75" hidden="false" customHeight="false" outlineLevel="0" collapsed="false">
      <c r="A98" s="21"/>
      <c r="B98" s="35" t="s">
        <v>367</v>
      </c>
      <c r="C98" s="35" t="s">
        <v>188</v>
      </c>
      <c r="D98" s="35" t="s">
        <v>189</v>
      </c>
      <c r="E98" s="35" t="s">
        <v>370</v>
      </c>
      <c r="F98" s="35" t="s">
        <v>370</v>
      </c>
      <c r="G98" s="35"/>
      <c r="H98" s="35"/>
      <c r="I98" s="50" t="s">
        <v>204</v>
      </c>
    </row>
    <row r="99" s="1" customFormat="true" ht="12.75" hidden="false" customHeight="false" outlineLevel="0" collapsed="false">
      <c r="A99" s="21"/>
      <c r="B99" s="35" t="s">
        <v>367</v>
      </c>
      <c r="C99" s="35" t="s">
        <v>188</v>
      </c>
      <c r="D99" s="35" t="s">
        <v>189</v>
      </c>
      <c r="E99" s="35" t="s">
        <v>371</v>
      </c>
      <c r="F99" s="35" t="s">
        <v>371</v>
      </c>
      <c r="G99" s="35"/>
      <c r="H99" s="35"/>
      <c r="I99" s="50" t="s">
        <v>204</v>
      </c>
    </row>
    <row r="100" s="1" customFormat="true" ht="12.75" hidden="false" customHeight="false" outlineLevel="0" collapsed="false">
      <c r="A100" s="21"/>
      <c r="B100" s="35" t="s">
        <v>367</v>
      </c>
      <c r="C100" s="35" t="s">
        <v>188</v>
      </c>
      <c r="D100" s="35" t="s">
        <v>189</v>
      </c>
      <c r="E100" s="35" t="s">
        <v>372</v>
      </c>
      <c r="F100" s="35" t="s">
        <v>372</v>
      </c>
      <c r="G100" s="35"/>
      <c r="H100" s="35"/>
      <c r="I100" s="35" t="s">
        <v>373</v>
      </c>
    </row>
    <row r="101" s="1" customFormat="true" ht="12.75" hidden="false" customHeight="false" outlineLevel="0" collapsed="false">
      <c r="A101" s="21"/>
      <c r="B101" s="35" t="s">
        <v>367</v>
      </c>
      <c r="C101" s="35" t="s">
        <v>188</v>
      </c>
      <c r="D101" s="35" t="s">
        <v>189</v>
      </c>
      <c r="E101" s="35" t="s">
        <v>374</v>
      </c>
      <c r="F101" s="35" t="s">
        <v>374</v>
      </c>
      <c r="G101" s="35"/>
      <c r="H101" s="35"/>
      <c r="I101" s="35" t="s">
        <v>375</v>
      </c>
    </row>
    <row r="102" s="1" customFormat="true" ht="12.75" hidden="false" customHeight="false" outlineLevel="0" collapsed="false">
      <c r="A102" s="21"/>
      <c r="B102" s="35" t="s">
        <v>367</v>
      </c>
      <c r="C102" s="35" t="s">
        <v>188</v>
      </c>
      <c r="D102" s="35" t="s">
        <v>189</v>
      </c>
      <c r="E102" s="35" t="s">
        <v>376</v>
      </c>
      <c r="F102" s="35" t="s">
        <v>376</v>
      </c>
      <c r="G102" s="35"/>
      <c r="H102" s="35"/>
      <c r="I102" s="50" t="s">
        <v>204</v>
      </c>
    </row>
    <row r="103" s="1" customFormat="true" ht="14.25" hidden="false" customHeight="false" outlineLevel="0" collapsed="false">
      <c r="A103" s="32" t="n">
        <v>11</v>
      </c>
      <c r="B103" s="38" t="s">
        <v>188</v>
      </c>
      <c r="C103" s="38" t="s">
        <v>188</v>
      </c>
      <c r="D103" s="38" t="s">
        <v>209</v>
      </c>
      <c r="E103" s="38" t="s">
        <v>188</v>
      </c>
      <c r="F103" s="38" t="s">
        <v>188</v>
      </c>
      <c r="G103" s="38" t="n">
        <v>1536</v>
      </c>
      <c r="H103" s="47" t="n">
        <v>1306000</v>
      </c>
      <c r="I103" s="38" t="s">
        <v>377</v>
      </c>
    </row>
    <row r="104" s="1" customFormat="true" ht="12.75" hidden="false" customHeight="false" outlineLevel="0" collapsed="false">
      <c r="A104" s="21"/>
      <c r="B104" s="38" t="s">
        <v>188</v>
      </c>
      <c r="C104" s="38" t="s">
        <v>188</v>
      </c>
      <c r="D104" s="38" t="s">
        <v>209</v>
      </c>
      <c r="E104" s="38" t="s">
        <v>378</v>
      </c>
      <c r="F104" s="38" t="s">
        <v>378</v>
      </c>
      <c r="G104" s="38"/>
      <c r="H104" s="38"/>
      <c r="I104" s="38" t="s">
        <v>379</v>
      </c>
    </row>
    <row r="105" s="1" customFormat="true" ht="12.75" hidden="false" customHeight="false" outlineLevel="0" collapsed="false">
      <c r="A105" s="21"/>
      <c r="B105" s="38" t="s">
        <v>188</v>
      </c>
      <c r="C105" s="38" t="s">
        <v>188</v>
      </c>
      <c r="D105" s="38" t="s">
        <v>209</v>
      </c>
      <c r="E105" s="38" t="s">
        <v>380</v>
      </c>
      <c r="F105" s="38" t="s">
        <v>380</v>
      </c>
      <c r="G105" s="38"/>
      <c r="H105" s="38"/>
      <c r="I105" s="38" t="s">
        <v>381</v>
      </c>
    </row>
    <row r="106" s="1" customFormat="true" ht="12.75" hidden="false" customHeight="false" outlineLevel="0" collapsed="false">
      <c r="A106" s="21"/>
      <c r="B106" s="38" t="s">
        <v>188</v>
      </c>
      <c r="C106" s="38" t="s">
        <v>188</v>
      </c>
      <c r="D106" s="38" t="s">
        <v>209</v>
      </c>
      <c r="E106" s="38" t="s">
        <v>382</v>
      </c>
      <c r="F106" s="38" t="s">
        <v>382</v>
      </c>
      <c r="G106" s="38"/>
      <c r="H106" s="38"/>
      <c r="I106" s="38" t="s">
        <v>383</v>
      </c>
    </row>
    <row r="107" s="1" customFormat="true" ht="12.75" hidden="false" customHeight="false" outlineLevel="0" collapsed="false">
      <c r="A107" s="21"/>
      <c r="B107" s="38" t="s">
        <v>188</v>
      </c>
      <c r="C107" s="38" t="s">
        <v>188</v>
      </c>
      <c r="D107" s="38" t="s">
        <v>209</v>
      </c>
      <c r="E107" s="38" t="s">
        <v>384</v>
      </c>
      <c r="F107" s="38" t="s">
        <v>384</v>
      </c>
      <c r="G107" s="38"/>
      <c r="H107" s="38"/>
      <c r="I107" s="38" t="s">
        <v>385</v>
      </c>
    </row>
    <row r="108" s="1" customFormat="true" ht="12.75" hidden="false" customHeight="false" outlineLevel="0" collapsed="false">
      <c r="A108" s="21"/>
      <c r="B108" s="38" t="s">
        <v>188</v>
      </c>
      <c r="C108" s="38" t="s">
        <v>188</v>
      </c>
      <c r="D108" s="38" t="s">
        <v>209</v>
      </c>
      <c r="E108" s="38" t="s">
        <v>386</v>
      </c>
      <c r="F108" s="38" t="s">
        <v>386</v>
      </c>
      <c r="G108" s="38"/>
      <c r="H108" s="38"/>
      <c r="I108" s="38" t="s">
        <v>387</v>
      </c>
    </row>
    <row r="109" s="1" customFormat="true" ht="12.75" hidden="false" customHeight="false" outlineLevel="0" collapsed="false">
      <c r="A109" s="21"/>
      <c r="B109" s="38" t="s">
        <v>188</v>
      </c>
      <c r="C109" s="38" t="s">
        <v>188</v>
      </c>
      <c r="D109" s="38" t="s">
        <v>209</v>
      </c>
      <c r="E109" s="38" t="s">
        <v>388</v>
      </c>
      <c r="F109" s="38" t="s">
        <v>388</v>
      </c>
      <c r="G109" s="38"/>
      <c r="H109" s="38"/>
      <c r="I109" s="38" t="s">
        <v>389</v>
      </c>
    </row>
    <row r="110" s="1" customFormat="true" ht="12.75" hidden="false" customHeight="false" outlineLevel="0" collapsed="false">
      <c r="A110" s="21"/>
      <c r="B110" s="38" t="s">
        <v>188</v>
      </c>
      <c r="C110" s="38" t="s">
        <v>188</v>
      </c>
      <c r="D110" s="38" t="s">
        <v>209</v>
      </c>
      <c r="E110" s="38" t="s">
        <v>390</v>
      </c>
      <c r="F110" s="38" t="s">
        <v>390</v>
      </c>
      <c r="G110" s="38"/>
      <c r="H110" s="38"/>
      <c r="I110" s="38" t="s">
        <v>391</v>
      </c>
    </row>
    <row r="111" s="1" customFormat="true" ht="12.75" hidden="false" customHeight="false" outlineLevel="0" collapsed="false">
      <c r="A111" s="21"/>
      <c r="B111" s="38" t="s">
        <v>188</v>
      </c>
      <c r="C111" s="38" t="s">
        <v>188</v>
      </c>
      <c r="D111" s="38" t="s">
        <v>209</v>
      </c>
      <c r="E111" s="38" t="s">
        <v>392</v>
      </c>
      <c r="F111" s="38" t="s">
        <v>392</v>
      </c>
      <c r="G111" s="38"/>
      <c r="H111" s="38"/>
      <c r="I111" s="51" t="s">
        <v>393</v>
      </c>
    </row>
    <row r="112" s="1" customFormat="true" ht="12.75" hidden="false" customHeight="false" outlineLevel="0" collapsed="false">
      <c r="A112" s="21"/>
      <c r="B112" s="38" t="s">
        <v>188</v>
      </c>
      <c r="C112" s="38" t="s">
        <v>188</v>
      </c>
      <c r="D112" s="38" t="s">
        <v>209</v>
      </c>
      <c r="E112" s="38" t="s">
        <v>394</v>
      </c>
      <c r="F112" s="38" t="s">
        <v>394</v>
      </c>
      <c r="G112" s="38"/>
      <c r="H112" s="38"/>
      <c r="I112" s="38" t="s">
        <v>395</v>
      </c>
    </row>
    <row r="113" s="1" customFormat="true" ht="12.75" hidden="false" customHeight="false" outlineLevel="0" collapsed="false">
      <c r="A113" s="21"/>
      <c r="B113" s="38" t="s">
        <v>188</v>
      </c>
      <c r="C113" s="38" t="s">
        <v>188</v>
      </c>
      <c r="D113" s="38" t="s">
        <v>209</v>
      </c>
      <c r="E113" s="38" t="s">
        <v>396</v>
      </c>
      <c r="F113" s="38" t="s">
        <v>396</v>
      </c>
      <c r="G113" s="38"/>
      <c r="H113" s="38"/>
      <c r="I113" s="38" t="s">
        <v>397</v>
      </c>
    </row>
    <row r="114" s="1" customFormat="true" ht="12.75" hidden="false" customHeight="false" outlineLevel="0" collapsed="false">
      <c r="A114" s="21"/>
      <c r="B114" s="38" t="s">
        <v>188</v>
      </c>
      <c r="C114" s="38" t="s">
        <v>188</v>
      </c>
      <c r="D114" s="38" t="s">
        <v>209</v>
      </c>
      <c r="E114" s="38" t="s">
        <v>398</v>
      </c>
      <c r="F114" s="38" t="s">
        <v>398</v>
      </c>
      <c r="G114" s="38"/>
      <c r="H114" s="38"/>
      <c r="I114" s="38" t="s">
        <v>399</v>
      </c>
    </row>
    <row r="115" s="1" customFormat="true" ht="12.75" hidden="false" customHeight="false" outlineLevel="0" collapsed="false">
      <c r="A115" s="21"/>
      <c r="B115" s="38" t="s">
        <v>188</v>
      </c>
      <c r="C115" s="38" t="s">
        <v>188</v>
      </c>
      <c r="D115" s="38" t="s">
        <v>209</v>
      </c>
      <c r="E115" s="38" t="s">
        <v>400</v>
      </c>
      <c r="F115" s="38" t="s">
        <v>400</v>
      </c>
      <c r="G115" s="38"/>
      <c r="H115" s="38"/>
      <c r="I115" s="38" t="s">
        <v>401</v>
      </c>
    </row>
    <row r="116" s="1" customFormat="true" ht="12.75" hidden="false" customHeight="false" outlineLevel="0" collapsed="false">
      <c r="A116" s="21"/>
      <c r="B116" s="38" t="s">
        <v>188</v>
      </c>
      <c r="C116" s="38" t="s">
        <v>188</v>
      </c>
      <c r="D116" s="38" t="s">
        <v>209</v>
      </c>
      <c r="E116" s="38" t="s">
        <v>402</v>
      </c>
      <c r="F116" s="38" t="s">
        <v>402</v>
      </c>
      <c r="G116" s="38"/>
      <c r="H116" s="38"/>
      <c r="I116" s="38" t="s">
        <v>403</v>
      </c>
    </row>
    <row r="117" s="1" customFormat="true" ht="12.75" hidden="false" customHeight="false" outlineLevel="0" collapsed="false">
      <c r="A117" s="21"/>
      <c r="B117" s="38" t="s">
        <v>188</v>
      </c>
      <c r="C117" s="38" t="s">
        <v>188</v>
      </c>
      <c r="D117" s="38" t="s">
        <v>209</v>
      </c>
      <c r="E117" s="38" t="s">
        <v>404</v>
      </c>
      <c r="F117" s="38" t="s">
        <v>404</v>
      </c>
      <c r="G117" s="38"/>
      <c r="H117" s="38"/>
      <c r="I117" s="38" t="s">
        <v>405</v>
      </c>
    </row>
    <row r="118" s="1" customFormat="true" ht="12.75" hidden="false" customHeight="false" outlineLevel="0" collapsed="false">
      <c r="A118" s="32" t="n">
        <v>12</v>
      </c>
      <c r="B118" s="43" t="s">
        <v>406</v>
      </c>
      <c r="C118" s="43" t="s">
        <v>188</v>
      </c>
      <c r="D118" s="43" t="s">
        <v>189</v>
      </c>
      <c r="E118" s="43" t="s">
        <v>406</v>
      </c>
      <c r="F118" s="43" t="s">
        <v>406</v>
      </c>
      <c r="G118" s="43" t="n">
        <v>1310</v>
      </c>
      <c r="H118" s="43" t="n">
        <v>575019</v>
      </c>
      <c r="I118" s="43" t="s">
        <v>355</v>
      </c>
    </row>
    <row r="119" s="1" customFormat="true" ht="12.75" hidden="false" customHeight="false" outlineLevel="0" collapsed="false">
      <c r="A119" s="21"/>
      <c r="B119" s="43" t="s">
        <v>406</v>
      </c>
      <c r="C119" s="43" t="s">
        <v>188</v>
      </c>
      <c r="D119" s="43" t="s">
        <v>189</v>
      </c>
      <c r="E119" s="43" t="s">
        <v>407</v>
      </c>
      <c r="F119" s="43" t="s">
        <v>407</v>
      </c>
      <c r="G119" s="43"/>
      <c r="H119" s="43"/>
      <c r="I119" s="43" t="s">
        <v>408</v>
      </c>
    </row>
    <row r="120" s="1" customFormat="true" ht="12.75" hidden="false" customHeight="false" outlineLevel="0" collapsed="false">
      <c r="A120" s="21"/>
      <c r="B120" s="43" t="s">
        <v>406</v>
      </c>
      <c r="C120" s="43" t="s">
        <v>188</v>
      </c>
      <c r="D120" s="43" t="s">
        <v>189</v>
      </c>
      <c r="E120" s="43" t="s">
        <v>409</v>
      </c>
      <c r="F120" s="43" t="s">
        <v>409</v>
      </c>
      <c r="G120" s="43"/>
      <c r="H120" s="43"/>
      <c r="I120" s="43" t="s">
        <v>410</v>
      </c>
    </row>
    <row r="121" s="1" customFormat="true" ht="12.75" hidden="false" customHeight="false" outlineLevel="0" collapsed="false">
      <c r="A121" s="21"/>
      <c r="B121" s="43" t="s">
        <v>406</v>
      </c>
      <c r="C121" s="43" t="s">
        <v>188</v>
      </c>
      <c r="D121" s="43" t="s">
        <v>189</v>
      </c>
      <c r="E121" s="43" t="s">
        <v>411</v>
      </c>
      <c r="F121" s="43" t="s">
        <v>411</v>
      </c>
      <c r="G121" s="43"/>
      <c r="H121" s="43"/>
      <c r="I121" s="45" t="s">
        <v>204</v>
      </c>
    </row>
    <row r="122" s="1" customFormat="true" ht="12.75" hidden="false" customHeight="false" outlineLevel="0" collapsed="false">
      <c r="A122" s="21"/>
      <c r="B122" s="43" t="s">
        <v>406</v>
      </c>
      <c r="C122" s="43" t="s">
        <v>188</v>
      </c>
      <c r="D122" s="43" t="s">
        <v>189</v>
      </c>
      <c r="E122" s="43" t="s">
        <v>412</v>
      </c>
      <c r="F122" s="43" t="s">
        <v>412</v>
      </c>
      <c r="G122" s="43"/>
      <c r="H122" s="43"/>
      <c r="I122" s="45" t="s">
        <v>204</v>
      </c>
    </row>
    <row r="123" s="1" customFormat="true" ht="14.25" hidden="false" customHeight="false" outlineLevel="0" collapsed="false">
      <c r="A123" s="32" t="n">
        <v>13</v>
      </c>
      <c r="B123" s="29" t="s">
        <v>413</v>
      </c>
      <c r="C123" s="29" t="s">
        <v>188</v>
      </c>
      <c r="D123" s="29" t="s">
        <v>270</v>
      </c>
      <c r="E123" s="29" t="s">
        <v>413</v>
      </c>
      <c r="F123" s="29" t="s">
        <v>413</v>
      </c>
      <c r="G123" s="29" t="n">
        <v>125</v>
      </c>
      <c r="H123" s="30" t="n">
        <v>1500000</v>
      </c>
      <c r="I123" s="29" t="s">
        <v>414</v>
      </c>
    </row>
    <row r="124" s="1" customFormat="true" ht="12.75" hidden="false" customHeight="false" outlineLevel="0" collapsed="false">
      <c r="A124" s="21"/>
      <c r="B124" s="29" t="s">
        <v>413</v>
      </c>
      <c r="C124" s="29" t="s">
        <v>188</v>
      </c>
      <c r="D124" s="29" t="s">
        <v>270</v>
      </c>
      <c r="E124" s="29" t="s">
        <v>415</v>
      </c>
      <c r="F124" s="29" t="s">
        <v>415</v>
      </c>
      <c r="G124" s="29"/>
      <c r="H124" s="29"/>
      <c r="I124" s="52" t="s">
        <v>416</v>
      </c>
    </row>
    <row r="125" s="1" customFormat="true" ht="12.75" hidden="false" customHeight="false" outlineLevel="0" collapsed="false">
      <c r="A125" s="21"/>
      <c r="B125" s="29" t="s">
        <v>413</v>
      </c>
      <c r="C125" s="29" t="s">
        <v>188</v>
      </c>
      <c r="D125" s="29" t="s">
        <v>270</v>
      </c>
      <c r="E125" s="29" t="s">
        <v>417</v>
      </c>
      <c r="F125" s="29" t="s">
        <v>417</v>
      </c>
      <c r="G125" s="29"/>
      <c r="H125" s="29"/>
      <c r="I125" s="29" t="s">
        <v>418</v>
      </c>
    </row>
    <row r="126" s="1" customFormat="true" ht="12.75" hidden="false" customHeight="false" outlineLevel="0" collapsed="false">
      <c r="A126" s="21"/>
      <c r="B126" s="29" t="s">
        <v>413</v>
      </c>
      <c r="C126" s="29" t="s">
        <v>188</v>
      </c>
      <c r="D126" s="29" t="s">
        <v>270</v>
      </c>
      <c r="E126" s="29" t="s">
        <v>419</v>
      </c>
      <c r="F126" s="29" t="s">
        <v>419</v>
      </c>
      <c r="G126" s="29"/>
      <c r="H126" s="29"/>
      <c r="I126" s="29" t="s">
        <v>420</v>
      </c>
    </row>
    <row r="127" s="1" customFormat="true" ht="12.75" hidden="false" customHeight="false" outlineLevel="0" collapsed="false">
      <c r="A127" s="21"/>
      <c r="B127" s="29" t="s">
        <v>413</v>
      </c>
      <c r="C127" s="29" t="s">
        <v>188</v>
      </c>
      <c r="D127" s="29" t="s">
        <v>270</v>
      </c>
      <c r="E127" s="29" t="s">
        <v>421</v>
      </c>
      <c r="F127" s="29" t="s">
        <v>421</v>
      </c>
      <c r="G127" s="29"/>
      <c r="H127" s="29"/>
      <c r="I127" s="29" t="s">
        <v>375</v>
      </c>
    </row>
    <row r="128" s="1" customFormat="true" ht="12.75" hidden="false" customHeight="false" outlineLevel="0" collapsed="false">
      <c r="A128" s="21"/>
      <c r="B128" s="29" t="s">
        <v>413</v>
      </c>
      <c r="C128" s="29" t="s">
        <v>188</v>
      </c>
      <c r="D128" s="29" t="s">
        <v>270</v>
      </c>
      <c r="E128" s="29" t="s">
        <v>422</v>
      </c>
      <c r="F128" s="29" t="s">
        <v>422</v>
      </c>
      <c r="G128" s="29"/>
      <c r="H128" s="29"/>
      <c r="I128" s="31" t="s">
        <v>204</v>
      </c>
    </row>
    <row r="129" s="1" customFormat="true" ht="12.75" hidden="false" customHeight="false" outlineLevel="0" collapsed="false">
      <c r="A129" s="21"/>
      <c r="B129" s="29" t="s">
        <v>413</v>
      </c>
      <c r="C129" s="29" t="s">
        <v>188</v>
      </c>
      <c r="D129" s="29" t="s">
        <v>270</v>
      </c>
      <c r="E129" s="29" t="s">
        <v>423</v>
      </c>
      <c r="F129" s="29" t="s">
        <v>423</v>
      </c>
      <c r="G129" s="29"/>
      <c r="H129" s="29"/>
      <c r="I129" s="29" t="s">
        <v>424</v>
      </c>
    </row>
    <row r="130" s="1" customFormat="true" ht="12.75" hidden="false" customHeight="false" outlineLevel="0" collapsed="false">
      <c r="A130" s="21"/>
      <c r="B130" s="29" t="s">
        <v>413</v>
      </c>
      <c r="C130" s="29" t="s">
        <v>188</v>
      </c>
      <c r="D130" s="29" t="s">
        <v>270</v>
      </c>
      <c r="E130" s="29" t="s">
        <v>425</v>
      </c>
      <c r="F130" s="29" t="s">
        <v>425</v>
      </c>
      <c r="G130" s="29"/>
      <c r="H130" s="29"/>
      <c r="I130" s="29" t="s">
        <v>375</v>
      </c>
    </row>
  </sheetData>
  <conditionalFormatting sqref="I125:I130 A1:H130 J1:IM130 I112:I123 I1:I71 I83:I110 I73 I75:I81">
    <cfRule type="expression" priority="2" aboveAverage="0" equalAverage="0" bottom="0" percent="0" rank="0" text="" dxfId="2">
      <formula>NOT(ISERROR(SEARCH("Total",I1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16384"/>
    </sheetView>
  </sheetViews>
  <sheetFormatPr defaultColWidth="8.96484375" defaultRowHeight="15" zeroHeight="false" outlineLevelRow="0" outlineLevelCol="0"/>
  <cols>
    <col collapsed="false" customWidth="true" hidden="false" outlineLevel="0" max="5" min="5" style="0" width="14.14"/>
    <col collapsed="false" customWidth="true" hidden="false" outlineLevel="0" max="6" min="6" style="0" width="13.14"/>
    <col collapsed="false" customWidth="true" hidden="false" outlineLevel="0" max="7" min="7" style="0" width="12.28"/>
    <col collapsed="false" customWidth="true" hidden="false" outlineLevel="0" max="9" min="9" style="0" width="17.7"/>
  </cols>
  <sheetData>
    <row r="1" customFormat="false" ht="60" hidden="false" customHeight="false" outlineLevel="0" collapsed="false">
      <c r="A1" s="18" t="s">
        <v>77</v>
      </c>
      <c r="B1" s="18" t="s">
        <v>78</v>
      </c>
      <c r="C1" s="18" t="s">
        <v>79</v>
      </c>
      <c r="D1" s="18" t="s">
        <v>80</v>
      </c>
      <c r="E1" s="18" t="s">
        <v>6</v>
      </c>
      <c r="F1" s="18" t="s">
        <v>7</v>
      </c>
      <c r="G1" s="18" t="s">
        <v>81</v>
      </c>
      <c r="H1" s="18" t="s">
        <v>82</v>
      </c>
      <c r="I1" s="18" t="s">
        <v>426</v>
      </c>
    </row>
    <row r="2" customFormat="false" ht="15" hidden="false" customHeight="false" outlineLevel="0" collapsed="false">
      <c r="A2" s="19" t="n">
        <v>1</v>
      </c>
      <c r="B2" s="19" t="s">
        <v>427</v>
      </c>
      <c r="C2" s="19" t="s">
        <v>428</v>
      </c>
      <c r="D2" s="19" t="s">
        <v>209</v>
      </c>
      <c r="E2" s="19" t="s">
        <v>429</v>
      </c>
      <c r="F2" s="19"/>
      <c r="G2" s="19"/>
      <c r="H2" s="19"/>
      <c r="I2" s="19" t="s">
        <v>430</v>
      </c>
    </row>
    <row r="3" customFormat="false" ht="15" hidden="false" customHeight="false" outlineLevel="0" collapsed="false">
      <c r="A3" s="19"/>
      <c r="B3" s="19"/>
      <c r="C3" s="19"/>
      <c r="D3" s="19"/>
      <c r="E3" s="19" t="s">
        <v>431</v>
      </c>
      <c r="F3" s="19"/>
      <c r="G3" s="19"/>
      <c r="H3" s="19"/>
      <c r="I3" s="19" t="s">
        <v>432</v>
      </c>
    </row>
    <row r="4" customFormat="false" ht="15" hidden="false" customHeight="false" outlineLevel="0" collapsed="false">
      <c r="A4" s="19"/>
      <c r="B4" s="19"/>
      <c r="C4" s="19"/>
      <c r="D4" s="19"/>
      <c r="E4" s="19" t="s">
        <v>433</v>
      </c>
      <c r="F4" s="19"/>
      <c r="G4" s="19"/>
      <c r="H4" s="19"/>
      <c r="I4" s="19" t="s">
        <v>434</v>
      </c>
    </row>
    <row r="5" customFormat="false" ht="15" hidden="false" customHeight="false" outlineLevel="0" collapsed="false">
      <c r="A5" s="19"/>
      <c r="B5" s="19"/>
      <c r="C5" s="19"/>
      <c r="D5" s="19"/>
      <c r="E5" s="19" t="s">
        <v>435</v>
      </c>
      <c r="F5" s="19"/>
      <c r="G5" s="19"/>
      <c r="H5" s="19"/>
      <c r="I5" s="19" t="s">
        <v>436</v>
      </c>
    </row>
    <row r="6" customFormat="false" ht="15" hidden="false" customHeight="false" outlineLevel="0" collapsed="false">
      <c r="A6" s="19"/>
      <c r="B6" s="19"/>
      <c r="C6" s="19"/>
      <c r="D6" s="19"/>
      <c r="E6" s="19" t="s">
        <v>437</v>
      </c>
      <c r="F6" s="19"/>
      <c r="G6" s="19"/>
      <c r="H6" s="19"/>
      <c r="I6" s="19" t="s">
        <v>438</v>
      </c>
    </row>
    <row r="7" customFormat="false" ht="15" hidden="false" customHeight="false" outlineLevel="0" collapsed="false">
      <c r="A7" s="19"/>
      <c r="B7" s="19"/>
      <c r="C7" s="19"/>
      <c r="D7" s="19"/>
      <c r="E7" s="19" t="s">
        <v>439</v>
      </c>
      <c r="F7" s="19"/>
      <c r="G7" s="19"/>
      <c r="H7" s="19"/>
      <c r="I7" s="19" t="s">
        <v>440</v>
      </c>
    </row>
    <row r="8" customFormat="false" ht="15" hidden="false" customHeight="false" outlineLevel="0" collapsed="false">
      <c r="A8" s="19"/>
      <c r="B8" s="19"/>
      <c r="C8" s="19"/>
      <c r="D8" s="19"/>
      <c r="E8" s="19" t="s">
        <v>441</v>
      </c>
      <c r="F8" s="19"/>
      <c r="G8" s="19"/>
      <c r="H8" s="19"/>
      <c r="I8" s="19" t="s">
        <v>442</v>
      </c>
    </row>
    <row r="9" customFormat="false" ht="15" hidden="false" customHeight="false" outlineLevel="0" collapsed="false">
      <c r="A9" s="19"/>
      <c r="B9" s="19"/>
      <c r="C9" s="19"/>
      <c r="D9" s="19"/>
      <c r="E9" s="19" t="s">
        <v>443</v>
      </c>
      <c r="F9" s="19"/>
      <c r="G9" s="19"/>
      <c r="H9" s="19"/>
      <c r="I9" s="19" t="s">
        <v>444</v>
      </c>
    </row>
    <row r="10" customFormat="false" ht="15" hidden="false" customHeight="false" outlineLevel="0" collapsed="false">
      <c r="A10" s="19"/>
      <c r="B10" s="19"/>
      <c r="C10" s="19"/>
      <c r="D10" s="19"/>
      <c r="E10" s="19" t="s">
        <v>445</v>
      </c>
      <c r="F10" s="19"/>
      <c r="G10" s="19"/>
      <c r="H10" s="19"/>
      <c r="I10" s="19" t="s">
        <v>446</v>
      </c>
    </row>
    <row r="11" customFormat="false" ht="15" hidden="false" customHeight="false" outlineLevel="0" collapsed="false">
      <c r="A11" s="19"/>
      <c r="B11" s="19" t="s">
        <v>447</v>
      </c>
      <c r="C11" s="19" t="s">
        <v>428</v>
      </c>
      <c r="D11" s="19" t="s">
        <v>448</v>
      </c>
      <c r="E11" s="19" t="s">
        <v>447</v>
      </c>
      <c r="F11" s="19"/>
      <c r="G11" s="19"/>
      <c r="H11" s="19"/>
      <c r="I11" s="19" t="s">
        <v>449</v>
      </c>
    </row>
    <row r="12" customFormat="false" ht="15" hidden="false" customHeight="false" outlineLevel="0" collapsed="false">
      <c r="A12" s="19"/>
      <c r="B12" s="19"/>
      <c r="C12" s="19"/>
      <c r="D12" s="19"/>
      <c r="E12" s="19" t="s">
        <v>450</v>
      </c>
      <c r="F12" s="19"/>
      <c r="G12" s="19"/>
      <c r="H12" s="19"/>
      <c r="I12" s="19" t="s">
        <v>451</v>
      </c>
    </row>
    <row r="13" customFormat="false" ht="15" hidden="false" customHeight="false" outlineLevel="0" collapsed="false">
      <c r="A13" s="19"/>
      <c r="B13" s="19"/>
      <c r="C13" s="19"/>
      <c r="D13" s="19"/>
      <c r="E13" s="19" t="s">
        <v>452</v>
      </c>
      <c r="F13" s="19"/>
      <c r="G13" s="19"/>
      <c r="H13" s="19"/>
      <c r="I13" s="19" t="s">
        <v>453</v>
      </c>
    </row>
    <row r="14" customFormat="false" ht="15" hidden="false" customHeight="false" outlineLevel="0" collapsed="false">
      <c r="A14" s="19"/>
      <c r="B14" s="19"/>
      <c r="C14" s="19"/>
      <c r="D14" s="19"/>
      <c r="E14" s="19" t="s">
        <v>454</v>
      </c>
      <c r="F14" s="19"/>
      <c r="G14" s="19"/>
      <c r="H14" s="19"/>
      <c r="I14" s="19" t="s">
        <v>455</v>
      </c>
    </row>
    <row r="15" customFormat="false" ht="15" hidden="false" customHeight="false" outlineLevel="0" collapsed="false">
      <c r="A15" s="19"/>
      <c r="B15" s="19"/>
      <c r="C15" s="19"/>
      <c r="D15" s="19"/>
      <c r="E15" s="19" t="s">
        <v>447</v>
      </c>
      <c r="F15" s="19"/>
      <c r="G15" s="19"/>
      <c r="H15" s="19"/>
      <c r="I15" s="19" t="s">
        <v>456</v>
      </c>
    </row>
    <row r="16" customFormat="false" ht="15" hidden="false" customHeight="false" outlineLevel="0" collapsed="false">
      <c r="A16" s="19"/>
      <c r="B16" s="19"/>
      <c r="C16" s="19"/>
      <c r="D16" s="19"/>
      <c r="E16" s="19" t="s">
        <v>447</v>
      </c>
      <c r="F16" s="19"/>
      <c r="G16" s="19"/>
      <c r="H16" s="19"/>
      <c r="I16" s="19" t="s">
        <v>457</v>
      </c>
    </row>
    <row r="17" customFormat="false" ht="15" hidden="false" customHeight="false" outlineLevel="0" collapsed="false">
      <c r="A17" s="19"/>
      <c r="B17" s="19"/>
      <c r="C17" s="19"/>
      <c r="D17" s="19"/>
      <c r="E17" s="19" t="s">
        <v>458</v>
      </c>
      <c r="F17" s="19"/>
      <c r="G17" s="19"/>
      <c r="H17" s="19"/>
      <c r="I17" s="19" t="s">
        <v>459</v>
      </c>
    </row>
    <row r="18" customFormat="false" ht="15" hidden="false" customHeight="false" outlineLevel="0" collapsed="false">
      <c r="A18" s="19"/>
      <c r="B18" s="19" t="s">
        <v>460</v>
      </c>
      <c r="C18" s="19" t="s">
        <v>428</v>
      </c>
      <c r="D18" s="19" t="s">
        <v>448</v>
      </c>
      <c r="E18" s="19" t="s">
        <v>461</v>
      </c>
      <c r="F18" s="19"/>
      <c r="G18" s="19"/>
      <c r="H18" s="19"/>
      <c r="I18" s="19" t="s">
        <v>462</v>
      </c>
    </row>
    <row r="19" customFormat="false" ht="15" hidden="false" customHeight="false" outlineLevel="0" collapsed="false">
      <c r="A19" s="19"/>
      <c r="B19" s="19"/>
      <c r="C19" s="19"/>
      <c r="D19" s="19"/>
      <c r="E19" s="19" t="s">
        <v>463</v>
      </c>
      <c r="F19" s="19"/>
      <c r="G19" s="19"/>
      <c r="H19" s="19"/>
      <c r="I19" s="19" t="s">
        <v>464</v>
      </c>
    </row>
    <row r="20" customFormat="false" ht="15" hidden="false" customHeight="false" outlineLevel="0" collapsed="false">
      <c r="A20" s="19"/>
      <c r="B20" s="19"/>
      <c r="C20" s="19"/>
      <c r="D20" s="19"/>
      <c r="E20" s="19" t="s">
        <v>465</v>
      </c>
      <c r="F20" s="19"/>
      <c r="G20" s="19"/>
      <c r="H20" s="19"/>
      <c r="I20" s="19" t="s">
        <v>466</v>
      </c>
    </row>
    <row r="21" customFormat="false" ht="15" hidden="false" customHeight="false" outlineLevel="0" collapsed="false">
      <c r="A21" s="19"/>
      <c r="B21" s="19"/>
      <c r="C21" s="19"/>
      <c r="D21" s="19"/>
      <c r="E21" s="19" t="s">
        <v>467</v>
      </c>
      <c r="F21" s="19"/>
      <c r="G21" s="19"/>
      <c r="H21" s="19"/>
      <c r="I21" s="19" t="s">
        <v>468</v>
      </c>
    </row>
    <row r="22" customFormat="false" ht="18.75" hidden="false" customHeight="false" outlineLevel="0" collapsed="false">
      <c r="A22" s="22"/>
      <c r="B22" s="23"/>
      <c r="C22" s="22"/>
      <c r="D22" s="22"/>
      <c r="E22" s="22"/>
      <c r="F22" s="22"/>
      <c r="G22" s="22"/>
      <c r="H22" s="22"/>
      <c r="I22" s="22"/>
    </row>
    <row r="23" customFormat="false" ht="18.75" hidden="false" customHeight="false" outlineLevel="0" collapsed="false">
      <c r="A23" s="24"/>
      <c r="B23" s="25" t="s">
        <v>184</v>
      </c>
      <c r="C23" s="25"/>
      <c r="D23" s="25"/>
      <c r="E23" s="25"/>
      <c r="F23" s="25"/>
      <c r="G23" s="24"/>
      <c r="H23" s="24"/>
      <c r="I23" s="24"/>
    </row>
  </sheetData>
  <mergeCells count="1">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8" min="8" style="0" width="16.28"/>
  </cols>
  <sheetData>
    <row r="1" customFormat="false" ht="63.75" hidden="false" customHeight="false" outlineLevel="0" collapsed="false">
      <c r="A1" s="4" t="s">
        <v>3</v>
      </c>
      <c r="B1" s="4" t="s">
        <v>4</v>
      </c>
      <c r="C1" s="27" t="s">
        <v>5</v>
      </c>
      <c r="D1" s="27" t="s">
        <v>6</v>
      </c>
      <c r="E1" s="4" t="s">
        <v>7</v>
      </c>
      <c r="F1" s="5" t="s">
        <v>8</v>
      </c>
      <c r="G1" s="27" t="s">
        <v>9</v>
      </c>
      <c r="H1" s="27" t="s">
        <v>10</v>
      </c>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row>
    <row r="2" customFormat="false" ht="25.5" hidden="false" customHeight="false" outlineLevel="0" collapsed="false">
      <c r="A2" s="53" t="n">
        <v>1</v>
      </c>
      <c r="B2" s="4" t="s">
        <v>469</v>
      </c>
      <c r="C2" s="27" t="s">
        <v>470</v>
      </c>
      <c r="D2" s="27" t="s">
        <v>471</v>
      </c>
      <c r="E2" s="4" t="s">
        <v>472</v>
      </c>
      <c r="F2" s="5"/>
      <c r="G2" s="27"/>
      <c r="H2" s="27" t="s">
        <v>47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row>
    <row r="3" customFormat="false" ht="15" hidden="false" customHeight="false" outlineLevel="0" collapsed="false">
      <c r="A3" s="21" t="n">
        <v>2</v>
      </c>
      <c r="B3" s="21" t="s">
        <v>469</v>
      </c>
      <c r="C3" s="21" t="s">
        <v>470</v>
      </c>
      <c r="D3" s="21" t="s">
        <v>471</v>
      </c>
      <c r="E3" s="21" t="s">
        <v>471</v>
      </c>
      <c r="F3" s="21"/>
      <c r="G3" s="21"/>
      <c r="H3" s="21" t="s">
        <v>474</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row>
    <row r="4" customFormat="false" ht="15" hidden="false" customHeight="false" outlineLevel="0" collapsed="false">
      <c r="A4" s="21" t="n">
        <v>3</v>
      </c>
      <c r="B4" s="21" t="s">
        <v>469</v>
      </c>
      <c r="C4" s="21" t="s">
        <v>470</v>
      </c>
      <c r="D4" s="21" t="s">
        <v>475</v>
      </c>
      <c r="E4" s="21" t="s">
        <v>475</v>
      </c>
      <c r="F4" s="21"/>
      <c r="G4" s="21"/>
      <c r="H4" s="21" t="s">
        <v>476</v>
      </c>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row>
    <row r="5" customFormat="false" ht="15" hidden="false" customHeight="false" outlineLevel="0" collapsed="false">
      <c r="A5" s="21" t="n">
        <v>4</v>
      </c>
      <c r="B5" s="21" t="s">
        <v>469</v>
      </c>
      <c r="C5" s="21" t="s">
        <v>470</v>
      </c>
      <c r="D5" s="21" t="s">
        <v>477</v>
      </c>
      <c r="E5" s="21" t="s">
        <v>477</v>
      </c>
      <c r="F5" s="21"/>
      <c r="G5" s="21"/>
      <c r="H5" s="21" t="s">
        <v>478</v>
      </c>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customFormat="false" ht="15" hidden="false" customHeight="false" outlineLevel="0" collapsed="false">
      <c r="A6" s="21" t="n">
        <v>5</v>
      </c>
      <c r="B6" s="1" t="s">
        <v>469</v>
      </c>
      <c r="C6" s="21" t="s">
        <v>470</v>
      </c>
      <c r="D6" s="21" t="s">
        <v>469</v>
      </c>
      <c r="E6" s="21" t="s">
        <v>479</v>
      </c>
      <c r="F6" s="21"/>
      <c r="G6" s="21"/>
      <c r="H6" s="21" t="s">
        <v>480</v>
      </c>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customFormat="false" ht="15" hidden="false" customHeight="false" outlineLevel="0" collapsed="false">
      <c r="A7" s="21" t="n">
        <v>6</v>
      </c>
      <c r="B7" s="21" t="s">
        <v>469</v>
      </c>
      <c r="C7" s="21" t="s">
        <v>470</v>
      </c>
      <c r="D7" s="21" t="s">
        <v>469</v>
      </c>
      <c r="E7" s="21" t="s">
        <v>481</v>
      </c>
      <c r="F7" s="21"/>
      <c r="G7" s="21"/>
      <c r="H7" s="21" t="s">
        <v>482</v>
      </c>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row>
    <row r="8" customFormat="false" ht="15" hidden="false" customHeight="false" outlineLevel="0" collapsed="false">
      <c r="A8" s="21" t="n">
        <v>7</v>
      </c>
      <c r="B8" s="21" t="s">
        <v>469</v>
      </c>
      <c r="C8" s="21" t="s">
        <v>470</v>
      </c>
      <c r="D8" s="21" t="s">
        <v>469</v>
      </c>
      <c r="E8" s="21" t="s">
        <v>483</v>
      </c>
      <c r="F8" s="21"/>
      <c r="G8" s="21"/>
      <c r="H8" s="21" t="s">
        <v>484</v>
      </c>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row>
    <row r="9" customFormat="false" ht="15" hidden="false" customHeight="false" outlineLevel="0" collapsed="false">
      <c r="A9" s="21" t="n">
        <v>8</v>
      </c>
      <c r="B9" s="21" t="s">
        <v>469</v>
      </c>
      <c r="C9" s="21" t="s">
        <v>470</v>
      </c>
      <c r="D9" s="21" t="s">
        <v>485</v>
      </c>
      <c r="E9" s="21" t="s">
        <v>486</v>
      </c>
      <c r="F9" s="21"/>
      <c r="G9" s="21"/>
      <c r="H9" s="21" t="s">
        <v>487</v>
      </c>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customFormat="false" ht="15" hidden="false" customHeight="false" outlineLevel="0" collapsed="false">
      <c r="A10" s="21" t="n">
        <v>9</v>
      </c>
      <c r="B10" s="21" t="s">
        <v>469</v>
      </c>
      <c r="C10" s="21" t="s">
        <v>470</v>
      </c>
      <c r="D10" s="21" t="s">
        <v>485</v>
      </c>
      <c r="E10" s="21" t="s">
        <v>485</v>
      </c>
      <c r="F10" s="21"/>
      <c r="G10" s="21"/>
      <c r="H10" s="21" t="s">
        <v>488</v>
      </c>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customFormat="false" ht="15" hidden="false" customHeight="false" outlineLevel="0" collapsed="false">
      <c r="A11" s="21" t="n">
        <v>10</v>
      </c>
      <c r="B11" s="21" t="s">
        <v>469</v>
      </c>
      <c r="C11" s="21" t="s">
        <v>470</v>
      </c>
      <c r="D11" s="21" t="s">
        <v>485</v>
      </c>
      <c r="E11" s="21" t="s">
        <v>489</v>
      </c>
      <c r="F11" s="21"/>
      <c r="G11" s="21"/>
      <c r="H11" s="21" t="s">
        <v>490</v>
      </c>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customFormat="false" ht="15" hidden="false" customHeight="false" outlineLevel="0" collapsed="false">
      <c r="A12" s="21" t="n">
        <v>11</v>
      </c>
      <c r="B12" s="21" t="s">
        <v>469</v>
      </c>
      <c r="C12" s="21" t="s">
        <v>470</v>
      </c>
      <c r="D12" s="21" t="s">
        <v>491</v>
      </c>
      <c r="E12" s="21" t="s">
        <v>492</v>
      </c>
      <c r="F12" s="21"/>
      <c r="G12" s="21"/>
      <c r="H12" s="21" t="s">
        <v>493</v>
      </c>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customFormat="false" ht="15" hidden="false" customHeight="false" outlineLevel="0" collapsed="false">
      <c r="A13" s="21" t="n">
        <v>12</v>
      </c>
      <c r="B13" s="21" t="s">
        <v>469</v>
      </c>
      <c r="C13" s="21" t="s">
        <v>494</v>
      </c>
      <c r="D13" s="21" t="s">
        <v>495</v>
      </c>
      <c r="E13" s="21" t="s">
        <v>495</v>
      </c>
      <c r="F13" s="21"/>
      <c r="G13" s="21"/>
      <c r="H13" s="21" t="s">
        <v>496</v>
      </c>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customFormat="false" ht="15" hidden="false" customHeight="false" outlineLevel="0" collapsed="false">
      <c r="A14" s="21" t="n">
        <v>13</v>
      </c>
      <c r="B14" s="21" t="s">
        <v>469</v>
      </c>
      <c r="C14" s="21" t="s">
        <v>494</v>
      </c>
      <c r="D14" s="21" t="s">
        <v>495</v>
      </c>
      <c r="E14" s="21" t="s">
        <v>497</v>
      </c>
      <c r="F14" s="21"/>
      <c r="G14" s="21"/>
      <c r="H14" s="21" t="s">
        <v>498</v>
      </c>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customFormat="false" ht="15" hidden="false" customHeight="false" outlineLevel="0" collapsed="false">
      <c r="A15" s="21" t="n">
        <v>14</v>
      </c>
      <c r="B15" s="21" t="s">
        <v>469</v>
      </c>
      <c r="C15" s="21" t="s">
        <v>494</v>
      </c>
      <c r="D15" s="21" t="s">
        <v>499</v>
      </c>
      <c r="E15" s="21" t="s">
        <v>499</v>
      </c>
      <c r="F15" s="21"/>
      <c r="G15" s="21"/>
      <c r="H15" s="21" t="s">
        <v>500</v>
      </c>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customFormat="false" ht="15" hidden="false" customHeight="false" outlineLevel="0" collapsed="false">
      <c r="A16" s="21" t="n">
        <v>15</v>
      </c>
      <c r="B16" s="21" t="s">
        <v>469</v>
      </c>
      <c r="C16" s="21" t="s">
        <v>494</v>
      </c>
      <c r="D16" s="21" t="s">
        <v>499</v>
      </c>
      <c r="E16" s="21" t="s">
        <v>501</v>
      </c>
      <c r="F16" s="21"/>
      <c r="G16" s="21"/>
      <c r="H16" s="21" t="s">
        <v>502</v>
      </c>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customFormat="false" ht="15" hidden="false" customHeight="false" outlineLevel="0" collapsed="false">
      <c r="A17" s="21" t="n">
        <v>16</v>
      </c>
      <c r="B17" s="21" t="s">
        <v>469</v>
      </c>
      <c r="C17" s="21" t="s">
        <v>503</v>
      </c>
      <c r="D17" s="21" t="s">
        <v>504</v>
      </c>
      <c r="E17" s="21" t="s">
        <v>505</v>
      </c>
      <c r="F17" s="21"/>
      <c r="G17" s="21"/>
      <c r="H17" s="21" t="s">
        <v>506</v>
      </c>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customFormat="false" ht="15" hidden="false" customHeight="false" outlineLevel="0" collapsed="false">
      <c r="A18" s="21" t="n">
        <v>17</v>
      </c>
      <c r="B18" s="21" t="s">
        <v>469</v>
      </c>
      <c r="C18" s="21" t="s">
        <v>503</v>
      </c>
      <c r="D18" s="21" t="s">
        <v>504</v>
      </c>
      <c r="E18" s="21" t="s">
        <v>507</v>
      </c>
      <c r="F18" s="21"/>
      <c r="G18" s="21"/>
      <c r="H18" s="21" t="s">
        <v>508</v>
      </c>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customFormat="false" ht="15" hidden="false" customHeight="false" outlineLevel="0" collapsed="false">
      <c r="A19" s="21" t="n">
        <v>18</v>
      </c>
      <c r="B19" s="21" t="s">
        <v>469</v>
      </c>
      <c r="C19" s="21" t="s">
        <v>503</v>
      </c>
      <c r="D19" s="21" t="s">
        <v>509</v>
      </c>
      <c r="E19" s="21" t="s">
        <v>510</v>
      </c>
      <c r="F19" s="21"/>
      <c r="G19" s="21"/>
      <c r="H19" s="21" t="s">
        <v>511</v>
      </c>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customFormat="false" ht="15" hidden="false" customHeight="false" outlineLevel="0" collapsed="false">
      <c r="A20" s="21" t="n">
        <v>19</v>
      </c>
      <c r="B20" s="21" t="s">
        <v>469</v>
      </c>
      <c r="C20" s="21" t="s">
        <v>503</v>
      </c>
      <c r="D20" s="21" t="s">
        <v>509</v>
      </c>
      <c r="E20" s="21" t="s">
        <v>512</v>
      </c>
      <c r="F20" s="21"/>
      <c r="G20" s="21"/>
      <c r="H20" s="21" t="s">
        <v>513</v>
      </c>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customFormat="false" ht="15" hidden="false" customHeight="false" outlineLevel="0" collapsed="false">
      <c r="A21" s="21"/>
      <c r="B21" s="21"/>
      <c r="C21" s="21"/>
      <c r="D21" s="21"/>
      <c r="E21" s="21"/>
      <c r="F21" s="21"/>
      <c r="G21" s="21"/>
      <c r="H21" s="2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customFormat="false" ht="15" hidden="false" customHeight="false" outlineLevel="0" collapsed="false">
      <c r="A22" s="21"/>
      <c r="B22" s="21"/>
      <c r="C22" s="21"/>
      <c r="D22" s="21"/>
      <c r="E22" s="21"/>
      <c r="F22" s="21"/>
      <c r="G22" s="21"/>
      <c r="H22" s="2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customFormat="false" ht="15" hidden="false" customHeight="false" outlineLevel="0" collapsed="false">
      <c r="A23" s="21"/>
      <c r="B23" s="21"/>
      <c r="C23" s="21"/>
      <c r="D23" s="21"/>
      <c r="E23" s="21"/>
      <c r="F23" s="21"/>
      <c r="G23" s="21"/>
      <c r="H23" s="2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customFormat="false" ht="15" hidden="false" customHeight="false" outlineLevel="0" collapsed="false">
      <c r="A24" s="21"/>
      <c r="B24" s="21"/>
      <c r="C24" s="21"/>
      <c r="D24" s="21"/>
      <c r="E24" s="21"/>
      <c r="F24" s="21"/>
      <c r="G24" s="21"/>
      <c r="H24" s="2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customFormat="false" ht="15" hidden="false" customHeight="false" outlineLevel="0" collapsed="false">
      <c r="A25" s="21"/>
      <c r="B25" s="21"/>
      <c r="C25" s="21"/>
      <c r="D25" s="21"/>
      <c r="E25" s="21"/>
      <c r="F25" s="21"/>
      <c r="G25" s="21"/>
      <c r="H25" s="2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row>
    <row r="26" customFormat="false" ht="15" hidden="false" customHeight="false" outlineLevel="0" collapsed="false">
      <c r="A26" s="21"/>
      <c r="B26" s="21"/>
      <c r="C26" s="21"/>
      <c r="D26" s="21"/>
      <c r="E26" s="21"/>
      <c r="F26" s="21"/>
      <c r="G26" s="21"/>
      <c r="H26" s="2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row>
    <row r="27" customFormat="false" ht="15" hidden="false" customHeight="false" outlineLevel="0" collapsed="false">
      <c r="A27" s="21"/>
      <c r="B27" s="21"/>
      <c r="C27" s="21"/>
      <c r="D27" s="21"/>
      <c r="E27" s="21"/>
      <c r="F27" s="21"/>
      <c r="G27" s="21"/>
      <c r="H27" s="2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row>
    <row r="28" customFormat="false" ht="15" hidden="false" customHeight="false" outlineLevel="0" collapsed="false">
      <c r="A28" s="21"/>
      <c r="B28" s="21"/>
      <c r="C28" s="21"/>
      <c r="D28" s="21"/>
      <c r="E28" s="21"/>
      <c r="F28" s="21"/>
      <c r="G28" s="21"/>
      <c r="H28" s="2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row>
    <row r="29" customFormat="false" ht="15" hidden="false" customHeight="false" outlineLevel="0" collapsed="false">
      <c r="A29" s="21"/>
      <c r="B29" s="21"/>
      <c r="C29" s="21"/>
      <c r="D29" s="21"/>
      <c r="E29" s="21"/>
      <c r="F29" s="21"/>
      <c r="G29" s="21"/>
      <c r="H29" s="2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row>
    <row r="30" customFormat="false" ht="15" hidden="false" customHeight="false" outlineLevel="0" collapsed="false">
      <c r="A30" s="21"/>
      <c r="B30" s="21"/>
      <c r="C30" s="21"/>
      <c r="D30" s="21"/>
      <c r="E30" s="54" t="s">
        <v>514</v>
      </c>
      <c r="F30" s="21"/>
      <c r="G30" s="21"/>
      <c r="H30" s="2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row>
  </sheetData>
  <conditionalFormatting sqref="B7:B30 A1:A30 C1:IL30 B1:B5">
    <cfRule type="expression" priority="2" aboveAverage="0" equalAverage="0" bottom="0" percent="0" rank="0" text="" dxfId="3">
      <formula>NOT(ISERROR(SEARCH("Total",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9" min="9" style="0" width="10.13"/>
  </cols>
  <sheetData>
    <row r="1" customFormat="false" ht="75" hidden="false" customHeight="false" outlineLevel="0" collapsed="false">
      <c r="A1" s="18" t="s">
        <v>77</v>
      </c>
      <c r="B1" s="18" t="s">
        <v>78</v>
      </c>
      <c r="C1" s="18" t="s">
        <v>79</v>
      </c>
      <c r="D1" s="18" t="s">
        <v>80</v>
      </c>
      <c r="E1" s="18" t="s">
        <v>6</v>
      </c>
      <c r="F1" s="18" t="s">
        <v>7</v>
      </c>
      <c r="G1" s="18" t="s">
        <v>81</v>
      </c>
      <c r="H1" s="18" t="s">
        <v>82</v>
      </c>
      <c r="I1" s="18" t="s">
        <v>426</v>
      </c>
    </row>
    <row r="2" customFormat="false" ht="15" hidden="false" customHeight="false" outlineLevel="0" collapsed="false">
      <c r="A2" s="19" t="n">
        <v>1</v>
      </c>
      <c r="B2" s="19" t="s">
        <v>515</v>
      </c>
      <c r="C2" s="19" t="s">
        <v>515</v>
      </c>
      <c r="D2" s="19" t="s">
        <v>516</v>
      </c>
      <c r="E2" s="19" t="s">
        <v>517</v>
      </c>
      <c r="F2" s="19" t="s">
        <v>517</v>
      </c>
      <c r="G2" s="19" t="s">
        <v>518</v>
      </c>
      <c r="H2" s="19" t="s">
        <v>518</v>
      </c>
      <c r="I2" s="55" t="s">
        <v>519</v>
      </c>
    </row>
    <row r="3" customFormat="false" ht="15" hidden="false" customHeight="false" outlineLevel="0" collapsed="false">
      <c r="A3" s="19"/>
      <c r="B3" s="19" t="s">
        <v>515</v>
      </c>
      <c r="C3" s="19" t="s">
        <v>515</v>
      </c>
      <c r="D3" s="19" t="s">
        <v>516</v>
      </c>
      <c r="E3" s="19" t="s">
        <v>520</v>
      </c>
      <c r="F3" s="19" t="s">
        <v>520</v>
      </c>
      <c r="G3" s="19" t="s">
        <v>518</v>
      </c>
      <c r="H3" s="19" t="s">
        <v>518</v>
      </c>
      <c r="I3" s="55" t="s">
        <v>521</v>
      </c>
    </row>
    <row r="4" customFormat="false" ht="15" hidden="false" customHeight="false" outlineLevel="0" collapsed="false">
      <c r="A4" s="19"/>
      <c r="B4" s="19" t="s">
        <v>515</v>
      </c>
      <c r="C4" s="19" t="s">
        <v>515</v>
      </c>
      <c r="D4" s="19" t="s">
        <v>516</v>
      </c>
      <c r="E4" s="19" t="s">
        <v>522</v>
      </c>
      <c r="F4" s="19" t="s">
        <v>522</v>
      </c>
      <c r="G4" s="19" t="s">
        <v>518</v>
      </c>
      <c r="H4" s="19" t="s">
        <v>518</v>
      </c>
      <c r="I4" s="55" t="s">
        <v>523</v>
      </c>
    </row>
    <row r="5" customFormat="false" ht="15" hidden="false" customHeight="false" outlineLevel="0" collapsed="false">
      <c r="A5" s="19"/>
      <c r="B5" s="19" t="s">
        <v>515</v>
      </c>
      <c r="C5" s="19" t="s">
        <v>515</v>
      </c>
      <c r="D5" s="19" t="s">
        <v>516</v>
      </c>
      <c r="E5" s="19" t="s">
        <v>524</v>
      </c>
      <c r="F5" s="19" t="s">
        <v>524</v>
      </c>
      <c r="G5" s="19" t="s">
        <v>518</v>
      </c>
      <c r="H5" s="19" t="s">
        <v>518</v>
      </c>
      <c r="I5" s="55" t="s">
        <v>525</v>
      </c>
    </row>
    <row r="6" customFormat="false" ht="15" hidden="false" customHeight="false" outlineLevel="0" collapsed="false">
      <c r="A6" s="19"/>
      <c r="B6" s="19" t="s">
        <v>515</v>
      </c>
      <c r="C6" s="19" t="s">
        <v>515</v>
      </c>
      <c r="D6" s="19" t="s">
        <v>516</v>
      </c>
      <c r="E6" s="19" t="s">
        <v>526</v>
      </c>
      <c r="F6" s="19" t="s">
        <v>526</v>
      </c>
      <c r="G6" s="19" t="s">
        <v>518</v>
      </c>
      <c r="H6" s="19" t="s">
        <v>518</v>
      </c>
      <c r="I6" s="55" t="s">
        <v>527</v>
      </c>
    </row>
    <row r="7" customFormat="false" ht="15" hidden="false" customHeight="false" outlineLevel="0" collapsed="false">
      <c r="A7" s="19"/>
      <c r="B7" s="19" t="s">
        <v>515</v>
      </c>
      <c r="C7" s="19" t="s">
        <v>515</v>
      </c>
      <c r="D7" s="19" t="s">
        <v>516</v>
      </c>
      <c r="E7" s="19" t="s">
        <v>528</v>
      </c>
      <c r="F7" s="19" t="s">
        <v>528</v>
      </c>
      <c r="G7" s="19" t="s">
        <v>518</v>
      </c>
      <c r="H7" s="19" t="s">
        <v>518</v>
      </c>
      <c r="I7" s="55" t="s">
        <v>529</v>
      </c>
    </row>
    <row r="8" customFormat="false" ht="15" hidden="false" customHeight="false" outlineLevel="0" collapsed="false">
      <c r="A8" s="19"/>
      <c r="B8" s="19" t="s">
        <v>515</v>
      </c>
      <c r="C8" s="19" t="s">
        <v>515</v>
      </c>
      <c r="D8" s="19" t="s">
        <v>516</v>
      </c>
      <c r="E8" s="19" t="s">
        <v>530</v>
      </c>
      <c r="F8" s="19" t="s">
        <v>530</v>
      </c>
      <c r="G8" s="19" t="s">
        <v>518</v>
      </c>
      <c r="H8" s="19" t="s">
        <v>518</v>
      </c>
      <c r="I8" s="55" t="s">
        <v>531</v>
      </c>
    </row>
    <row r="9" customFormat="false" ht="15" hidden="false" customHeight="false" outlineLevel="0" collapsed="false">
      <c r="A9" s="19"/>
      <c r="B9" s="19" t="s">
        <v>515</v>
      </c>
      <c r="C9" s="19" t="s">
        <v>515</v>
      </c>
      <c r="D9" s="19" t="s">
        <v>516</v>
      </c>
      <c r="E9" s="19" t="s">
        <v>532</v>
      </c>
      <c r="F9" s="19" t="s">
        <v>532</v>
      </c>
      <c r="G9" s="19" t="s">
        <v>518</v>
      </c>
      <c r="H9" s="19" t="s">
        <v>518</v>
      </c>
      <c r="I9" s="55" t="s">
        <v>533</v>
      </c>
    </row>
    <row r="10" customFormat="false" ht="15" hidden="false" customHeight="false" outlineLevel="0" collapsed="false">
      <c r="A10" s="19"/>
      <c r="B10" s="19" t="s">
        <v>515</v>
      </c>
      <c r="C10" s="19" t="s">
        <v>515</v>
      </c>
      <c r="D10" s="19" t="s">
        <v>516</v>
      </c>
      <c r="E10" s="19" t="s">
        <v>534</v>
      </c>
      <c r="F10" s="19" t="s">
        <v>534</v>
      </c>
      <c r="G10" s="19" t="s">
        <v>518</v>
      </c>
      <c r="H10" s="19" t="s">
        <v>518</v>
      </c>
      <c r="I10" s="55" t="s">
        <v>535</v>
      </c>
    </row>
    <row r="11" customFormat="false" ht="18.75" hidden="false" customHeight="false" outlineLevel="0" collapsed="false">
      <c r="A11" s="22"/>
      <c r="B11" s="19" t="s">
        <v>515</v>
      </c>
      <c r="C11" s="19" t="s">
        <v>515</v>
      </c>
      <c r="D11" s="19" t="s">
        <v>516</v>
      </c>
      <c r="E11" s="56" t="s">
        <v>536</v>
      </c>
      <c r="F11" s="56" t="s">
        <v>536</v>
      </c>
      <c r="G11" s="19" t="s">
        <v>518</v>
      </c>
      <c r="H11" s="19" t="s">
        <v>518</v>
      </c>
      <c r="I11" s="57" t="s">
        <v>537</v>
      </c>
    </row>
    <row r="12" customFormat="false" ht="18.75" hidden="false" customHeight="false" outlineLevel="0" collapsed="false">
      <c r="A12" s="22" t="n">
        <v>2</v>
      </c>
      <c r="B12" s="58" t="s">
        <v>538</v>
      </c>
      <c r="C12" s="19" t="s">
        <v>515</v>
      </c>
      <c r="D12" s="57" t="s">
        <v>516</v>
      </c>
      <c r="E12" s="57" t="s">
        <v>539</v>
      </c>
      <c r="F12" s="57" t="s">
        <v>539</v>
      </c>
      <c r="G12" s="19" t="s">
        <v>518</v>
      </c>
      <c r="H12" s="19" t="s">
        <v>518</v>
      </c>
      <c r="I12" s="57" t="s">
        <v>540</v>
      </c>
    </row>
    <row r="13" customFormat="false" ht="18.75" hidden="false" customHeight="false" outlineLevel="0" collapsed="false">
      <c r="A13" s="23"/>
      <c r="B13" s="58" t="s">
        <v>538</v>
      </c>
      <c r="C13" s="19" t="s">
        <v>515</v>
      </c>
      <c r="D13" s="57" t="s">
        <v>516</v>
      </c>
      <c r="E13" s="57" t="s">
        <v>541</v>
      </c>
      <c r="F13" s="57" t="s">
        <v>541</v>
      </c>
      <c r="G13" s="19" t="s">
        <v>518</v>
      </c>
      <c r="H13" s="19" t="s">
        <v>518</v>
      </c>
      <c r="I13" s="59" t="s">
        <v>542</v>
      </c>
    </row>
    <row r="14" customFormat="false" ht="18.75" hidden="false" customHeight="false" outlineLevel="0" collapsed="false">
      <c r="A14" s="22" t="n">
        <v>3</v>
      </c>
      <c r="B14" s="58" t="s">
        <v>543</v>
      </c>
      <c r="C14" s="19" t="s">
        <v>515</v>
      </c>
      <c r="D14" s="19" t="s">
        <v>516</v>
      </c>
      <c r="E14" s="57" t="s">
        <v>543</v>
      </c>
      <c r="F14" s="57" t="s">
        <v>543</v>
      </c>
      <c r="G14" s="19" t="s">
        <v>518</v>
      </c>
      <c r="H14" s="19" t="s">
        <v>518</v>
      </c>
      <c r="I14" s="57" t="s">
        <v>544</v>
      </c>
    </row>
    <row r="15" customFormat="false" ht="15" hidden="false" customHeight="false" outlineLevel="0" collapsed="false">
      <c r="A15" s="19"/>
      <c r="B15" s="58" t="s">
        <v>543</v>
      </c>
      <c r="C15" s="19" t="s">
        <v>515</v>
      </c>
      <c r="D15" s="57" t="s">
        <v>516</v>
      </c>
      <c r="E15" s="19" t="s">
        <v>516</v>
      </c>
      <c r="F15" s="19" t="s">
        <v>516</v>
      </c>
      <c r="G15" s="19" t="s">
        <v>518</v>
      </c>
      <c r="H15" s="19" t="s">
        <v>518</v>
      </c>
      <c r="I15" s="57" t="s">
        <v>545</v>
      </c>
    </row>
    <row r="16" customFormat="false" ht="18.75" hidden="false" customHeight="false" outlineLevel="0" collapsed="false">
      <c r="A16" s="22"/>
      <c r="B16" s="58" t="s">
        <v>543</v>
      </c>
      <c r="C16" s="19" t="s">
        <v>515</v>
      </c>
      <c r="D16" s="19" t="s">
        <v>516</v>
      </c>
      <c r="E16" s="57" t="s">
        <v>546</v>
      </c>
      <c r="F16" s="57" t="s">
        <v>546</v>
      </c>
      <c r="G16" s="19" t="s">
        <v>518</v>
      </c>
      <c r="H16" s="19" t="s">
        <v>518</v>
      </c>
      <c r="I16" s="57" t="s">
        <v>547</v>
      </c>
    </row>
    <row r="17" customFormat="false" ht="18.75" hidden="false" customHeight="false" outlineLevel="0" collapsed="false">
      <c r="A17" s="22" t="n">
        <v>4</v>
      </c>
      <c r="B17" s="58" t="s">
        <v>548</v>
      </c>
      <c r="C17" s="19" t="s">
        <v>515</v>
      </c>
      <c r="D17" s="19" t="s">
        <v>516</v>
      </c>
      <c r="E17" s="57" t="s">
        <v>549</v>
      </c>
      <c r="F17" s="57" t="s">
        <v>549</v>
      </c>
      <c r="G17" s="19" t="s">
        <v>518</v>
      </c>
      <c r="H17" s="19" t="s">
        <v>518</v>
      </c>
      <c r="I17" s="57" t="s">
        <v>550</v>
      </c>
    </row>
    <row r="18" customFormat="false" ht="18.75" hidden="false" customHeight="false" outlineLevel="0" collapsed="false">
      <c r="A18" s="22"/>
      <c r="B18" s="58" t="s">
        <v>548</v>
      </c>
      <c r="C18" s="19" t="s">
        <v>515</v>
      </c>
      <c r="D18" s="19" t="s">
        <v>516</v>
      </c>
      <c r="E18" s="58" t="s">
        <v>548</v>
      </c>
      <c r="F18" s="58" t="s">
        <v>548</v>
      </c>
      <c r="G18" s="19" t="s">
        <v>518</v>
      </c>
      <c r="H18" s="19" t="s">
        <v>518</v>
      </c>
      <c r="I18" s="57" t="s">
        <v>551</v>
      </c>
    </row>
    <row r="19" customFormat="false" ht="18.75" hidden="false" customHeight="false" outlineLevel="0" collapsed="false">
      <c r="A19" s="22"/>
      <c r="B19" s="58" t="s">
        <v>548</v>
      </c>
      <c r="C19" s="19" t="s">
        <v>515</v>
      </c>
      <c r="D19" s="19" t="s">
        <v>516</v>
      </c>
      <c r="E19" s="57" t="s">
        <v>552</v>
      </c>
      <c r="F19" s="57" t="s">
        <v>552</v>
      </c>
      <c r="G19" s="19" t="s">
        <v>518</v>
      </c>
      <c r="H19" s="19" t="s">
        <v>518</v>
      </c>
      <c r="I19" s="57" t="s">
        <v>553</v>
      </c>
    </row>
    <row r="20" customFormat="false" ht="18.75" hidden="false" customHeight="false" outlineLevel="0" collapsed="false">
      <c r="A20" s="22"/>
      <c r="B20" s="58" t="s">
        <v>548</v>
      </c>
      <c r="C20" s="19" t="s">
        <v>515</v>
      </c>
      <c r="D20" s="19" t="s">
        <v>516</v>
      </c>
      <c r="E20" s="60" t="s">
        <v>554</v>
      </c>
      <c r="F20" s="60" t="s">
        <v>554</v>
      </c>
      <c r="G20" s="19" t="s">
        <v>518</v>
      </c>
      <c r="H20" s="19" t="s">
        <v>518</v>
      </c>
      <c r="I20" s="57" t="s">
        <v>555</v>
      </c>
    </row>
    <row r="21" customFormat="false" ht="18.75" hidden="false" customHeight="false" outlineLevel="0" collapsed="false">
      <c r="A21" s="22"/>
      <c r="B21" s="58" t="s">
        <v>548</v>
      </c>
      <c r="C21" s="19" t="s">
        <v>515</v>
      </c>
      <c r="D21" s="19" t="s">
        <v>516</v>
      </c>
      <c r="E21" s="61" t="s">
        <v>556</v>
      </c>
      <c r="F21" s="61" t="s">
        <v>556</v>
      </c>
      <c r="G21" s="19" t="s">
        <v>518</v>
      </c>
      <c r="H21" s="19" t="s">
        <v>518</v>
      </c>
      <c r="I21" s="55" t="s">
        <v>557</v>
      </c>
    </row>
    <row r="22" customFormat="false" ht="18.75" hidden="false" customHeight="false" outlineLevel="0" collapsed="false">
      <c r="A22" s="22"/>
      <c r="B22" s="58" t="s">
        <v>548</v>
      </c>
      <c r="C22" s="19" t="s">
        <v>515</v>
      </c>
      <c r="D22" s="19" t="s">
        <v>516</v>
      </c>
      <c r="E22" s="61" t="s">
        <v>558</v>
      </c>
      <c r="F22" s="61" t="s">
        <v>558</v>
      </c>
      <c r="G22" s="19" t="s">
        <v>518</v>
      </c>
      <c r="H22" s="19" t="s">
        <v>518</v>
      </c>
      <c r="I22" s="55" t="s">
        <v>559</v>
      </c>
    </row>
    <row r="23" customFormat="false" ht="18.75" hidden="false" customHeight="false" outlineLevel="0" collapsed="false">
      <c r="A23" s="22"/>
      <c r="B23" s="58" t="s">
        <v>548</v>
      </c>
      <c r="C23" s="19" t="s">
        <v>515</v>
      </c>
      <c r="D23" s="19" t="s">
        <v>516</v>
      </c>
      <c r="E23" s="61" t="s">
        <v>560</v>
      </c>
      <c r="F23" s="61" t="s">
        <v>560</v>
      </c>
      <c r="G23" s="19" t="s">
        <v>518</v>
      </c>
      <c r="H23" s="19" t="s">
        <v>518</v>
      </c>
      <c r="I23" s="55" t="s">
        <v>561</v>
      </c>
    </row>
    <row r="24" customFormat="false" ht="18.75" hidden="false" customHeight="false" outlineLevel="0" collapsed="false">
      <c r="A24" s="22"/>
      <c r="B24" s="58" t="s">
        <v>548</v>
      </c>
      <c r="C24" s="19" t="s">
        <v>515</v>
      </c>
      <c r="D24" s="19" t="s">
        <v>516</v>
      </c>
      <c r="E24" s="61" t="s">
        <v>562</v>
      </c>
      <c r="F24" s="61" t="s">
        <v>562</v>
      </c>
      <c r="G24" s="19" t="s">
        <v>518</v>
      </c>
      <c r="H24" s="19" t="s">
        <v>518</v>
      </c>
      <c r="I24" s="55" t="s">
        <v>559</v>
      </c>
    </row>
    <row r="25" customFormat="false" ht="18.75" hidden="false" customHeight="false" outlineLevel="0" collapsed="false">
      <c r="A25" s="22"/>
      <c r="B25" s="58" t="s">
        <v>548</v>
      </c>
      <c r="C25" s="19" t="s">
        <v>515</v>
      </c>
      <c r="D25" s="19" t="s">
        <v>516</v>
      </c>
      <c r="E25" s="61" t="s">
        <v>563</v>
      </c>
      <c r="F25" s="61" t="s">
        <v>563</v>
      </c>
      <c r="G25" s="19" t="s">
        <v>518</v>
      </c>
      <c r="H25" s="19" t="s">
        <v>518</v>
      </c>
      <c r="I25" s="55" t="s">
        <v>557</v>
      </c>
    </row>
    <row r="26" customFormat="false" ht="18.75" hidden="false" customHeight="false" outlineLevel="0" collapsed="false">
      <c r="A26" s="22"/>
      <c r="B26" s="58" t="s">
        <v>548</v>
      </c>
      <c r="C26" s="19" t="s">
        <v>515</v>
      </c>
      <c r="D26" s="19" t="s">
        <v>516</v>
      </c>
      <c r="E26" s="61" t="s">
        <v>564</v>
      </c>
      <c r="F26" s="61" t="s">
        <v>564</v>
      </c>
      <c r="G26" s="19" t="s">
        <v>518</v>
      </c>
      <c r="H26" s="19" t="s">
        <v>518</v>
      </c>
      <c r="I26" s="55" t="s">
        <v>565</v>
      </c>
    </row>
    <row r="27" customFormat="false" ht="18.75" hidden="false" customHeight="false" outlineLevel="0" collapsed="false">
      <c r="A27" s="22" t="n">
        <v>5</v>
      </c>
      <c r="B27" s="62" t="s">
        <v>566</v>
      </c>
      <c r="C27" s="19" t="s">
        <v>515</v>
      </c>
      <c r="D27" s="57" t="s">
        <v>516</v>
      </c>
      <c r="E27" s="61" t="s">
        <v>567</v>
      </c>
      <c r="F27" s="61" t="s">
        <v>567</v>
      </c>
      <c r="G27" s="19" t="s">
        <v>518</v>
      </c>
      <c r="H27" s="19" t="s">
        <v>518</v>
      </c>
      <c r="I27" s="55" t="s">
        <v>531</v>
      </c>
    </row>
    <row r="28" customFormat="false" ht="18.75" hidden="false" customHeight="false" outlineLevel="0" collapsed="false">
      <c r="A28" s="22"/>
      <c r="B28" s="62" t="s">
        <v>566</v>
      </c>
      <c r="C28" s="19" t="s">
        <v>515</v>
      </c>
      <c r="D28" s="57" t="s">
        <v>516</v>
      </c>
      <c r="E28" s="61" t="s">
        <v>568</v>
      </c>
      <c r="F28" s="61" t="s">
        <v>568</v>
      </c>
      <c r="G28" s="19" t="s">
        <v>518</v>
      </c>
      <c r="H28" s="19" t="s">
        <v>518</v>
      </c>
      <c r="I28" s="63" t="s">
        <v>533</v>
      </c>
    </row>
    <row r="29" customFormat="false" ht="18.75" hidden="false" customHeight="false" outlineLevel="0" collapsed="false">
      <c r="A29" s="22"/>
      <c r="B29" s="62" t="s">
        <v>566</v>
      </c>
      <c r="C29" s="19" t="s">
        <v>515</v>
      </c>
      <c r="D29" s="57" t="s">
        <v>516</v>
      </c>
      <c r="E29" s="61" t="s">
        <v>569</v>
      </c>
      <c r="F29" s="61" t="s">
        <v>569</v>
      </c>
      <c r="G29" s="19" t="s">
        <v>518</v>
      </c>
      <c r="H29" s="19" t="s">
        <v>518</v>
      </c>
      <c r="I29" s="55" t="s">
        <v>570</v>
      </c>
    </row>
    <row r="30" customFormat="false" ht="18.75" hidden="false" customHeight="false" outlineLevel="0" collapsed="false">
      <c r="A30" s="22"/>
      <c r="B30" s="62" t="s">
        <v>566</v>
      </c>
      <c r="C30" s="19" t="s">
        <v>515</v>
      </c>
      <c r="D30" s="57" t="s">
        <v>516</v>
      </c>
      <c r="E30" s="61" t="s">
        <v>571</v>
      </c>
      <c r="F30" s="61" t="s">
        <v>571</v>
      </c>
      <c r="G30" s="19" t="s">
        <v>518</v>
      </c>
      <c r="H30" s="19" t="s">
        <v>518</v>
      </c>
      <c r="I30" s="55" t="s">
        <v>572</v>
      </c>
    </row>
    <row r="31" customFormat="false" ht="18.75" hidden="false" customHeight="false" outlineLevel="0" collapsed="false">
      <c r="A31" s="22"/>
      <c r="B31" s="62" t="s">
        <v>566</v>
      </c>
      <c r="C31" s="19" t="s">
        <v>515</v>
      </c>
      <c r="D31" s="57" t="s">
        <v>516</v>
      </c>
      <c r="E31" s="61" t="s">
        <v>573</v>
      </c>
      <c r="F31" s="61" t="s">
        <v>573</v>
      </c>
      <c r="G31" s="19" t="s">
        <v>518</v>
      </c>
      <c r="H31" s="19" t="s">
        <v>518</v>
      </c>
      <c r="I31" s="55" t="s">
        <v>574</v>
      </c>
    </row>
    <row r="32" customFormat="false" ht="18.75" hidden="false" customHeight="false" outlineLevel="0" collapsed="false">
      <c r="A32" s="22"/>
      <c r="B32" s="62" t="s">
        <v>566</v>
      </c>
      <c r="C32" s="19" t="s">
        <v>515</v>
      </c>
      <c r="D32" s="57" t="s">
        <v>516</v>
      </c>
      <c r="E32" s="61" t="s">
        <v>575</v>
      </c>
      <c r="F32" s="61" t="s">
        <v>575</v>
      </c>
      <c r="G32" s="19" t="s">
        <v>518</v>
      </c>
      <c r="H32" s="19" t="s">
        <v>518</v>
      </c>
      <c r="I32" s="55" t="s">
        <v>576</v>
      </c>
    </row>
    <row r="33" customFormat="false" ht="18.75" hidden="false" customHeight="false" outlineLevel="0" collapsed="false">
      <c r="A33" s="22"/>
      <c r="B33" s="62" t="s">
        <v>566</v>
      </c>
      <c r="C33" s="19" t="s">
        <v>515</v>
      </c>
      <c r="D33" s="57" t="s">
        <v>516</v>
      </c>
      <c r="E33" s="61" t="s">
        <v>577</v>
      </c>
      <c r="F33" s="61" t="s">
        <v>577</v>
      </c>
      <c r="G33" s="19" t="s">
        <v>518</v>
      </c>
      <c r="H33" s="19" t="s">
        <v>518</v>
      </c>
      <c r="I33" s="55" t="s">
        <v>578</v>
      </c>
    </row>
    <row r="34" customFormat="false" ht="18.75" hidden="false" customHeight="false" outlineLevel="0" collapsed="false">
      <c r="A34" s="22"/>
      <c r="B34" s="62" t="s">
        <v>566</v>
      </c>
      <c r="C34" s="19" t="s">
        <v>515</v>
      </c>
      <c r="D34" s="57" t="s">
        <v>516</v>
      </c>
      <c r="E34" s="61" t="s">
        <v>579</v>
      </c>
      <c r="F34" s="61" t="s">
        <v>579</v>
      </c>
      <c r="G34" s="19" t="s">
        <v>518</v>
      </c>
      <c r="H34" s="19" t="s">
        <v>518</v>
      </c>
      <c r="I34" s="55" t="s">
        <v>580</v>
      </c>
    </row>
    <row r="35" customFormat="false" ht="18.75" hidden="false" customHeight="false" outlineLevel="0" collapsed="false">
      <c r="A35" s="22"/>
      <c r="B35" s="62" t="s">
        <v>566</v>
      </c>
      <c r="C35" s="19" t="s">
        <v>515</v>
      </c>
      <c r="D35" s="57" t="s">
        <v>516</v>
      </c>
      <c r="E35" s="61" t="s">
        <v>581</v>
      </c>
      <c r="F35" s="61" t="s">
        <v>581</v>
      </c>
      <c r="G35" s="19" t="s">
        <v>518</v>
      </c>
      <c r="H35" s="19" t="s">
        <v>518</v>
      </c>
      <c r="I35" s="55" t="s">
        <v>582</v>
      </c>
    </row>
    <row r="36" customFormat="false" ht="18.75" hidden="false" customHeight="false" outlineLevel="0" collapsed="false">
      <c r="A36" s="22"/>
      <c r="B36" s="62" t="s">
        <v>566</v>
      </c>
      <c r="C36" s="19" t="s">
        <v>515</v>
      </c>
      <c r="D36" s="57" t="s">
        <v>516</v>
      </c>
      <c r="E36" s="61" t="s">
        <v>583</v>
      </c>
      <c r="F36" s="61" t="s">
        <v>583</v>
      </c>
      <c r="G36" s="19" t="s">
        <v>518</v>
      </c>
      <c r="H36" s="19" t="s">
        <v>518</v>
      </c>
      <c r="I36" s="55" t="s">
        <v>584</v>
      </c>
    </row>
    <row r="37" customFormat="false" ht="18.75" hidden="false" customHeight="false" outlineLevel="0" collapsed="false">
      <c r="A37" s="22"/>
      <c r="B37" s="62" t="s">
        <v>566</v>
      </c>
      <c r="C37" s="19" t="s">
        <v>515</v>
      </c>
      <c r="D37" s="57" t="s">
        <v>516</v>
      </c>
      <c r="E37" s="61" t="s">
        <v>585</v>
      </c>
      <c r="F37" s="61" t="s">
        <v>585</v>
      </c>
      <c r="G37" s="19" t="s">
        <v>518</v>
      </c>
      <c r="H37" s="19" t="s">
        <v>518</v>
      </c>
      <c r="I37" s="55" t="s">
        <v>586</v>
      </c>
    </row>
    <row r="38" customFormat="false" ht="18.75" hidden="false" customHeight="false" outlineLevel="0" collapsed="false">
      <c r="A38" s="22"/>
      <c r="B38" s="62" t="s">
        <v>566</v>
      </c>
      <c r="C38" s="19" t="s">
        <v>515</v>
      </c>
      <c r="D38" s="57" t="s">
        <v>516</v>
      </c>
      <c r="E38" s="61" t="s">
        <v>587</v>
      </c>
      <c r="F38" s="61" t="s">
        <v>587</v>
      </c>
      <c r="G38" s="19" t="s">
        <v>518</v>
      </c>
      <c r="H38" s="19" t="s">
        <v>518</v>
      </c>
      <c r="I38" s="55" t="s">
        <v>588</v>
      </c>
    </row>
    <row r="39" customFormat="false" ht="18.75" hidden="false" customHeight="false" outlineLevel="0" collapsed="false">
      <c r="A39" s="22"/>
      <c r="B39" s="62" t="s">
        <v>566</v>
      </c>
      <c r="C39" s="19" t="s">
        <v>515</v>
      </c>
      <c r="D39" s="57" t="s">
        <v>516</v>
      </c>
      <c r="E39" s="61" t="s">
        <v>589</v>
      </c>
      <c r="F39" s="61" t="s">
        <v>589</v>
      </c>
      <c r="G39" s="19" t="s">
        <v>518</v>
      </c>
      <c r="H39" s="19" t="s">
        <v>518</v>
      </c>
      <c r="I39" s="55" t="s">
        <v>590</v>
      </c>
    </row>
    <row r="40" customFormat="false" ht="18.75" hidden="false" customHeight="false" outlineLevel="0" collapsed="false">
      <c r="A40" s="22"/>
      <c r="B40" s="58" t="s">
        <v>591</v>
      </c>
      <c r="C40" s="19" t="s">
        <v>515</v>
      </c>
      <c r="D40" s="57" t="s">
        <v>516</v>
      </c>
      <c r="E40" s="61" t="s">
        <v>591</v>
      </c>
      <c r="F40" s="61" t="s">
        <v>591</v>
      </c>
      <c r="G40" s="19" t="s">
        <v>518</v>
      </c>
      <c r="H40" s="19" t="s">
        <v>518</v>
      </c>
      <c r="I40" s="55" t="s">
        <v>592</v>
      </c>
    </row>
    <row r="41" customFormat="false" ht="18.75" hidden="false" customHeight="false" outlineLevel="0" collapsed="false">
      <c r="A41" s="22"/>
      <c r="B41" s="58" t="s">
        <v>591</v>
      </c>
      <c r="C41" s="19" t="s">
        <v>515</v>
      </c>
      <c r="D41" s="57" t="s">
        <v>516</v>
      </c>
      <c r="E41" s="61" t="s">
        <v>593</v>
      </c>
      <c r="F41" s="61" t="s">
        <v>593</v>
      </c>
      <c r="G41" s="19" t="s">
        <v>518</v>
      </c>
      <c r="H41" s="19" t="s">
        <v>518</v>
      </c>
      <c r="I41" s="55" t="s">
        <v>594</v>
      </c>
    </row>
    <row r="42" customFormat="false" ht="18.75" hidden="false" customHeight="false" outlineLevel="0" collapsed="false">
      <c r="A42" s="22"/>
      <c r="B42" s="58" t="s">
        <v>591</v>
      </c>
      <c r="C42" s="19" t="s">
        <v>515</v>
      </c>
      <c r="D42" s="57" t="s">
        <v>516</v>
      </c>
      <c r="E42" s="61" t="s">
        <v>595</v>
      </c>
      <c r="F42" s="61" t="s">
        <v>595</v>
      </c>
      <c r="G42" s="19" t="s">
        <v>518</v>
      </c>
      <c r="H42" s="19" t="s">
        <v>518</v>
      </c>
      <c r="I42" s="55" t="s">
        <v>596</v>
      </c>
    </row>
    <row r="43" customFormat="false" ht="18.75" hidden="false" customHeight="false" outlineLevel="0" collapsed="false">
      <c r="A43" s="22"/>
      <c r="B43" s="58" t="s">
        <v>591</v>
      </c>
      <c r="C43" s="19" t="s">
        <v>515</v>
      </c>
      <c r="D43" s="57" t="s">
        <v>516</v>
      </c>
      <c r="E43" s="61" t="s">
        <v>597</v>
      </c>
      <c r="F43" s="61" t="s">
        <v>597</v>
      </c>
      <c r="G43" s="19" t="s">
        <v>518</v>
      </c>
      <c r="H43" s="19" t="s">
        <v>518</v>
      </c>
      <c r="I43" s="55" t="s">
        <v>598</v>
      </c>
    </row>
    <row r="44" customFormat="false" ht="18.75" hidden="false" customHeight="false" outlineLevel="0" collapsed="false">
      <c r="A44" s="22"/>
      <c r="B44" s="58" t="s">
        <v>599</v>
      </c>
      <c r="C44" s="19" t="s">
        <v>515</v>
      </c>
      <c r="D44" s="57" t="s">
        <v>516</v>
      </c>
      <c r="E44" s="61" t="s">
        <v>599</v>
      </c>
      <c r="F44" s="61" t="s">
        <v>599</v>
      </c>
      <c r="G44" s="19" t="s">
        <v>518</v>
      </c>
      <c r="H44" s="19" t="s">
        <v>518</v>
      </c>
      <c r="I44" s="55" t="s">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9" min="9" style="0" width="10.56"/>
  </cols>
  <sheetData>
    <row r="1" s="6" customFormat="true" ht="76.5" hidden="false" customHeight="true" outlineLevel="0" collapsed="false">
      <c r="A1" s="18" t="s">
        <v>77</v>
      </c>
      <c r="B1" s="18" t="s">
        <v>78</v>
      </c>
      <c r="C1" s="18" t="s">
        <v>79</v>
      </c>
      <c r="D1" s="18" t="s">
        <v>80</v>
      </c>
      <c r="E1" s="18" t="s">
        <v>6</v>
      </c>
      <c r="F1" s="18" t="s">
        <v>7</v>
      </c>
      <c r="G1" s="18" t="s">
        <v>81</v>
      </c>
      <c r="H1" s="18" t="s">
        <v>82</v>
      </c>
      <c r="I1" s="18" t="s">
        <v>426</v>
      </c>
    </row>
    <row r="2" s="1" customFormat="true" ht="12.75" hidden="false" customHeight="true" outlineLevel="0" collapsed="false">
      <c r="A2" s="64"/>
      <c r="B2" s="65" t="s">
        <v>601</v>
      </c>
      <c r="C2" s="66" t="s">
        <v>602</v>
      </c>
      <c r="D2" s="67" t="s">
        <v>503</v>
      </c>
      <c r="E2" s="68" t="s">
        <v>603</v>
      </c>
      <c r="F2" s="68" t="s">
        <v>604</v>
      </c>
      <c r="G2" s="67" t="s">
        <v>605</v>
      </c>
      <c r="H2" s="67" t="s">
        <v>605</v>
      </c>
      <c r="I2" s="67" t="s">
        <v>606</v>
      </c>
    </row>
    <row r="3" s="1" customFormat="true" ht="12.75" hidden="false" customHeight="true" outlineLevel="0" collapsed="false">
      <c r="A3" s="64"/>
      <c r="B3" s="65" t="s">
        <v>601</v>
      </c>
      <c r="C3" s="66" t="s">
        <v>602</v>
      </c>
      <c r="D3" s="67" t="s">
        <v>503</v>
      </c>
      <c r="E3" s="68" t="s">
        <v>607</v>
      </c>
      <c r="F3" s="68" t="s">
        <v>608</v>
      </c>
      <c r="G3" s="67" t="s">
        <v>605</v>
      </c>
      <c r="H3" s="67" t="s">
        <v>605</v>
      </c>
      <c r="I3" s="67" t="s">
        <v>606</v>
      </c>
    </row>
    <row r="4" s="1" customFormat="true" ht="12.75" hidden="false" customHeight="false" outlineLevel="0" collapsed="false">
      <c r="A4" s="64"/>
      <c r="B4" s="65" t="s">
        <v>601</v>
      </c>
      <c r="C4" s="66" t="s">
        <v>602</v>
      </c>
      <c r="D4" s="67" t="s">
        <v>503</v>
      </c>
      <c r="E4" s="68" t="s">
        <v>609</v>
      </c>
      <c r="F4" s="68" t="s">
        <v>610</v>
      </c>
      <c r="G4" s="67" t="s">
        <v>605</v>
      </c>
      <c r="H4" s="67" t="s">
        <v>605</v>
      </c>
      <c r="I4" s="67" t="s">
        <v>611</v>
      </c>
    </row>
    <row r="5" s="1" customFormat="true" ht="12.75" hidden="false" customHeight="false" outlineLevel="0" collapsed="false">
      <c r="A5" s="64"/>
      <c r="B5" s="65" t="s">
        <v>601</v>
      </c>
      <c r="C5" s="66" t="s">
        <v>602</v>
      </c>
      <c r="D5" s="67" t="s">
        <v>503</v>
      </c>
      <c r="E5" s="68" t="s">
        <v>612</v>
      </c>
      <c r="F5" s="68" t="s">
        <v>612</v>
      </c>
      <c r="G5" s="67" t="s">
        <v>605</v>
      </c>
      <c r="H5" s="67" t="s">
        <v>605</v>
      </c>
      <c r="I5" s="67" t="s">
        <v>606</v>
      </c>
    </row>
    <row r="6" s="1" customFormat="true" ht="12.75" hidden="false" customHeight="false" outlineLevel="0" collapsed="false">
      <c r="A6" s="69" t="n">
        <v>1</v>
      </c>
      <c r="B6" s="65" t="s">
        <v>601</v>
      </c>
      <c r="C6" s="66" t="s">
        <v>602</v>
      </c>
      <c r="D6" s="67" t="s">
        <v>503</v>
      </c>
      <c r="E6" s="68" t="s">
        <v>613</v>
      </c>
      <c r="F6" s="68" t="s">
        <v>613</v>
      </c>
      <c r="G6" s="67" t="s">
        <v>605</v>
      </c>
      <c r="H6" s="67" t="s">
        <v>605</v>
      </c>
      <c r="I6" s="67" t="s">
        <v>614</v>
      </c>
    </row>
    <row r="7" s="1" customFormat="true" ht="12.75" hidden="false" customHeight="false" outlineLevel="0" collapsed="false">
      <c r="A7" s="64"/>
      <c r="B7" s="65" t="s">
        <v>601</v>
      </c>
      <c r="C7" s="66" t="s">
        <v>602</v>
      </c>
      <c r="D7" s="67" t="s">
        <v>503</v>
      </c>
      <c r="E7" s="68" t="s">
        <v>615</v>
      </c>
      <c r="F7" s="68" t="s">
        <v>616</v>
      </c>
      <c r="G7" s="67" t="s">
        <v>605</v>
      </c>
      <c r="H7" s="67" t="s">
        <v>605</v>
      </c>
      <c r="I7" s="67" t="s">
        <v>606</v>
      </c>
    </row>
    <row r="8" s="1" customFormat="true" ht="12.75" hidden="false" customHeight="false" outlineLevel="0" collapsed="false">
      <c r="A8" s="64"/>
      <c r="B8" s="65" t="s">
        <v>601</v>
      </c>
      <c r="C8" s="66" t="s">
        <v>602</v>
      </c>
      <c r="D8" s="67" t="s">
        <v>503</v>
      </c>
      <c r="E8" s="70" t="s">
        <v>601</v>
      </c>
      <c r="F8" s="68" t="s">
        <v>617</v>
      </c>
      <c r="G8" s="67" t="s">
        <v>605</v>
      </c>
      <c r="H8" s="67" t="s">
        <v>605</v>
      </c>
      <c r="I8" s="67" t="s">
        <v>611</v>
      </c>
    </row>
    <row r="9" s="1" customFormat="true" ht="12.75" hidden="false" customHeight="false" outlineLevel="0" collapsed="false">
      <c r="A9" s="64"/>
      <c r="B9" s="65" t="s">
        <v>601</v>
      </c>
      <c r="C9" s="66" t="s">
        <v>602</v>
      </c>
      <c r="D9" s="67" t="s">
        <v>503</v>
      </c>
      <c r="E9" s="68" t="s">
        <v>618</v>
      </c>
      <c r="F9" s="68" t="s">
        <v>619</v>
      </c>
      <c r="G9" s="67" t="s">
        <v>605</v>
      </c>
      <c r="H9" s="67" t="s">
        <v>605</v>
      </c>
      <c r="I9" s="67" t="s">
        <v>606</v>
      </c>
    </row>
    <row r="10" s="1" customFormat="true" ht="12.75" hidden="false" customHeight="false" outlineLevel="0" collapsed="false">
      <c r="A10" s="64"/>
      <c r="B10" s="65" t="s">
        <v>601</v>
      </c>
      <c r="C10" s="66" t="s">
        <v>602</v>
      </c>
      <c r="D10" s="67" t="s">
        <v>503</v>
      </c>
      <c r="E10" s="68" t="s">
        <v>620</v>
      </c>
      <c r="F10" s="68" t="s">
        <v>621</v>
      </c>
      <c r="G10" s="67" t="s">
        <v>605</v>
      </c>
      <c r="H10" s="67" t="s">
        <v>605</v>
      </c>
      <c r="I10" s="67" t="s">
        <v>606</v>
      </c>
    </row>
    <row r="11" s="1" customFormat="true" ht="12.75" hidden="false" customHeight="false" outlineLevel="0" collapsed="false">
      <c r="A11" s="64"/>
      <c r="B11" s="65" t="s">
        <v>601</v>
      </c>
      <c r="C11" s="66" t="s">
        <v>602</v>
      </c>
      <c r="D11" s="67" t="s">
        <v>503</v>
      </c>
      <c r="E11" s="68" t="s">
        <v>622</v>
      </c>
      <c r="F11" s="68" t="s">
        <v>623</v>
      </c>
      <c r="G11" s="67" t="s">
        <v>605</v>
      </c>
      <c r="H11" s="67" t="s">
        <v>605</v>
      </c>
      <c r="I11" s="67" t="s">
        <v>606</v>
      </c>
    </row>
    <row r="12" s="1" customFormat="true" ht="12.75" hidden="false" customHeight="false" outlineLevel="0" collapsed="false">
      <c r="A12" s="64"/>
      <c r="B12" s="65" t="s">
        <v>601</v>
      </c>
      <c r="C12" s="66" t="s">
        <v>602</v>
      </c>
      <c r="D12" s="67" t="s">
        <v>503</v>
      </c>
      <c r="E12" s="68" t="s">
        <v>624</v>
      </c>
      <c r="F12" s="68" t="s">
        <v>625</v>
      </c>
      <c r="G12" s="67" t="s">
        <v>605</v>
      </c>
      <c r="H12" s="67" t="s">
        <v>605</v>
      </c>
      <c r="I12" s="67" t="s">
        <v>611</v>
      </c>
    </row>
    <row r="13" s="1" customFormat="true" ht="12.75" hidden="false" customHeight="false" outlineLevel="0" collapsed="false">
      <c r="A13" s="64"/>
      <c r="B13" s="65" t="s">
        <v>601</v>
      </c>
      <c r="C13" s="66" t="s">
        <v>602</v>
      </c>
      <c r="D13" s="67" t="s">
        <v>503</v>
      </c>
      <c r="E13" s="68" t="s">
        <v>626</v>
      </c>
      <c r="F13" s="68" t="s">
        <v>627</v>
      </c>
      <c r="G13" s="67" t="s">
        <v>605</v>
      </c>
      <c r="H13" s="67" t="s">
        <v>605</v>
      </c>
      <c r="I13" s="67" t="s">
        <v>611</v>
      </c>
    </row>
    <row r="14" s="1" customFormat="true" ht="12.75" hidden="false" customHeight="false" outlineLevel="0" collapsed="false">
      <c r="A14" s="64"/>
      <c r="B14" s="71" t="s">
        <v>628</v>
      </c>
      <c r="C14" s="72" t="s">
        <v>602</v>
      </c>
      <c r="D14" s="73" t="s">
        <v>503</v>
      </c>
      <c r="E14" s="74" t="s">
        <v>628</v>
      </c>
      <c r="F14" s="74" t="s">
        <v>629</v>
      </c>
      <c r="G14" s="75" t="s">
        <v>605</v>
      </c>
      <c r="H14" s="75" t="s">
        <v>605</v>
      </c>
      <c r="I14" s="76" t="s">
        <v>630</v>
      </c>
    </row>
    <row r="15" s="1" customFormat="true" ht="12.75" hidden="false" customHeight="false" outlineLevel="0" collapsed="false">
      <c r="A15" s="69" t="n">
        <v>2</v>
      </c>
      <c r="B15" s="71" t="s">
        <v>628</v>
      </c>
      <c r="C15" s="72" t="s">
        <v>602</v>
      </c>
      <c r="D15" s="73" t="s">
        <v>503</v>
      </c>
      <c r="E15" s="74" t="s">
        <v>631</v>
      </c>
      <c r="F15" s="74" t="s">
        <v>632</v>
      </c>
      <c r="G15" s="75" t="s">
        <v>605</v>
      </c>
      <c r="H15" s="75" t="s">
        <v>605</v>
      </c>
      <c r="I15" s="76" t="s">
        <v>633</v>
      </c>
    </row>
    <row r="16" s="1" customFormat="true" ht="12.75" hidden="false" customHeight="false" outlineLevel="0" collapsed="false">
      <c r="A16" s="69"/>
      <c r="B16" s="71" t="s">
        <v>628</v>
      </c>
      <c r="C16" s="72" t="s">
        <v>602</v>
      </c>
      <c r="D16" s="73" t="s">
        <v>503</v>
      </c>
      <c r="E16" s="74" t="s">
        <v>631</v>
      </c>
      <c r="F16" s="74" t="s">
        <v>632</v>
      </c>
      <c r="G16" s="75" t="s">
        <v>605</v>
      </c>
      <c r="H16" s="75" t="s">
        <v>605</v>
      </c>
      <c r="I16" s="76" t="s">
        <v>634</v>
      </c>
    </row>
    <row r="17" s="1" customFormat="true" ht="12.75" hidden="false" customHeight="false" outlineLevel="0" collapsed="false">
      <c r="A17" s="69"/>
      <c r="B17" s="71" t="s">
        <v>628</v>
      </c>
      <c r="C17" s="72" t="s">
        <v>602</v>
      </c>
      <c r="D17" s="73" t="s">
        <v>503</v>
      </c>
      <c r="E17" s="74" t="s">
        <v>631</v>
      </c>
      <c r="F17" s="74" t="s">
        <v>632</v>
      </c>
      <c r="G17" s="75" t="s">
        <v>605</v>
      </c>
      <c r="H17" s="75" t="s">
        <v>605</v>
      </c>
      <c r="I17" s="76" t="s">
        <v>635</v>
      </c>
    </row>
    <row r="18" s="1" customFormat="true" ht="12.75" hidden="false" customHeight="false" outlineLevel="0" collapsed="false">
      <c r="A18" s="69"/>
      <c r="B18" s="71" t="s">
        <v>628</v>
      </c>
      <c r="C18" s="72" t="s">
        <v>602</v>
      </c>
      <c r="D18" s="73" t="s">
        <v>503</v>
      </c>
      <c r="E18" s="74" t="s">
        <v>631</v>
      </c>
      <c r="F18" s="74" t="s">
        <v>632</v>
      </c>
      <c r="G18" s="75" t="s">
        <v>605</v>
      </c>
      <c r="H18" s="75" t="s">
        <v>605</v>
      </c>
      <c r="I18" s="76" t="s">
        <v>636</v>
      </c>
    </row>
    <row r="19" s="1" customFormat="true" ht="12.75" hidden="false" customHeight="false" outlineLevel="0" collapsed="false">
      <c r="A19" s="69"/>
      <c r="B19" s="71" t="s">
        <v>628</v>
      </c>
      <c r="C19" s="72" t="s">
        <v>602</v>
      </c>
      <c r="D19" s="73" t="s">
        <v>503</v>
      </c>
      <c r="E19" s="74" t="s">
        <v>637</v>
      </c>
      <c r="F19" s="74" t="s">
        <v>637</v>
      </c>
      <c r="G19" s="75" t="s">
        <v>605</v>
      </c>
      <c r="H19" s="75" t="s">
        <v>605</v>
      </c>
      <c r="I19" s="76" t="s">
        <v>638</v>
      </c>
    </row>
    <row r="20" s="1" customFormat="true" ht="12.75" hidden="false" customHeight="false" outlineLevel="0" collapsed="false">
      <c r="A20" s="64"/>
      <c r="B20" s="71" t="s">
        <v>628</v>
      </c>
      <c r="C20" s="72" t="s">
        <v>602</v>
      </c>
      <c r="D20" s="73" t="s">
        <v>503</v>
      </c>
      <c r="E20" s="74" t="s">
        <v>637</v>
      </c>
      <c r="F20" s="74" t="s">
        <v>637</v>
      </c>
      <c r="G20" s="75" t="s">
        <v>605</v>
      </c>
      <c r="H20" s="75" t="s">
        <v>605</v>
      </c>
      <c r="I20" s="76" t="s">
        <v>639</v>
      </c>
    </row>
    <row r="21" s="1" customFormat="true" ht="12.75" hidden="false" customHeight="false" outlineLevel="0" collapsed="false">
      <c r="A21" s="64"/>
      <c r="B21" s="71" t="s">
        <v>628</v>
      </c>
      <c r="C21" s="72" t="s">
        <v>602</v>
      </c>
      <c r="D21" s="73" t="s">
        <v>503</v>
      </c>
      <c r="E21" s="74" t="s">
        <v>640</v>
      </c>
      <c r="F21" s="74" t="s">
        <v>641</v>
      </c>
      <c r="G21" s="75" t="s">
        <v>605</v>
      </c>
      <c r="H21" s="75" t="s">
        <v>605</v>
      </c>
      <c r="I21" s="76" t="s">
        <v>630</v>
      </c>
    </row>
    <row r="22" s="1" customFormat="true" ht="12.75" hidden="false" customHeight="false" outlineLevel="0" collapsed="false">
      <c r="A22" s="64"/>
      <c r="B22" s="77" t="s">
        <v>642</v>
      </c>
      <c r="C22" s="78" t="s">
        <v>602</v>
      </c>
      <c r="D22" s="79" t="s">
        <v>503</v>
      </c>
      <c r="E22" s="80" t="s">
        <v>643</v>
      </c>
      <c r="F22" s="80" t="s">
        <v>644</v>
      </c>
      <c r="G22" s="81" t="s">
        <v>605</v>
      </c>
      <c r="H22" s="81" t="s">
        <v>605</v>
      </c>
      <c r="I22" s="82" t="n">
        <v>16110001</v>
      </c>
    </row>
    <row r="23" s="1" customFormat="true" ht="12.75" hidden="false" customHeight="false" outlineLevel="0" collapsed="false">
      <c r="A23" s="69" t="n">
        <v>3</v>
      </c>
      <c r="B23" s="77" t="s">
        <v>642</v>
      </c>
      <c r="C23" s="78" t="s">
        <v>602</v>
      </c>
      <c r="D23" s="79" t="s">
        <v>503</v>
      </c>
      <c r="E23" s="80" t="s">
        <v>643</v>
      </c>
      <c r="F23" s="80" t="s">
        <v>644</v>
      </c>
      <c r="G23" s="81" t="s">
        <v>605</v>
      </c>
      <c r="H23" s="81" t="s">
        <v>605</v>
      </c>
      <c r="I23" s="82" t="s">
        <v>645</v>
      </c>
    </row>
    <row r="24" s="1" customFormat="true" ht="12.75" hidden="false" customHeight="false" outlineLevel="0" collapsed="false">
      <c r="A24" s="64"/>
      <c r="B24" s="83" t="s">
        <v>646</v>
      </c>
      <c r="C24" s="84" t="s">
        <v>602</v>
      </c>
      <c r="D24" s="85" t="s">
        <v>503</v>
      </c>
      <c r="E24" s="86" t="s">
        <v>647</v>
      </c>
      <c r="F24" s="86" t="s">
        <v>647</v>
      </c>
      <c r="G24" s="87" t="s">
        <v>605</v>
      </c>
      <c r="H24" s="87" t="s">
        <v>605</v>
      </c>
      <c r="I24" s="88" t="s">
        <v>648</v>
      </c>
    </row>
    <row r="25" s="1" customFormat="true" ht="12.75" hidden="false" customHeight="false" outlineLevel="0" collapsed="false">
      <c r="A25" s="64"/>
      <c r="B25" s="83" t="s">
        <v>646</v>
      </c>
      <c r="C25" s="84" t="s">
        <v>602</v>
      </c>
      <c r="D25" s="85" t="s">
        <v>503</v>
      </c>
      <c r="E25" s="86" t="s">
        <v>649</v>
      </c>
      <c r="F25" s="86" t="s">
        <v>650</v>
      </c>
      <c r="G25" s="87" t="s">
        <v>605</v>
      </c>
      <c r="H25" s="87" t="s">
        <v>605</v>
      </c>
      <c r="I25" s="88" t="s">
        <v>606</v>
      </c>
    </row>
    <row r="26" s="1" customFormat="true" ht="12.75" hidden="false" customHeight="false" outlineLevel="0" collapsed="false">
      <c r="A26" s="64"/>
      <c r="B26" s="83" t="s">
        <v>646</v>
      </c>
      <c r="C26" s="84" t="s">
        <v>602</v>
      </c>
      <c r="D26" s="85" t="s">
        <v>503</v>
      </c>
      <c r="E26" s="86" t="s">
        <v>646</v>
      </c>
      <c r="F26" s="86" t="s">
        <v>651</v>
      </c>
      <c r="G26" s="87" t="s">
        <v>605</v>
      </c>
      <c r="H26" s="87" t="s">
        <v>605</v>
      </c>
      <c r="I26" s="88" t="s">
        <v>606</v>
      </c>
    </row>
    <row r="27" s="1" customFormat="true" ht="12.75" hidden="false" customHeight="false" outlineLevel="0" collapsed="false">
      <c r="A27" s="69" t="n">
        <v>4</v>
      </c>
      <c r="B27" s="83" t="s">
        <v>646</v>
      </c>
      <c r="C27" s="84" t="s">
        <v>602</v>
      </c>
      <c r="D27" s="85" t="s">
        <v>503</v>
      </c>
      <c r="E27" s="86" t="s">
        <v>652</v>
      </c>
      <c r="F27" s="86" t="s">
        <v>653</v>
      </c>
      <c r="G27" s="87" t="s">
        <v>605</v>
      </c>
      <c r="H27" s="87" t="s">
        <v>605</v>
      </c>
      <c r="I27" s="88" t="s">
        <v>606</v>
      </c>
    </row>
    <row r="28" s="1" customFormat="true" ht="12.75" hidden="false" customHeight="false" outlineLevel="0" collapsed="false">
      <c r="A28" s="64"/>
      <c r="B28" s="83" t="s">
        <v>646</v>
      </c>
      <c r="C28" s="84" t="s">
        <v>602</v>
      </c>
      <c r="D28" s="85" t="s">
        <v>503</v>
      </c>
      <c r="E28" s="86" t="s">
        <v>654</v>
      </c>
      <c r="F28" s="86" t="s">
        <v>655</v>
      </c>
      <c r="G28" s="87" t="s">
        <v>605</v>
      </c>
      <c r="H28" s="87" t="s">
        <v>605</v>
      </c>
      <c r="I28" s="88" t="s">
        <v>606</v>
      </c>
    </row>
    <row r="29" s="1" customFormat="true" ht="12.75" hidden="false" customHeight="false" outlineLevel="0" collapsed="false">
      <c r="A29" s="64"/>
      <c r="B29" s="83" t="s">
        <v>646</v>
      </c>
      <c r="C29" s="84" t="s">
        <v>602</v>
      </c>
      <c r="D29" s="85" t="s">
        <v>503</v>
      </c>
      <c r="E29" s="86" t="s">
        <v>656</v>
      </c>
      <c r="F29" s="86" t="s">
        <v>656</v>
      </c>
      <c r="G29" s="87" t="s">
        <v>605</v>
      </c>
      <c r="H29" s="87" t="s">
        <v>605</v>
      </c>
      <c r="I29" s="88" t="s">
        <v>606</v>
      </c>
    </row>
    <row r="30" s="1" customFormat="true" ht="12.75" hidden="false" customHeight="false" outlineLevel="0" collapsed="false">
      <c r="A30" s="64"/>
      <c r="B30" s="83" t="s">
        <v>646</v>
      </c>
      <c r="C30" s="84" t="s">
        <v>602</v>
      </c>
      <c r="D30" s="85" t="s">
        <v>503</v>
      </c>
      <c r="E30" s="86" t="s">
        <v>657</v>
      </c>
      <c r="F30" s="86" t="s">
        <v>657</v>
      </c>
      <c r="G30" s="87" t="s">
        <v>605</v>
      </c>
      <c r="H30" s="87" t="s">
        <v>605</v>
      </c>
      <c r="I30" s="88" t="s">
        <v>606</v>
      </c>
    </row>
    <row r="31" s="1" customFormat="true" ht="12.75" hidden="false" customHeight="false" outlineLevel="0" collapsed="false">
      <c r="A31" s="69" t="n">
        <v>5</v>
      </c>
      <c r="B31" s="89" t="s">
        <v>658</v>
      </c>
      <c r="C31" s="90" t="s">
        <v>602</v>
      </c>
      <c r="D31" s="91" t="s">
        <v>503</v>
      </c>
      <c r="E31" s="92" t="s">
        <v>612</v>
      </c>
      <c r="F31" s="92" t="s">
        <v>659</v>
      </c>
      <c r="G31" s="93" t="s">
        <v>605</v>
      </c>
      <c r="H31" s="93" t="s">
        <v>605</v>
      </c>
      <c r="I31" s="94" t="s">
        <v>660</v>
      </c>
    </row>
    <row r="32" s="1" customFormat="true" ht="15" hidden="false" customHeight="false" outlineLevel="0" collapsed="false">
      <c r="A32" s="64"/>
      <c r="B32" s="95" t="s">
        <v>661</v>
      </c>
      <c r="C32" s="96" t="s">
        <v>602</v>
      </c>
      <c r="D32" s="97" t="s">
        <v>503</v>
      </c>
      <c r="E32" s="98" t="s">
        <v>662</v>
      </c>
      <c r="F32" s="98" t="s">
        <v>663</v>
      </c>
      <c r="G32" s="99" t="s">
        <v>605</v>
      </c>
      <c r="H32" s="99" t="s">
        <v>605</v>
      </c>
      <c r="I32" s="100" t="s">
        <v>664</v>
      </c>
    </row>
    <row r="33" s="1" customFormat="true" ht="15" hidden="false" customHeight="false" outlineLevel="0" collapsed="false">
      <c r="A33" s="64"/>
      <c r="B33" s="95" t="s">
        <v>661</v>
      </c>
      <c r="C33" s="96" t="s">
        <v>602</v>
      </c>
      <c r="D33" s="97" t="s">
        <v>503</v>
      </c>
      <c r="E33" s="98" t="s">
        <v>665</v>
      </c>
      <c r="F33" s="98" t="s">
        <v>666</v>
      </c>
      <c r="G33" s="99" t="s">
        <v>605</v>
      </c>
      <c r="H33" s="99" t="s">
        <v>605</v>
      </c>
      <c r="I33" s="100" t="s">
        <v>667</v>
      </c>
    </row>
    <row r="34" s="1" customFormat="true" ht="15" hidden="false" customHeight="false" outlineLevel="0" collapsed="false">
      <c r="A34" s="64"/>
      <c r="B34" s="95" t="s">
        <v>661</v>
      </c>
      <c r="C34" s="96" t="s">
        <v>602</v>
      </c>
      <c r="D34" s="97" t="s">
        <v>503</v>
      </c>
      <c r="E34" s="98" t="s">
        <v>668</v>
      </c>
      <c r="F34" s="98" t="s">
        <v>669</v>
      </c>
      <c r="G34" s="99" t="s">
        <v>605</v>
      </c>
      <c r="H34" s="99" t="s">
        <v>605</v>
      </c>
      <c r="I34" s="100" t="s">
        <v>670</v>
      </c>
    </row>
    <row r="35" s="1" customFormat="true" ht="15" hidden="false" customHeight="false" outlineLevel="0" collapsed="false">
      <c r="A35" s="64"/>
      <c r="B35" s="95" t="s">
        <v>661</v>
      </c>
      <c r="C35" s="96" t="s">
        <v>602</v>
      </c>
      <c r="D35" s="97" t="s">
        <v>503</v>
      </c>
      <c r="E35" s="98" t="s">
        <v>671</v>
      </c>
      <c r="F35" s="98" t="s">
        <v>672</v>
      </c>
      <c r="G35" s="99" t="s">
        <v>605</v>
      </c>
      <c r="H35" s="99" t="s">
        <v>605</v>
      </c>
      <c r="I35" s="100" t="s">
        <v>673</v>
      </c>
    </row>
    <row r="36" s="1" customFormat="true" ht="15" hidden="false" customHeight="false" outlineLevel="0" collapsed="false">
      <c r="A36" s="64"/>
      <c r="B36" s="95" t="s">
        <v>661</v>
      </c>
      <c r="C36" s="96" t="s">
        <v>602</v>
      </c>
      <c r="D36" s="97" t="s">
        <v>503</v>
      </c>
      <c r="E36" s="98" t="s">
        <v>674</v>
      </c>
      <c r="F36" s="98" t="s">
        <v>674</v>
      </c>
      <c r="G36" s="99" t="s">
        <v>605</v>
      </c>
      <c r="H36" s="99" t="s">
        <v>605</v>
      </c>
      <c r="I36" s="100" t="s">
        <v>670</v>
      </c>
    </row>
    <row r="37" s="1" customFormat="true" ht="15" hidden="false" customHeight="false" outlineLevel="0" collapsed="false">
      <c r="A37" s="69" t="n">
        <v>6</v>
      </c>
      <c r="B37" s="95" t="s">
        <v>661</v>
      </c>
      <c r="C37" s="96" t="s">
        <v>602</v>
      </c>
      <c r="D37" s="97" t="s">
        <v>503</v>
      </c>
      <c r="E37" s="98" t="s">
        <v>675</v>
      </c>
      <c r="F37" s="98" t="s">
        <v>676</v>
      </c>
      <c r="G37" s="99" t="s">
        <v>605</v>
      </c>
      <c r="H37" s="99" t="s">
        <v>605</v>
      </c>
      <c r="I37" s="100" t="s">
        <v>677</v>
      </c>
    </row>
    <row r="38" s="1" customFormat="true" ht="15" hidden="false" customHeight="false" outlineLevel="0" collapsed="false">
      <c r="A38" s="64"/>
      <c r="B38" s="95" t="s">
        <v>661</v>
      </c>
      <c r="C38" s="96" t="s">
        <v>602</v>
      </c>
      <c r="D38" s="97" t="s">
        <v>503</v>
      </c>
      <c r="E38" s="98" t="s">
        <v>678</v>
      </c>
      <c r="F38" s="98" t="s">
        <v>679</v>
      </c>
      <c r="G38" s="99" t="s">
        <v>605</v>
      </c>
      <c r="H38" s="99" t="s">
        <v>605</v>
      </c>
      <c r="I38" s="100" t="s">
        <v>673</v>
      </c>
    </row>
    <row r="39" s="1" customFormat="true" ht="15" hidden="false" customHeight="false" outlineLevel="0" collapsed="false">
      <c r="A39" s="64"/>
      <c r="B39" s="95" t="s">
        <v>661</v>
      </c>
      <c r="C39" s="96" t="s">
        <v>602</v>
      </c>
      <c r="D39" s="97" t="s">
        <v>503</v>
      </c>
      <c r="E39" s="98" t="s">
        <v>680</v>
      </c>
      <c r="F39" s="98" t="s">
        <v>681</v>
      </c>
      <c r="G39" s="99" t="s">
        <v>605</v>
      </c>
      <c r="H39" s="99" t="s">
        <v>605</v>
      </c>
      <c r="I39" s="100" t="s">
        <v>682</v>
      </c>
    </row>
    <row r="40" s="1" customFormat="true" ht="15" hidden="false" customHeight="false" outlineLevel="0" collapsed="false">
      <c r="A40" s="64"/>
      <c r="B40" s="95" t="s">
        <v>661</v>
      </c>
      <c r="C40" s="96" t="s">
        <v>602</v>
      </c>
      <c r="D40" s="97" t="s">
        <v>503</v>
      </c>
      <c r="E40" s="98" t="s">
        <v>683</v>
      </c>
      <c r="F40" s="98" t="s">
        <v>683</v>
      </c>
      <c r="G40" s="99" t="s">
        <v>605</v>
      </c>
      <c r="H40" s="99" t="s">
        <v>605</v>
      </c>
      <c r="I40" s="100" t="s">
        <v>684</v>
      </c>
    </row>
    <row r="41" s="1" customFormat="true" ht="15" hidden="false" customHeight="false" outlineLevel="0" collapsed="false">
      <c r="A41" s="64"/>
      <c r="B41" s="95" t="s">
        <v>661</v>
      </c>
      <c r="C41" s="96" t="s">
        <v>602</v>
      </c>
      <c r="D41" s="97" t="s">
        <v>503</v>
      </c>
      <c r="E41" s="98" t="s">
        <v>685</v>
      </c>
      <c r="F41" s="98" t="s">
        <v>686</v>
      </c>
      <c r="G41" s="99" t="s">
        <v>605</v>
      </c>
      <c r="H41" s="99" t="s">
        <v>605</v>
      </c>
      <c r="I41" s="100" t="s">
        <v>673</v>
      </c>
    </row>
    <row r="42" s="1" customFormat="true" ht="12.75" hidden="false" customHeight="false" outlineLevel="0" collapsed="false">
      <c r="A42" s="64"/>
      <c r="B42" s="95" t="s">
        <v>661</v>
      </c>
      <c r="C42" s="96" t="s">
        <v>602</v>
      </c>
      <c r="D42" s="97" t="s">
        <v>503</v>
      </c>
      <c r="E42" s="98" t="s">
        <v>687</v>
      </c>
      <c r="F42" s="98" t="s">
        <v>688</v>
      </c>
      <c r="G42" s="99" t="s">
        <v>605</v>
      </c>
      <c r="H42" s="99" t="s">
        <v>605</v>
      </c>
      <c r="I42" s="101" t="s">
        <v>689</v>
      </c>
    </row>
    <row r="43" s="1" customFormat="true" ht="12.75" hidden="false" customHeight="false" outlineLevel="0" collapsed="false">
      <c r="A43" s="64"/>
      <c r="B43" s="95" t="s">
        <v>661</v>
      </c>
      <c r="C43" s="96" t="s">
        <v>602</v>
      </c>
      <c r="D43" s="97" t="s">
        <v>503</v>
      </c>
      <c r="E43" s="98" t="s">
        <v>690</v>
      </c>
      <c r="F43" s="98" t="s">
        <v>691</v>
      </c>
      <c r="G43" s="99" t="s">
        <v>605</v>
      </c>
      <c r="H43" s="99" t="s">
        <v>605</v>
      </c>
      <c r="I43" s="101" t="s">
        <v>692</v>
      </c>
    </row>
    <row r="44" s="1" customFormat="true" ht="12.75" hidden="false" customHeight="false" outlineLevel="0" collapsed="false">
      <c r="A44" s="64"/>
      <c r="B44" s="95" t="s">
        <v>661</v>
      </c>
      <c r="C44" s="96" t="s">
        <v>602</v>
      </c>
      <c r="D44" s="97" t="s">
        <v>503</v>
      </c>
      <c r="E44" s="98" t="s">
        <v>693</v>
      </c>
      <c r="F44" s="98" t="s">
        <v>694</v>
      </c>
      <c r="G44" s="99" t="s">
        <v>605</v>
      </c>
      <c r="H44" s="99" t="s">
        <v>605</v>
      </c>
      <c r="I44" s="101" t="s">
        <v>695</v>
      </c>
    </row>
    <row r="45" s="1" customFormat="true" ht="15" hidden="false" customHeight="false" outlineLevel="0" collapsed="false">
      <c r="A45" s="64"/>
      <c r="B45" s="102" t="s">
        <v>696</v>
      </c>
      <c r="C45" s="78" t="s">
        <v>602</v>
      </c>
      <c r="D45" s="79" t="s">
        <v>503</v>
      </c>
      <c r="E45" s="80" t="s">
        <v>697</v>
      </c>
      <c r="F45" s="80" t="s">
        <v>698</v>
      </c>
      <c r="G45" s="81" t="s">
        <v>605</v>
      </c>
      <c r="H45" s="81" t="s">
        <v>605</v>
      </c>
      <c r="I45" s="103" t="s">
        <v>699</v>
      </c>
    </row>
    <row r="46" s="1" customFormat="true" ht="15" hidden="false" customHeight="false" outlineLevel="0" collapsed="false">
      <c r="A46" s="64"/>
      <c r="B46" s="102" t="s">
        <v>696</v>
      </c>
      <c r="C46" s="78" t="s">
        <v>602</v>
      </c>
      <c r="D46" s="79" t="s">
        <v>503</v>
      </c>
      <c r="E46" s="80" t="s">
        <v>700</v>
      </c>
      <c r="F46" s="80" t="s">
        <v>701</v>
      </c>
      <c r="G46" s="81" t="s">
        <v>605</v>
      </c>
      <c r="H46" s="81" t="s">
        <v>605</v>
      </c>
      <c r="I46" s="103" t="s">
        <v>673</v>
      </c>
    </row>
    <row r="47" s="1" customFormat="true" ht="15" hidden="false" customHeight="false" outlineLevel="0" collapsed="false">
      <c r="A47" s="64"/>
      <c r="B47" s="102" t="s">
        <v>696</v>
      </c>
      <c r="C47" s="78" t="s">
        <v>602</v>
      </c>
      <c r="D47" s="79" t="s">
        <v>503</v>
      </c>
      <c r="E47" s="80" t="s">
        <v>700</v>
      </c>
      <c r="F47" s="80" t="s">
        <v>701</v>
      </c>
      <c r="G47" s="81" t="s">
        <v>605</v>
      </c>
      <c r="H47" s="81" t="s">
        <v>605</v>
      </c>
      <c r="I47" s="103" t="s">
        <v>699</v>
      </c>
    </row>
    <row r="48" s="1" customFormat="true" ht="15" hidden="false" customHeight="false" outlineLevel="0" collapsed="false">
      <c r="A48" s="64"/>
      <c r="B48" s="102" t="s">
        <v>696</v>
      </c>
      <c r="C48" s="78" t="s">
        <v>602</v>
      </c>
      <c r="D48" s="79" t="s">
        <v>503</v>
      </c>
      <c r="E48" s="80" t="s">
        <v>702</v>
      </c>
      <c r="F48" s="80" t="s">
        <v>703</v>
      </c>
      <c r="G48" s="81" t="s">
        <v>605</v>
      </c>
      <c r="H48" s="81" t="s">
        <v>605</v>
      </c>
      <c r="I48" s="103" t="s">
        <v>704</v>
      </c>
    </row>
    <row r="49" s="1" customFormat="true" ht="15" hidden="false" customHeight="false" outlineLevel="0" collapsed="false">
      <c r="A49" s="64"/>
      <c r="B49" s="102" t="s">
        <v>696</v>
      </c>
      <c r="C49" s="78" t="s">
        <v>602</v>
      </c>
      <c r="D49" s="79" t="s">
        <v>503</v>
      </c>
      <c r="E49" s="80" t="s">
        <v>705</v>
      </c>
      <c r="F49" s="80" t="s">
        <v>706</v>
      </c>
      <c r="G49" s="81" t="s">
        <v>605</v>
      </c>
      <c r="H49" s="81" t="s">
        <v>605</v>
      </c>
      <c r="I49" s="103" t="s">
        <v>707</v>
      </c>
    </row>
    <row r="50" s="1" customFormat="true" ht="15" hidden="false" customHeight="false" outlineLevel="0" collapsed="false">
      <c r="A50" s="69" t="n">
        <v>7</v>
      </c>
      <c r="B50" s="102" t="s">
        <v>696</v>
      </c>
      <c r="C50" s="78" t="s">
        <v>602</v>
      </c>
      <c r="D50" s="79" t="s">
        <v>503</v>
      </c>
      <c r="E50" s="80" t="s">
        <v>708</v>
      </c>
      <c r="F50" s="80" t="s">
        <v>709</v>
      </c>
      <c r="G50" s="81" t="s">
        <v>605</v>
      </c>
      <c r="H50" s="81" t="s">
        <v>605</v>
      </c>
      <c r="I50" s="103" t="s">
        <v>710</v>
      </c>
    </row>
    <row r="51" s="1" customFormat="true" ht="15" hidden="false" customHeight="false" outlineLevel="0" collapsed="false">
      <c r="A51" s="64"/>
      <c r="B51" s="102" t="s">
        <v>696</v>
      </c>
      <c r="C51" s="78" t="s">
        <v>602</v>
      </c>
      <c r="D51" s="79" t="s">
        <v>503</v>
      </c>
      <c r="E51" s="80" t="s">
        <v>711</v>
      </c>
      <c r="F51" s="80" t="s">
        <v>712</v>
      </c>
      <c r="G51" s="81" t="s">
        <v>605</v>
      </c>
      <c r="H51" s="81" t="s">
        <v>605</v>
      </c>
      <c r="I51" s="103" t="s">
        <v>673</v>
      </c>
    </row>
    <row r="52" s="1" customFormat="true" ht="15" hidden="false" customHeight="false" outlineLevel="0" collapsed="false">
      <c r="A52" s="64"/>
      <c r="B52" s="102" t="s">
        <v>696</v>
      </c>
      <c r="C52" s="78" t="s">
        <v>602</v>
      </c>
      <c r="D52" s="79" t="s">
        <v>503</v>
      </c>
      <c r="E52" s="80" t="s">
        <v>713</v>
      </c>
      <c r="F52" s="80" t="s">
        <v>713</v>
      </c>
      <c r="G52" s="81" t="s">
        <v>605</v>
      </c>
      <c r="H52" s="81" t="s">
        <v>605</v>
      </c>
      <c r="I52" s="103" t="s">
        <v>704</v>
      </c>
    </row>
    <row r="53" s="1" customFormat="true" ht="15" hidden="false" customHeight="false" outlineLevel="0" collapsed="false">
      <c r="A53" s="64"/>
      <c r="B53" s="102" t="s">
        <v>696</v>
      </c>
      <c r="C53" s="78" t="s">
        <v>602</v>
      </c>
      <c r="D53" s="79" t="s">
        <v>503</v>
      </c>
      <c r="E53" s="80" t="s">
        <v>714</v>
      </c>
      <c r="F53" s="80" t="s">
        <v>715</v>
      </c>
      <c r="G53" s="81" t="s">
        <v>605</v>
      </c>
      <c r="H53" s="81" t="s">
        <v>605</v>
      </c>
      <c r="I53" s="103" t="s">
        <v>716</v>
      </c>
    </row>
    <row r="54" s="1" customFormat="true" ht="15" hidden="false" customHeight="false" outlineLevel="0" collapsed="false">
      <c r="A54" s="64"/>
      <c r="B54" s="102" t="s">
        <v>696</v>
      </c>
      <c r="C54" s="78" t="s">
        <v>602</v>
      </c>
      <c r="D54" s="79" t="s">
        <v>503</v>
      </c>
      <c r="E54" s="80" t="s">
        <v>717</v>
      </c>
      <c r="F54" s="80" t="s">
        <v>718</v>
      </c>
      <c r="G54" s="81" t="s">
        <v>605</v>
      </c>
      <c r="H54" s="81" t="s">
        <v>605</v>
      </c>
      <c r="I54" s="103" t="s">
        <v>719</v>
      </c>
    </row>
    <row r="55" s="1" customFormat="true" ht="15" hidden="false" customHeight="false" outlineLevel="0" collapsed="false">
      <c r="A55" s="64"/>
      <c r="B55" s="102" t="s">
        <v>696</v>
      </c>
      <c r="C55" s="78" t="s">
        <v>602</v>
      </c>
      <c r="D55" s="79" t="s">
        <v>503</v>
      </c>
      <c r="E55" s="80" t="s">
        <v>720</v>
      </c>
      <c r="F55" s="80" t="s">
        <v>721</v>
      </c>
      <c r="G55" s="81" t="s">
        <v>605</v>
      </c>
      <c r="H55" s="81" t="s">
        <v>605</v>
      </c>
      <c r="I55" s="103" t="s">
        <v>722</v>
      </c>
    </row>
    <row r="56" s="1" customFormat="true" ht="15" hidden="false" customHeight="false" outlineLevel="0" collapsed="false">
      <c r="A56" s="64"/>
      <c r="B56" s="102" t="s">
        <v>696</v>
      </c>
      <c r="C56" s="78" t="s">
        <v>602</v>
      </c>
      <c r="D56" s="79" t="s">
        <v>503</v>
      </c>
      <c r="E56" s="80" t="s">
        <v>723</v>
      </c>
      <c r="F56" s="80" t="s">
        <v>724</v>
      </c>
      <c r="G56" s="81" t="s">
        <v>605</v>
      </c>
      <c r="H56" s="81" t="s">
        <v>605</v>
      </c>
      <c r="I56" s="103" t="s">
        <v>725</v>
      </c>
    </row>
    <row r="57" s="1" customFormat="true" ht="15" hidden="false" customHeight="false" outlineLevel="0" collapsed="false">
      <c r="A57" s="64"/>
      <c r="B57" s="102" t="s">
        <v>696</v>
      </c>
      <c r="C57" s="78" t="s">
        <v>602</v>
      </c>
      <c r="D57" s="79" t="s">
        <v>503</v>
      </c>
      <c r="E57" s="80" t="s">
        <v>723</v>
      </c>
      <c r="F57" s="80" t="s">
        <v>724</v>
      </c>
      <c r="G57" s="81" t="s">
        <v>605</v>
      </c>
      <c r="H57" s="81" t="s">
        <v>605</v>
      </c>
      <c r="I57" s="103" t="s">
        <v>726</v>
      </c>
    </row>
    <row r="58" s="1" customFormat="true" ht="12.75" hidden="false" customHeight="false" outlineLevel="0" collapsed="false">
      <c r="A58" s="64"/>
      <c r="B58" s="102" t="s">
        <v>696</v>
      </c>
      <c r="C58" s="78" t="s">
        <v>602</v>
      </c>
      <c r="D58" s="79" t="s">
        <v>503</v>
      </c>
      <c r="E58" s="80" t="s">
        <v>723</v>
      </c>
      <c r="F58" s="80" t="s">
        <v>727</v>
      </c>
      <c r="G58" s="81" t="s">
        <v>605</v>
      </c>
      <c r="H58" s="81" t="s">
        <v>605</v>
      </c>
      <c r="I58" s="104" t="s">
        <v>673</v>
      </c>
    </row>
    <row r="59" s="1" customFormat="true" ht="12.75" hidden="false" customHeight="false" outlineLevel="0" collapsed="false">
      <c r="A59" s="64"/>
      <c r="B59" s="102" t="s">
        <v>696</v>
      </c>
      <c r="C59" s="78" t="s">
        <v>602</v>
      </c>
      <c r="D59" s="79" t="s">
        <v>503</v>
      </c>
      <c r="E59" s="80" t="s">
        <v>723</v>
      </c>
      <c r="F59" s="80" t="s">
        <v>728</v>
      </c>
      <c r="G59" s="81" t="s">
        <v>605</v>
      </c>
      <c r="H59" s="81" t="s">
        <v>605</v>
      </c>
      <c r="I59" s="104" t="s">
        <v>673</v>
      </c>
    </row>
    <row r="60" s="1" customFormat="true" ht="15" hidden="false" customHeight="false" outlineLevel="0" collapsed="false">
      <c r="A60" s="64"/>
      <c r="B60" s="105" t="s">
        <v>729</v>
      </c>
      <c r="C60" s="106" t="s">
        <v>602</v>
      </c>
      <c r="D60" s="107" t="s">
        <v>503</v>
      </c>
      <c r="E60" s="108" t="s">
        <v>729</v>
      </c>
      <c r="F60" s="108" t="s">
        <v>730</v>
      </c>
      <c r="G60" s="109" t="s">
        <v>605</v>
      </c>
      <c r="H60" s="109" t="s">
        <v>605</v>
      </c>
      <c r="I60" s="110" t="s">
        <v>731</v>
      </c>
    </row>
    <row r="61" s="1" customFormat="true" ht="15" hidden="false" customHeight="false" outlineLevel="0" collapsed="false">
      <c r="A61" s="64"/>
      <c r="B61" s="105" t="s">
        <v>729</v>
      </c>
      <c r="C61" s="106" t="s">
        <v>602</v>
      </c>
      <c r="D61" s="107" t="s">
        <v>503</v>
      </c>
      <c r="E61" s="108" t="s">
        <v>732</v>
      </c>
      <c r="F61" s="108" t="s">
        <v>733</v>
      </c>
      <c r="G61" s="109" t="s">
        <v>605</v>
      </c>
      <c r="H61" s="109" t="s">
        <v>605</v>
      </c>
      <c r="I61" s="110" t="s">
        <v>734</v>
      </c>
    </row>
    <row r="62" s="1" customFormat="true" ht="15" hidden="false" customHeight="false" outlineLevel="0" collapsed="false">
      <c r="A62" s="64"/>
      <c r="B62" s="105" t="s">
        <v>729</v>
      </c>
      <c r="C62" s="106" t="s">
        <v>602</v>
      </c>
      <c r="D62" s="107" t="s">
        <v>503</v>
      </c>
      <c r="E62" s="108" t="s">
        <v>735</v>
      </c>
      <c r="F62" s="108" t="s">
        <v>735</v>
      </c>
      <c r="G62" s="109" t="s">
        <v>605</v>
      </c>
      <c r="H62" s="109" t="s">
        <v>605</v>
      </c>
      <c r="I62" s="110" t="s">
        <v>736</v>
      </c>
    </row>
    <row r="63" s="1" customFormat="true" ht="12.75" hidden="false" customHeight="false" outlineLevel="0" collapsed="false">
      <c r="A63" s="69" t="n">
        <v>8</v>
      </c>
      <c r="B63" s="105" t="s">
        <v>729</v>
      </c>
      <c r="C63" s="106" t="s">
        <v>602</v>
      </c>
      <c r="D63" s="107" t="s">
        <v>503</v>
      </c>
      <c r="E63" s="108" t="s">
        <v>737</v>
      </c>
      <c r="F63" s="108" t="s">
        <v>738</v>
      </c>
      <c r="G63" s="109" t="s">
        <v>605</v>
      </c>
      <c r="H63" s="109" t="s">
        <v>605</v>
      </c>
      <c r="I63" s="111" t="s">
        <v>606</v>
      </c>
    </row>
    <row r="64" s="1" customFormat="true" ht="12.75" hidden="false" customHeight="false" outlineLevel="0" collapsed="false">
      <c r="A64" s="64"/>
      <c r="B64" s="105" t="s">
        <v>729</v>
      </c>
      <c r="C64" s="106" t="s">
        <v>602</v>
      </c>
      <c r="D64" s="107" t="s">
        <v>503</v>
      </c>
      <c r="E64" s="112" t="s">
        <v>739</v>
      </c>
      <c r="F64" s="108" t="s">
        <v>739</v>
      </c>
      <c r="G64" s="109" t="s">
        <v>605</v>
      </c>
      <c r="H64" s="109" t="s">
        <v>605</v>
      </c>
      <c r="I64" s="111" t="s">
        <v>606</v>
      </c>
    </row>
    <row r="65" s="1" customFormat="true" ht="12.75" hidden="false" customHeight="false" outlineLevel="0" collapsed="false">
      <c r="A65" s="64"/>
      <c r="B65" s="105" t="s">
        <v>729</v>
      </c>
      <c r="C65" s="106" t="s">
        <v>602</v>
      </c>
      <c r="D65" s="107" t="s">
        <v>503</v>
      </c>
      <c r="E65" s="112" t="s">
        <v>740</v>
      </c>
      <c r="F65" s="108" t="s">
        <v>740</v>
      </c>
      <c r="G65" s="109" t="s">
        <v>605</v>
      </c>
      <c r="H65" s="109" t="s">
        <v>605</v>
      </c>
      <c r="I65" s="111" t="s">
        <v>606</v>
      </c>
    </row>
    <row r="66" s="1" customFormat="true" ht="12.75" hidden="false" customHeight="false" outlineLevel="0" collapsed="false">
      <c r="A66" s="64"/>
      <c r="B66" s="105" t="s">
        <v>729</v>
      </c>
      <c r="C66" s="106" t="s">
        <v>602</v>
      </c>
      <c r="D66" s="107" t="s">
        <v>503</v>
      </c>
      <c r="E66" s="108" t="s">
        <v>741</v>
      </c>
      <c r="F66" s="108" t="s">
        <v>742</v>
      </c>
      <c r="G66" s="109" t="s">
        <v>605</v>
      </c>
      <c r="H66" s="109" t="s">
        <v>605</v>
      </c>
      <c r="I66" s="111" t="s">
        <v>606</v>
      </c>
    </row>
    <row r="67" s="1" customFormat="true" ht="15" hidden="false" customHeight="false" outlineLevel="0" collapsed="false">
      <c r="A67" s="64"/>
      <c r="B67" s="65" t="s">
        <v>743</v>
      </c>
      <c r="C67" s="66" t="s">
        <v>602</v>
      </c>
      <c r="D67" s="113" t="s">
        <v>503</v>
      </c>
      <c r="E67" s="114" t="s">
        <v>744</v>
      </c>
      <c r="F67" s="114" t="s">
        <v>745</v>
      </c>
      <c r="G67" s="115" t="s">
        <v>605</v>
      </c>
      <c r="H67" s="115" t="s">
        <v>605</v>
      </c>
      <c r="I67" s="116" t="s">
        <v>670</v>
      </c>
    </row>
    <row r="68" s="1" customFormat="true" ht="15" hidden="false" customHeight="false" outlineLevel="0" collapsed="false">
      <c r="A68" s="64"/>
      <c r="B68" s="65" t="s">
        <v>743</v>
      </c>
      <c r="C68" s="66" t="s">
        <v>602</v>
      </c>
      <c r="D68" s="113" t="s">
        <v>503</v>
      </c>
      <c r="E68" s="114" t="s">
        <v>746</v>
      </c>
      <c r="F68" s="114" t="s">
        <v>747</v>
      </c>
      <c r="G68" s="115" t="s">
        <v>605</v>
      </c>
      <c r="H68" s="115" t="s">
        <v>605</v>
      </c>
      <c r="I68" s="116" t="s">
        <v>748</v>
      </c>
    </row>
    <row r="69" s="1" customFormat="true" ht="15" hidden="false" customHeight="false" outlineLevel="0" collapsed="false">
      <c r="A69" s="64"/>
      <c r="B69" s="65" t="s">
        <v>743</v>
      </c>
      <c r="C69" s="66" t="s">
        <v>602</v>
      </c>
      <c r="D69" s="113" t="s">
        <v>503</v>
      </c>
      <c r="E69" s="117" t="s">
        <v>749</v>
      </c>
      <c r="F69" s="114" t="s">
        <v>750</v>
      </c>
      <c r="G69" s="115" t="s">
        <v>605</v>
      </c>
      <c r="H69" s="115" t="s">
        <v>605</v>
      </c>
      <c r="I69" s="116" t="s">
        <v>751</v>
      </c>
    </row>
    <row r="70" s="1" customFormat="true" ht="15" hidden="false" customHeight="false" outlineLevel="0" collapsed="false">
      <c r="A70" s="64"/>
      <c r="B70" s="65" t="s">
        <v>743</v>
      </c>
      <c r="C70" s="66" t="s">
        <v>602</v>
      </c>
      <c r="D70" s="113" t="s">
        <v>503</v>
      </c>
      <c r="E70" s="114" t="s">
        <v>752</v>
      </c>
      <c r="F70" s="114" t="s">
        <v>752</v>
      </c>
      <c r="G70" s="115" t="s">
        <v>605</v>
      </c>
      <c r="H70" s="115" t="s">
        <v>605</v>
      </c>
      <c r="I70" s="116" t="s">
        <v>753</v>
      </c>
    </row>
    <row r="71" s="1" customFormat="true" ht="12.75" hidden="false" customHeight="false" outlineLevel="0" collapsed="false">
      <c r="A71" s="64"/>
      <c r="B71" s="65" t="s">
        <v>743</v>
      </c>
      <c r="C71" s="66" t="s">
        <v>602</v>
      </c>
      <c r="D71" s="113" t="s">
        <v>503</v>
      </c>
      <c r="E71" s="114" t="s">
        <v>754</v>
      </c>
      <c r="F71" s="114" t="s">
        <v>755</v>
      </c>
      <c r="G71" s="115" t="s">
        <v>605</v>
      </c>
      <c r="H71" s="115" t="s">
        <v>605</v>
      </c>
      <c r="I71" s="118" t="s">
        <v>722</v>
      </c>
    </row>
    <row r="72" s="1" customFormat="true" ht="12.75" hidden="false" customHeight="false" outlineLevel="0" collapsed="false">
      <c r="A72" s="69" t="n">
        <v>9</v>
      </c>
      <c r="B72" s="65" t="s">
        <v>743</v>
      </c>
      <c r="C72" s="66" t="s">
        <v>602</v>
      </c>
      <c r="D72" s="113" t="s">
        <v>503</v>
      </c>
      <c r="E72" s="114" t="s">
        <v>756</v>
      </c>
      <c r="F72" s="114" t="s">
        <v>757</v>
      </c>
      <c r="G72" s="115" t="s">
        <v>605</v>
      </c>
      <c r="H72" s="115" t="s">
        <v>605</v>
      </c>
      <c r="I72" s="118" t="s">
        <v>673</v>
      </c>
    </row>
    <row r="73" s="1" customFormat="true" ht="12.75" hidden="false" customHeight="false" outlineLevel="0" collapsed="false">
      <c r="A73" s="64"/>
      <c r="B73" s="65" t="s">
        <v>743</v>
      </c>
      <c r="C73" s="66" t="s">
        <v>602</v>
      </c>
      <c r="D73" s="113" t="s">
        <v>503</v>
      </c>
      <c r="E73" s="114" t="s">
        <v>758</v>
      </c>
      <c r="F73" s="114" t="s">
        <v>759</v>
      </c>
      <c r="G73" s="115" t="s">
        <v>605</v>
      </c>
      <c r="H73" s="115" t="s">
        <v>605</v>
      </c>
      <c r="I73" s="118" t="s">
        <v>760</v>
      </c>
    </row>
    <row r="74" s="1" customFormat="true" ht="12.75" hidden="false" customHeight="false" outlineLevel="0" collapsed="false">
      <c r="A74" s="64"/>
      <c r="B74" s="65" t="s">
        <v>743</v>
      </c>
      <c r="C74" s="66" t="s">
        <v>602</v>
      </c>
      <c r="D74" s="113" t="s">
        <v>503</v>
      </c>
      <c r="E74" s="114" t="s">
        <v>761</v>
      </c>
      <c r="F74" s="114" t="s">
        <v>762</v>
      </c>
      <c r="G74" s="115" t="s">
        <v>605</v>
      </c>
      <c r="H74" s="115" t="s">
        <v>605</v>
      </c>
      <c r="I74" s="118" t="s">
        <v>704</v>
      </c>
    </row>
    <row r="75" s="1" customFormat="true" ht="12.75" hidden="false" customHeight="false" outlineLevel="0" collapsed="false">
      <c r="A75" s="64"/>
      <c r="B75" s="65" t="s">
        <v>743</v>
      </c>
      <c r="C75" s="66" t="s">
        <v>602</v>
      </c>
      <c r="D75" s="113" t="s">
        <v>503</v>
      </c>
      <c r="E75" s="114" t="s">
        <v>761</v>
      </c>
      <c r="F75" s="114" t="s">
        <v>763</v>
      </c>
      <c r="G75" s="115" t="s">
        <v>605</v>
      </c>
      <c r="H75" s="115" t="s">
        <v>605</v>
      </c>
      <c r="I75" s="118" t="s">
        <v>764</v>
      </c>
    </row>
    <row r="76" s="1" customFormat="true" ht="12.75" hidden="false" customHeight="false" outlineLevel="0" collapsed="false">
      <c r="A76" s="64"/>
      <c r="B76" s="65" t="s">
        <v>743</v>
      </c>
      <c r="C76" s="66" t="s">
        <v>602</v>
      </c>
      <c r="D76" s="113" t="s">
        <v>503</v>
      </c>
      <c r="E76" s="114" t="s">
        <v>761</v>
      </c>
      <c r="F76" s="114" t="s">
        <v>765</v>
      </c>
      <c r="G76" s="115" t="s">
        <v>605</v>
      </c>
      <c r="H76" s="115" t="s">
        <v>605</v>
      </c>
      <c r="I76" s="118" t="s">
        <v>766</v>
      </c>
    </row>
    <row r="77" s="1" customFormat="true" ht="14.25" hidden="false" customHeight="true" outlineLevel="0" collapsed="false">
      <c r="A77" s="64"/>
      <c r="B77" s="119" t="s">
        <v>767</v>
      </c>
      <c r="C77" s="90" t="s">
        <v>602</v>
      </c>
      <c r="D77" s="91" t="s">
        <v>503</v>
      </c>
      <c r="E77" s="120" t="s">
        <v>768</v>
      </c>
      <c r="F77" s="92" t="s">
        <v>768</v>
      </c>
      <c r="G77" s="93" t="s">
        <v>605</v>
      </c>
      <c r="H77" s="93" t="s">
        <v>605</v>
      </c>
      <c r="I77" s="121" t="s">
        <v>769</v>
      </c>
    </row>
    <row r="78" s="1" customFormat="true" ht="16.5" hidden="false" customHeight="true" outlineLevel="0" collapsed="false">
      <c r="A78" s="64"/>
      <c r="B78" s="119" t="s">
        <v>767</v>
      </c>
      <c r="C78" s="90" t="s">
        <v>602</v>
      </c>
      <c r="D78" s="91" t="s">
        <v>503</v>
      </c>
      <c r="E78" s="92" t="s">
        <v>770</v>
      </c>
      <c r="F78" s="120" t="s">
        <v>771</v>
      </c>
      <c r="G78" s="93" t="s">
        <v>605</v>
      </c>
      <c r="H78" s="93" t="s">
        <v>605</v>
      </c>
      <c r="I78" s="121" t="s">
        <v>772</v>
      </c>
    </row>
    <row r="79" s="1" customFormat="true" ht="16.5" hidden="false" customHeight="true" outlineLevel="0" collapsed="false">
      <c r="A79" s="64"/>
      <c r="B79" s="119" t="s">
        <v>767</v>
      </c>
      <c r="C79" s="90" t="s">
        <v>602</v>
      </c>
      <c r="D79" s="91" t="s">
        <v>503</v>
      </c>
      <c r="E79" s="92" t="s">
        <v>770</v>
      </c>
      <c r="F79" s="120" t="s">
        <v>771</v>
      </c>
      <c r="G79" s="93" t="s">
        <v>605</v>
      </c>
      <c r="H79" s="93" t="s">
        <v>605</v>
      </c>
      <c r="I79" s="121" t="s">
        <v>773</v>
      </c>
    </row>
    <row r="80" s="1" customFormat="true" ht="15" hidden="false" customHeight="false" outlineLevel="0" collapsed="false">
      <c r="A80" s="64"/>
      <c r="B80" s="119" t="s">
        <v>767</v>
      </c>
      <c r="C80" s="90" t="s">
        <v>602</v>
      </c>
      <c r="D80" s="91" t="s">
        <v>503</v>
      </c>
      <c r="E80" s="92" t="s">
        <v>774</v>
      </c>
      <c r="F80" s="92" t="s">
        <v>774</v>
      </c>
      <c r="G80" s="93" t="s">
        <v>605</v>
      </c>
      <c r="H80" s="93" t="s">
        <v>605</v>
      </c>
      <c r="I80" s="121" t="s">
        <v>775</v>
      </c>
    </row>
    <row r="81" s="1" customFormat="true" ht="15" hidden="false" customHeight="false" outlineLevel="0" collapsed="false">
      <c r="A81" s="64"/>
      <c r="B81" s="119" t="s">
        <v>767</v>
      </c>
      <c r="C81" s="90" t="s">
        <v>602</v>
      </c>
      <c r="D81" s="91" t="s">
        <v>503</v>
      </c>
      <c r="E81" s="92" t="s">
        <v>776</v>
      </c>
      <c r="F81" s="92" t="s">
        <v>777</v>
      </c>
      <c r="G81" s="93" t="s">
        <v>605</v>
      </c>
      <c r="H81" s="93" t="s">
        <v>605</v>
      </c>
      <c r="I81" s="121" t="s">
        <v>778</v>
      </c>
    </row>
    <row r="82" s="1" customFormat="true" ht="15" hidden="false" customHeight="false" outlineLevel="0" collapsed="false">
      <c r="A82" s="64"/>
      <c r="B82" s="119" t="s">
        <v>767</v>
      </c>
      <c r="C82" s="90" t="s">
        <v>602</v>
      </c>
      <c r="D82" s="91" t="s">
        <v>503</v>
      </c>
      <c r="E82" s="92" t="s">
        <v>779</v>
      </c>
      <c r="F82" s="92" t="s">
        <v>780</v>
      </c>
      <c r="G82" s="93" t="s">
        <v>605</v>
      </c>
      <c r="H82" s="93" t="s">
        <v>605</v>
      </c>
      <c r="I82" s="121" t="s">
        <v>781</v>
      </c>
    </row>
    <row r="83" s="1" customFormat="true" ht="15" hidden="false" customHeight="false" outlineLevel="0" collapsed="false">
      <c r="A83" s="64"/>
      <c r="B83" s="119" t="s">
        <v>767</v>
      </c>
      <c r="C83" s="90" t="s">
        <v>602</v>
      </c>
      <c r="D83" s="91" t="s">
        <v>503</v>
      </c>
      <c r="E83" s="92" t="s">
        <v>779</v>
      </c>
      <c r="F83" s="92" t="s">
        <v>780</v>
      </c>
      <c r="G83" s="93" t="s">
        <v>605</v>
      </c>
      <c r="H83" s="93" t="s">
        <v>605</v>
      </c>
      <c r="I83" s="121" t="s">
        <v>782</v>
      </c>
    </row>
    <row r="84" s="1" customFormat="true" ht="15" hidden="false" customHeight="false" outlineLevel="0" collapsed="false">
      <c r="A84" s="64"/>
      <c r="B84" s="119" t="s">
        <v>767</v>
      </c>
      <c r="C84" s="90" t="s">
        <v>602</v>
      </c>
      <c r="D84" s="91" t="s">
        <v>503</v>
      </c>
      <c r="E84" s="92" t="s">
        <v>783</v>
      </c>
      <c r="F84" s="92" t="s">
        <v>783</v>
      </c>
      <c r="G84" s="93" t="s">
        <v>605</v>
      </c>
      <c r="H84" s="93" t="s">
        <v>605</v>
      </c>
      <c r="I84" s="121" t="s">
        <v>784</v>
      </c>
    </row>
    <row r="85" s="1" customFormat="true" ht="15" hidden="false" customHeight="false" outlineLevel="0" collapsed="false">
      <c r="A85" s="69" t="n">
        <v>10</v>
      </c>
      <c r="B85" s="119" t="s">
        <v>767</v>
      </c>
      <c r="C85" s="90" t="s">
        <v>602</v>
      </c>
      <c r="D85" s="91" t="s">
        <v>503</v>
      </c>
      <c r="E85" s="92" t="s">
        <v>785</v>
      </c>
      <c r="F85" s="92" t="s">
        <v>786</v>
      </c>
      <c r="G85" s="93" t="s">
        <v>605</v>
      </c>
      <c r="H85" s="93" t="s">
        <v>605</v>
      </c>
      <c r="I85" s="121" t="s">
        <v>611</v>
      </c>
    </row>
    <row r="86" s="1" customFormat="true" ht="15" hidden="false" customHeight="false" outlineLevel="0" collapsed="false">
      <c r="A86" s="64"/>
      <c r="B86" s="119" t="s">
        <v>767</v>
      </c>
      <c r="C86" s="90" t="s">
        <v>602</v>
      </c>
      <c r="D86" s="91" t="s">
        <v>503</v>
      </c>
      <c r="E86" s="92" t="s">
        <v>787</v>
      </c>
      <c r="F86" s="92" t="s">
        <v>787</v>
      </c>
      <c r="G86" s="93" t="s">
        <v>605</v>
      </c>
      <c r="H86" s="93" t="s">
        <v>605</v>
      </c>
      <c r="I86" s="121" t="s">
        <v>781</v>
      </c>
    </row>
    <row r="87" s="1" customFormat="true" ht="15" hidden="false" customHeight="false" outlineLevel="0" collapsed="false">
      <c r="A87" s="64"/>
      <c r="B87" s="119" t="s">
        <v>767</v>
      </c>
      <c r="C87" s="90" t="s">
        <v>602</v>
      </c>
      <c r="D87" s="91" t="s">
        <v>503</v>
      </c>
      <c r="E87" s="92" t="s">
        <v>788</v>
      </c>
      <c r="F87" s="92" t="s">
        <v>789</v>
      </c>
      <c r="G87" s="93" t="s">
        <v>605</v>
      </c>
      <c r="H87" s="93" t="s">
        <v>605</v>
      </c>
      <c r="I87" s="121" t="s">
        <v>790</v>
      </c>
    </row>
    <row r="88" s="1" customFormat="true" ht="15" hidden="false" customHeight="false" outlineLevel="0" collapsed="false">
      <c r="A88" s="64"/>
      <c r="B88" s="119" t="s">
        <v>767</v>
      </c>
      <c r="C88" s="90" t="s">
        <v>602</v>
      </c>
      <c r="D88" s="91" t="s">
        <v>503</v>
      </c>
      <c r="E88" s="92" t="s">
        <v>788</v>
      </c>
      <c r="F88" s="92" t="s">
        <v>789</v>
      </c>
      <c r="G88" s="93" t="s">
        <v>605</v>
      </c>
      <c r="H88" s="93" t="s">
        <v>605</v>
      </c>
      <c r="I88" s="121" t="s">
        <v>791</v>
      </c>
    </row>
    <row r="89" s="1" customFormat="true" ht="15" hidden="false" customHeight="false" outlineLevel="0" collapsed="false">
      <c r="A89" s="64"/>
      <c r="B89" s="119" t="s">
        <v>767</v>
      </c>
      <c r="C89" s="90" t="s">
        <v>602</v>
      </c>
      <c r="D89" s="91" t="s">
        <v>503</v>
      </c>
      <c r="E89" s="92" t="s">
        <v>788</v>
      </c>
      <c r="F89" s="92" t="s">
        <v>789</v>
      </c>
      <c r="G89" s="93" t="s">
        <v>605</v>
      </c>
      <c r="H89" s="93" t="s">
        <v>605</v>
      </c>
      <c r="I89" s="121" t="s">
        <v>792</v>
      </c>
    </row>
    <row r="90" s="1" customFormat="true" ht="15" hidden="false" customHeight="false" outlineLevel="0" collapsed="false">
      <c r="A90" s="64"/>
      <c r="B90" s="119" t="s">
        <v>767</v>
      </c>
      <c r="C90" s="90" t="s">
        <v>602</v>
      </c>
      <c r="D90" s="91" t="s">
        <v>503</v>
      </c>
      <c r="E90" s="92" t="s">
        <v>793</v>
      </c>
      <c r="F90" s="92" t="s">
        <v>793</v>
      </c>
      <c r="G90" s="93" t="s">
        <v>605</v>
      </c>
      <c r="H90" s="93" t="s">
        <v>605</v>
      </c>
      <c r="I90" s="121" t="s">
        <v>794</v>
      </c>
    </row>
    <row r="91" s="1" customFormat="true" ht="15" hidden="false" customHeight="false" outlineLevel="0" collapsed="false">
      <c r="A91" s="64"/>
      <c r="B91" s="119" t="s">
        <v>767</v>
      </c>
      <c r="C91" s="90" t="s">
        <v>602</v>
      </c>
      <c r="D91" s="91" t="s">
        <v>503</v>
      </c>
      <c r="E91" s="92" t="s">
        <v>793</v>
      </c>
      <c r="F91" s="92" t="s">
        <v>793</v>
      </c>
      <c r="G91" s="93" t="s">
        <v>605</v>
      </c>
      <c r="H91" s="93" t="s">
        <v>605</v>
      </c>
      <c r="I91" s="121" t="s">
        <v>795</v>
      </c>
    </row>
    <row r="92" s="1" customFormat="true" ht="15" hidden="false" customHeight="false" outlineLevel="0" collapsed="false">
      <c r="A92" s="64"/>
      <c r="B92" s="119" t="s">
        <v>767</v>
      </c>
      <c r="C92" s="90" t="s">
        <v>602</v>
      </c>
      <c r="D92" s="91" t="s">
        <v>503</v>
      </c>
      <c r="E92" s="92" t="s">
        <v>796</v>
      </c>
      <c r="F92" s="92" t="s">
        <v>797</v>
      </c>
      <c r="G92" s="93" t="s">
        <v>605</v>
      </c>
      <c r="H92" s="93" t="s">
        <v>605</v>
      </c>
      <c r="I92" s="121" t="s">
        <v>798</v>
      </c>
    </row>
    <row r="93" s="1" customFormat="true" ht="15" hidden="false" customHeight="false" outlineLevel="0" collapsed="false">
      <c r="A93" s="64"/>
      <c r="B93" s="119" t="s">
        <v>767</v>
      </c>
      <c r="C93" s="90" t="s">
        <v>602</v>
      </c>
      <c r="D93" s="91" t="s">
        <v>503</v>
      </c>
      <c r="E93" s="92" t="s">
        <v>796</v>
      </c>
      <c r="F93" s="92" t="s">
        <v>797</v>
      </c>
      <c r="G93" s="93" t="s">
        <v>605</v>
      </c>
      <c r="H93" s="93" t="s">
        <v>605</v>
      </c>
      <c r="I93" s="121" t="s">
        <v>799</v>
      </c>
    </row>
    <row r="94" s="1" customFormat="true" ht="15" hidden="false" customHeight="false" outlineLevel="0" collapsed="false">
      <c r="A94" s="64"/>
      <c r="B94" s="119" t="s">
        <v>767</v>
      </c>
      <c r="C94" s="90" t="s">
        <v>602</v>
      </c>
      <c r="D94" s="91" t="s">
        <v>503</v>
      </c>
      <c r="E94" s="92" t="s">
        <v>796</v>
      </c>
      <c r="F94" s="92" t="s">
        <v>797</v>
      </c>
      <c r="G94" s="93" t="s">
        <v>605</v>
      </c>
      <c r="H94" s="93" t="s">
        <v>605</v>
      </c>
      <c r="I94" s="121" t="s">
        <v>800</v>
      </c>
    </row>
    <row r="95" s="1" customFormat="true" ht="15" hidden="false" customHeight="false" outlineLevel="0" collapsed="false">
      <c r="A95" s="64"/>
      <c r="B95" s="119" t="s">
        <v>767</v>
      </c>
      <c r="C95" s="90" t="s">
        <v>602</v>
      </c>
      <c r="D95" s="91" t="s">
        <v>503</v>
      </c>
      <c r="E95" s="92" t="s">
        <v>796</v>
      </c>
      <c r="F95" s="92" t="s">
        <v>797</v>
      </c>
      <c r="G95" s="93" t="s">
        <v>605</v>
      </c>
      <c r="H95" s="93" t="s">
        <v>605</v>
      </c>
      <c r="I95" s="121" t="s">
        <v>781</v>
      </c>
    </row>
    <row r="96" s="1" customFormat="true" ht="15" hidden="false" customHeight="false" outlineLevel="0" collapsed="false">
      <c r="A96" s="64"/>
      <c r="B96" s="119" t="s">
        <v>767</v>
      </c>
      <c r="C96" s="90" t="s">
        <v>602</v>
      </c>
      <c r="D96" s="91" t="s">
        <v>503</v>
      </c>
      <c r="E96" s="92" t="s">
        <v>801</v>
      </c>
      <c r="F96" s="92" t="s">
        <v>802</v>
      </c>
      <c r="G96" s="93" t="s">
        <v>605</v>
      </c>
      <c r="H96" s="93" t="s">
        <v>605</v>
      </c>
      <c r="I96" s="121" t="s">
        <v>781</v>
      </c>
    </row>
    <row r="97" s="1" customFormat="true" ht="12.75" hidden="false" customHeight="false" outlineLevel="0" collapsed="false">
      <c r="A97" s="64"/>
      <c r="B97" s="119" t="s">
        <v>767</v>
      </c>
      <c r="C97" s="90" t="s">
        <v>602</v>
      </c>
      <c r="D97" s="91" t="s">
        <v>503</v>
      </c>
      <c r="E97" s="92" t="s">
        <v>803</v>
      </c>
      <c r="F97" s="92" t="s">
        <v>803</v>
      </c>
      <c r="G97" s="93" t="s">
        <v>605</v>
      </c>
      <c r="H97" s="93" t="s">
        <v>605</v>
      </c>
      <c r="I97" s="94" t="s">
        <v>798</v>
      </c>
    </row>
    <row r="98" s="1" customFormat="true" ht="12.75" hidden="false" customHeight="false" outlineLevel="0" collapsed="false">
      <c r="A98" s="64"/>
      <c r="B98" s="119" t="s">
        <v>767</v>
      </c>
      <c r="C98" s="90" t="s">
        <v>602</v>
      </c>
      <c r="D98" s="91" t="s">
        <v>503</v>
      </c>
      <c r="E98" s="92" t="s">
        <v>804</v>
      </c>
      <c r="F98" s="92" t="s">
        <v>805</v>
      </c>
      <c r="G98" s="93" t="s">
        <v>605</v>
      </c>
      <c r="H98" s="93" t="s">
        <v>605</v>
      </c>
      <c r="I98" s="94" t="s">
        <v>781</v>
      </c>
    </row>
    <row r="99" s="1" customFormat="true" ht="12.75" hidden="false" customHeight="false" outlineLevel="0" collapsed="false">
      <c r="A99" s="64"/>
      <c r="B99" s="122" t="s">
        <v>806</v>
      </c>
      <c r="C99" s="84" t="s">
        <v>602</v>
      </c>
      <c r="D99" s="123" t="s">
        <v>807</v>
      </c>
      <c r="E99" s="124" t="s">
        <v>808</v>
      </c>
      <c r="F99" s="125" t="s">
        <v>809</v>
      </c>
      <c r="G99" s="87" t="s">
        <v>605</v>
      </c>
      <c r="H99" s="87" t="s">
        <v>605</v>
      </c>
      <c r="I99" s="88" t="s">
        <v>810</v>
      </c>
    </row>
    <row r="100" s="1" customFormat="true" ht="12.75" hidden="false" customHeight="false" outlineLevel="0" collapsed="false">
      <c r="A100" s="64"/>
      <c r="B100" s="122" t="s">
        <v>806</v>
      </c>
      <c r="C100" s="84" t="s">
        <v>602</v>
      </c>
      <c r="D100" s="123" t="s">
        <v>811</v>
      </c>
      <c r="E100" s="126" t="s">
        <v>812</v>
      </c>
      <c r="F100" s="125" t="s">
        <v>813</v>
      </c>
      <c r="G100" s="87" t="s">
        <v>605</v>
      </c>
      <c r="H100" s="87" t="s">
        <v>605</v>
      </c>
      <c r="I100" s="88" t="s">
        <v>606</v>
      </c>
    </row>
    <row r="101" s="1" customFormat="true" ht="12.75" hidden="false" customHeight="false" outlineLevel="0" collapsed="false">
      <c r="A101" s="64"/>
      <c r="B101" s="122" t="s">
        <v>806</v>
      </c>
      <c r="C101" s="84" t="s">
        <v>602</v>
      </c>
      <c r="D101" s="123" t="s">
        <v>814</v>
      </c>
      <c r="E101" s="124" t="s">
        <v>815</v>
      </c>
      <c r="F101" s="125" t="s">
        <v>816</v>
      </c>
      <c r="G101" s="87" t="s">
        <v>605</v>
      </c>
      <c r="H101" s="87" t="s">
        <v>605</v>
      </c>
      <c r="I101" s="88" t="s">
        <v>606</v>
      </c>
    </row>
    <row r="102" s="1" customFormat="true" ht="12.75" hidden="false" customHeight="false" outlineLevel="0" collapsed="false">
      <c r="A102" s="64"/>
      <c r="B102" s="122" t="s">
        <v>806</v>
      </c>
      <c r="C102" s="84" t="s">
        <v>602</v>
      </c>
      <c r="D102" s="127" t="s">
        <v>817</v>
      </c>
      <c r="E102" s="124" t="s">
        <v>818</v>
      </c>
      <c r="F102" s="125" t="s">
        <v>819</v>
      </c>
      <c r="G102" s="87" t="s">
        <v>605</v>
      </c>
      <c r="H102" s="87" t="s">
        <v>605</v>
      </c>
      <c r="I102" s="88" t="s">
        <v>820</v>
      </c>
    </row>
    <row r="103" s="1" customFormat="true" ht="12.75" hidden="false" customHeight="false" outlineLevel="0" collapsed="false">
      <c r="A103" s="69" t="n">
        <v>11</v>
      </c>
      <c r="B103" s="122" t="s">
        <v>806</v>
      </c>
      <c r="C103" s="84" t="s">
        <v>602</v>
      </c>
      <c r="D103" s="127" t="s">
        <v>817</v>
      </c>
      <c r="E103" s="128" t="s">
        <v>821</v>
      </c>
      <c r="F103" s="125" t="s">
        <v>822</v>
      </c>
      <c r="G103" s="87" t="s">
        <v>605</v>
      </c>
      <c r="H103" s="87" t="s">
        <v>605</v>
      </c>
      <c r="I103" s="88" t="s">
        <v>823</v>
      </c>
    </row>
    <row r="104" s="1" customFormat="true" ht="12.75" hidden="false" customHeight="false" outlineLevel="0" collapsed="false">
      <c r="A104" s="64"/>
      <c r="B104" s="122" t="s">
        <v>806</v>
      </c>
      <c r="C104" s="84" t="s">
        <v>602</v>
      </c>
      <c r="D104" s="127" t="s">
        <v>817</v>
      </c>
      <c r="E104" s="129" t="s">
        <v>824</v>
      </c>
      <c r="F104" s="125" t="s">
        <v>824</v>
      </c>
      <c r="G104" s="87" t="s">
        <v>605</v>
      </c>
      <c r="H104" s="87" t="s">
        <v>605</v>
      </c>
      <c r="I104" s="88" t="s">
        <v>825</v>
      </c>
    </row>
    <row r="105" s="1" customFormat="true" ht="12.75" hidden="false" customHeight="false" outlineLevel="0" collapsed="false">
      <c r="A105" s="130"/>
      <c r="B105" s="122" t="s">
        <v>806</v>
      </c>
      <c r="C105" s="84" t="s">
        <v>602</v>
      </c>
      <c r="D105" s="127" t="s">
        <v>817</v>
      </c>
      <c r="E105" s="124" t="s">
        <v>826</v>
      </c>
      <c r="F105" s="125" t="s">
        <v>827</v>
      </c>
      <c r="G105" s="87" t="s">
        <v>605</v>
      </c>
      <c r="H105" s="87" t="s">
        <v>605</v>
      </c>
      <c r="I105" s="88" t="s">
        <v>828</v>
      </c>
    </row>
    <row r="106" s="1" customFormat="true" ht="12.75" hidden="false" customHeight="false" outlineLevel="0" collapsed="false">
      <c r="A106" s="130"/>
      <c r="B106" s="122" t="s">
        <v>806</v>
      </c>
      <c r="C106" s="84" t="s">
        <v>602</v>
      </c>
      <c r="D106" s="127" t="s">
        <v>817</v>
      </c>
      <c r="E106" s="125" t="s">
        <v>806</v>
      </c>
      <c r="F106" s="125" t="s">
        <v>829</v>
      </c>
      <c r="G106" s="87" t="s">
        <v>605</v>
      </c>
      <c r="H106" s="87" t="s">
        <v>605</v>
      </c>
      <c r="I106" s="88" t="s">
        <v>830</v>
      </c>
    </row>
    <row r="107" s="1" customFormat="true" ht="12.75" hidden="false" customHeight="false" outlineLevel="0" collapsed="false">
      <c r="A107" s="130"/>
      <c r="B107" s="122" t="s">
        <v>806</v>
      </c>
      <c r="C107" s="84" t="s">
        <v>602</v>
      </c>
      <c r="D107" s="127" t="s">
        <v>817</v>
      </c>
      <c r="E107" s="125" t="s">
        <v>831</v>
      </c>
      <c r="F107" s="131" t="s">
        <v>701</v>
      </c>
      <c r="G107" s="87" t="s">
        <v>605</v>
      </c>
      <c r="H107" s="87" t="s">
        <v>605</v>
      </c>
      <c r="I107" s="88" t="s">
        <v>832</v>
      </c>
    </row>
    <row r="108" s="1" customFormat="true" ht="12.75" hidden="false" customHeight="false" outlineLevel="0" collapsed="false">
      <c r="A108" s="130"/>
      <c r="B108" s="130"/>
      <c r="C108" s="21"/>
      <c r="D108" s="21"/>
      <c r="E108" s="21"/>
      <c r="F108" s="21"/>
      <c r="G108" s="21"/>
      <c r="H108" s="21"/>
      <c r="I108" s="21"/>
    </row>
  </sheetData>
  <conditionalFormatting sqref="C1:IK108">
    <cfRule type="expression" priority="2" aboveAverage="0" equalAverage="0" bottom="0" percent="0" rank="0" text="" dxfId="4">
      <formula>NOT(ISERROR(SEARCH("Total",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0" min="10" style="0" width="11.99"/>
  </cols>
  <sheetData>
    <row r="1" customFormat="false" ht="105" hidden="false" customHeight="false" outlineLevel="0" collapsed="false">
      <c r="A1" s="18" t="s">
        <v>77</v>
      </c>
      <c r="B1" s="18" t="s">
        <v>78</v>
      </c>
      <c r="C1" s="18" t="s">
        <v>79</v>
      </c>
      <c r="D1" s="18" t="s">
        <v>80</v>
      </c>
      <c r="E1" s="18" t="s">
        <v>6</v>
      </c>
      <c r="F1" s="18" t="s">
        <v>7</v>
      </c>
      <c r="G1" s="18" t="s">
        <v>81</v>
      </c>
      <c r="H1" s="18" t="s">
        <v>82</v>
      </c>
      <c r="I1" s="18" t="s">
        <v>83</v>
      </c>
      <c r="J1" s="18" t="s">
        <v>11</v>
      </c>
    </row>
    <row r="2" customFormat="false" ht="45.75" hidden="false" customHeight="false" outlineLevel="0" collapsed="false">
      <c r="A2" s="19" t="n">
        <v>1</v>
      </c>
      <c r="B2" s="21" t="s">
        <v>833</v>
      </c>
      <c r="C2" s="19" t="s">
        <v>834</v>
      </c>
      <c r="D2" s="132" t="s">
        <v>835</v>
      </c>
      <c r="E2" s="133" t="s">
        <v>836</v>
      </c>
      <c r="F2" s="134" t="s">
        <v>837</v>
      </c>
      <c r="G2" s="19" t="s">
        <v>838</v>
      </c>
      <c r="H2" s="19" t="s">
        <v>838</v>
      </c>
      <c r="I2" s="7" t="s">
        <v>839</v>
      </c>
      <c r="J2" s="7"/>
    </row>
    <row r="3" customFormat="false" ht="15" hidden="false" customHeight="false" outlineLevel="0" collapsed="false">
      <c r="A3" s="19" t="n">
        <v>2</v>
      </c>
      <c r="B3" s="21" t="s">
        <v>833</v>
      </c>
      <c r="C3" s="19" t="s">
        <v>834</v>
      </c>
      <c r="D3" s="132" t="s">
        <v>835</v>
      </c>
      <c r="E3" s="133" t="s">
        <v>836</v>
      </c>
      <c r="F3" s="132" t="s">
        <v>840</v>
      </c>
      <c r="G3" s="19" t="s">
        <v>838</v>
      </c>
      <c r="H3" s="19" t="s">
        <v>838</v>
      </c>
      <c r="I3" s="7" t="s">
        <v>839</v>
      </c>
      <c r="J3" s="7"/>
    </row>
    <row r="4" customFormat="false" ht="15" hidden="false" customHeight="false" outlineLevel="0" collapsed="false">
      <c r="A4" s="19" t="n">
        <v>3</v>
      </c>
      <c r="B4" s="21" t="s">
        <v>833</v>
      </c>
      <c r="C4" s="19" t="s">
        <v>834</v>
      </c>
      <c r="D4" s="132" t="s">
        <v>835</v>
      </c>
      <c r="E4" s="133" t="s">
        <v>841</v>
      </c>
      <c r="F4" s="135" t="s">
        <v>842</v>
      </c>
      <c r="G4" s="19" t="s">
        <v>838</v>
      </c>
      <c r="H4" s="19" t="s">
        <v>838</v>
      </c>
      <c r="I4" s="7" t="s">
        <v>839</v>
      </c>
      <c r="J4" s="136" t="n">
        <v>9471480203</v>
      </c>
    </row>
    <row r="5" customFormat="false" ht="33.75" hidden="false" customHeight="false" outlineLevel="0" collapsed="false">
      <c r="A5" s="19" t="n">
        <v>4</v>
      </c>
      <c r="B5" s="21" t="s">
        <v>833</v>
      </c>
      <c r="C5" s="19" t="s">
        <v>834</v>
      </c>
      <c r="D5" s="132" t="s">
        <v>835</v>
      </c>
      <c r="E5" s="137" t="s">
        <v>843</v>
      </c>
      <c r="F5" s="134" t="s">
        <v>844</v>
      </c>
      <c r="G5" s="19" t="s">
        <v>838</v>
      </c>
      <c r="H5" s="19" t="s">
        <v>838</v>
      </c>
      <c r="I5" s="7" t="s">
        <v>839</v>
      </c>
      <c r="J5" s="7"/>
    </row>
    <row r="6" customFormat="false" ht="23.25" hidden="false" customHeight="false" outlineLevel="0" collapsed="false">
      <c r="A6" s="19" t="n">
        <v>5</v>
      </c>
      <c r="B6" s="21" t="s">
        <v>833</v>
      </c>
      <c r="C6" s="19" t="s">
        <v>834</v>
      </c>
      <c r="D6" s="132" t="s">
        <v>845</v>
      </c>
      <c r="E6" s="137" t="s">
        <v>846</v>
      </c>
      <c r="F6" s="134" t="s">
        <v>847</v>
      </c>
      <c r="G6" s="19" t="s">
        <v>838</v>
      </c>
      <c r="H6" s="19" t="s">
        <v>838</v>
      </c>
      <c r="I6" s="7" t="s">
        <v>839</v>
      </c>
      <c r="J6" s="7"/>
    </row>
    <row r="7" customFormat="false" ht="15" hidden="false" customHeight="false" outlineLevel="0" collapsed="false">
      <c r="A7" s="19" t="n">
        <v>6</v>
      </c>
      <c r="B7" s="21" t="s">
        <v>833</v>
      </c>
      <c r="C7" s="19" t="s">
        <v>834</v>
      </c>
      <c r="D7" s="135" t="s">
        <v>848</v>
      </c>
      <c r="E7" s="137" t="s">
        <v>849</v>
      </c>
      <c r="F7" s="134" t="s">
        <v>850</v>
      </c>
      <c r="G7" s="19" t="s">
        <v>838</v>
      </c>
      <c r="H7" s="19" t="s">
        <v>838</v>
      </c>
      <c r="I7" s="7" t="s">
        <v>839</v>
      </c>
      <c r="J7" s="7"/>
    </row>
    <row r="8" customFormat="false" ht="15" hidden="false" customHeight="false" outlineLevel="0" collapsed="false">
      <c r="A8" s="19" t="n">
        <v>7</v>
      </c>
      <c r="B8" s="21" t="s">
        <v>833</v>
      </c>
      <c r="C8" s="19" t="s">
        <v>834</v>
      </c>
      <c r="D8" s="135" t="s">
        <v>448</v>
      </c>
      <c r="E8" s="137" t="s">
        <v>849</v>
      </c>
      <c r="F8" s="134" t="s">
        <v>851</v>
      </c>
      <c r="G8" s="19" t="s">
        <v>838</v>
      </c>
      <c r="H8" s="19" t="s">
        <v>838</v>
      </c>
      <c r="I8" s="7" t="s">
        <v>839</v>
      </c>
      <c r="J8" s="7"/>
    </row>
    <row r="9" customFormat="false" ht="22.5" hidden="false" customHeight="false" outlineLevel="0" collapsed="false">
      <c r="A9" s="19" t="n">
        <v>8</v>
      </c>
      <c r="B9" s="21" t="s">
        <v>833</v>
      </c>
      <c r="C9" s="19" t="s">
        <v>834</v>
      </c>
      <c r="D9" s="135" t="s">
        <v>835</v>
      </c>
      <c r="E9" s="137" t="s">
        <v>852</v>
      </c>
      <c r="F9" s="134" t="s">
        <v>853</v>
      </c>
      <c r="G9" s="19" t="s">
        <v>838</v>
      </c>
      <c r="H9" s="19" t="s">
        <v>838</v>
      </c>
      <c r="I9" s="7" t="s">
        <v>839</v>
      </c>
      <c r="J9" s="7"/>
    </row>
    <row r="10" customFormat="false" ht="22.5" hidden="false" customHeight="false" outlineLevel="0" collapsed="false">
      <c r="A10" s="19" t="n">
        <v>9</v>
      </c>
      <c r="B10" s="21" t="s">
        <v>833</v>
      </c>
      <c r="C10" s="19" t="s">
        <v>834</v>
      </c>
      <c r="D10" s="135" t="s">
        <v>835</v>
      </c>
      <c r="E10" s="137" t="s">
        <v>854</v>
      </c>
      <c r="F10" s="134" t="s">
        <v>855</v>
      </c>
      <c r="G10" s="19" t="s">
        <v>838</v>
      </c>
      <c r="H10" s="19" t="s">
        <v>838</v>
      </c>
      <c r="I10" s="7" t="s">
        <v>856</v>
      </c>
      <c r="J10" s="0" t="n">
        <v>9308558499</v>
      </c>
    </row>
    <row r="11" customFormat="false" ht="22.5" hidden="false" customHeight="false" outlineLevel="0" collapsed="false">
      <c r="A11" s="19" t="n">
        <v>10</v>
      </c>
      <c r="B11" s="21" t="s">
        <v>833</v>
      </c>
      <c r="C11" s="19" t="s">
        <v>834</v>
      </c>
      <c r="D11" s="135" t="s">
        <v>857</v>
      </c>
      <c r="E11" s="137" t="s">
        <v>858</v>
      </c>
      <c r="F11" s="134" t="s">
        <v>853</v>
      </c>
      <c r="G11" s="19" t="s">
        <v>838</v>
      </c>
      <c r="H11" s="19" t="s">
        <v>838</v>
      </c>
      <c r="I11" s="7" t="s">
        <v>859</v>
      </c>
      <c r="J11" s="0" t="n">
        <v>9973247006</v>
      </c>
    </row>
    <row r="12" customFormat="false" ht="23.25" hidden="false" customHeight="false" outlineLevel="0" collapsed="false">
      <c r="A12" s="19" t="n">
        <v>11</v>
      </c>
      <c r="B12" s="21" t="s">
        <v>833</v>
      </c>
      <c r="C12" s="19" t="s">
        <v>834</v>
      </c>
      <c r="D12" s="135" t="s">
        <v>848</v>
      </c>
      <c r="E12" s="137" t="s">
        <v>860</v>
      </c>
      <c r="F12" s="134" t="s">
        <v>861</v>
      </c>
      <c r="G12" s="19" t="s">
        <v>838</v>
      </c>
      <c r="H12" s="19" t="s">
        <v>838</v>
      </c>
      <c r="I12" s="7" t="s">
        <v>859</v>
      </c>
      <c r="J12" s="7"/>
    </row>
    <row r="13" customFormat="false" ht="34.5" hidden="false" customHeight="false" outlineLevel="0" collapsed="false">
      <c r="A13" s="19" t="n">
        <v>12</v>
      </c>
      <c r="B13" s="21" t="s">
        <v>833</v>
      </c>
      <c r="C13" s="19" t="s">
        <v>834</v>
      </c>
      <c r="D13" s="135" t="s">
        <v>862</v>
      </c>
      <c r="E13" s="137" t="s">
        <v>863</v>
      </c>
      <c r="F13" s="134" t="s">
        <v>864</v>
      </c>
      <c r="G13" s="19" t="s">
        <v>838</v>
      </c>
      <c r="H13" s="19" t="s">
        <v>838</v>
      </c>
      <c r="I13" s="7" t="s">
        <v>859</v>
      </c>
      <c r="J13" s="7"/>
    </row>
    <row r="14" customFormat="false" ht="23.25" hidden="false" customHeight="false" outlineLevel="0" collapsed="false">
      <c r="A14" s="19" t="n">
        <v>13</v>
      </c>
      <c r="B14" s="21" t="s">
        <v>833</v>
      </c>
      <c r="C14" s="19" t="s">
        <v>834</v>
      </c>
      <c r="D14" s="135" t="s">
        <v>857</v>
      </c>
      <c r="E14" s="137" t="s">
        <v>865</v>
      </c>
      <c r="F14" s="134" t="s">
        <v>866</v>
      </c>
      <c r="G14" s="19" t="s">
        <v>838</v>
      </c>
      <c r="H14" s="19" t="s">
        <v>838</v>
      </c>
      <c r="I14" s="7" t="s">
        <v>859</v>
      </c>
      <c r="J14" s="7"/>
    </row>
    <row r="15" customFormat="false" ht="34.5" hidden="false" customHeight="false" outlineLevel="0" collapsed="false">
      <c r="A15" s="19"/>
      <c r="B15" s="21" t="s">
        <v>833</v>
      </c>
      <c r="C15" s="19" t="s">
        <v>834</v>
      </c>
      <c r="D15" s="135" t="s">
        <v>857</v>
      </c>
      <c r="E15" s="137" t="s">
        <v>867</v>
      </c>
      <c r="F15" s="134" t="s">
        <v>868</v>
      </c>
      <c r="G15" s="19" t="s">
        <v>838</v>
      </c>
      <c r="H15" s="19" t="s">
        <v>838</v>
      </c>
      <c r="I15" s="7" t="s">
        <v>859</v>
      </c>
      <c r="J15" s="7"/>
    </row>
    <row r="16" customFormat="false" ht="33.75" hidden="false" customHeight="false" outlineLevel="0" collapsed="false">
      <c r="A16" s="19"/>
      <c r="B16" s="21" t="s">
        <v>833</v>
      </c>
      <c r="C16" s="19" t="s">
        <v>834</v>
      </c>
      <c r="D16" s="135" t="s">
        <v>869</v>
      </c>
      <c r="E16" s="137" t="s">
        <v>870</v>
      </c>
      <c r="F16" s="134" t="s">
        <v>871</v>
      </c>
      <c r="G16" s="19" t="s">
        <v>838</v>
      </c>
      <c r="H16" s="19" t="s">
        <v>838</v>
      </c>
      <c r="I16" s="7" t="s">
        <v>859</v>
      </c>
      <c r="J16" s="7"/>
    </row>
    <row r="17" customFormat="false" ht="33.75" hidden="false" customHeight="false" outlineLevel="0" collapsed="false">
      <c r="A17" s="19"/>
      <c r="B17" s="21" t="s">
        <v>833</v>
      </c>
      <c r="C17" s="19" t="s">
        <v>834</v>
      </c>
      <c r="D17" s="138" t="s">
        <v>872</v>
      </c>
      <c r="E17" s="137" t="s">
        <v>873</v>
      </c>
      <c r="F17" s="134" t="s">
        <v>874</v>
      </c>
      <c r="G17" s="19" t="s">
        <v>838</v>
      </c>
      <c r="H17" s="19" t="s">
        <v>838</v>
      </c>
      <c r="I17" s="7" t="s">
        <v>859</v>
      </c>
      <c r="J17" s="7"/>
    </row>
    <row r="18" customFormat="false" ht="33.75" hidden="false" customHeight="false" outlineLevel="0" collapsed="false">
      <c r="A18" s="19"/>
      <c r="B18" s="21" t="s">
        <v>833</v>
      </c>
      <c r="C18" s="19" t="s">
        <v>834</v>
      </c>
      <c r="D18" s="135" t="s">
        <v>857</v>
      </c>
      <c r="E18" s="137" t="s">
        <v>875</v>
      </c>
      <c r="F18" s="134" t="s">
        <v>876</v>
      </c>
      <c r="G18" s="19" t="s">
        <v>838</v>
      </c>
      <c r="H18" s="19" t="s">
        <v>838</v>
      </c>
      <c r="I18" s="7" t="s">
        <v>859</v>
      </c>
      <c r="J18" s="7"/>
    </row>
    <row r="19" customFormat="false" ht="33.75" hidden="false" customHeight="false" outlineLevel="0" collapsed="false">
      <c r="A19" s="19"/>
      <c r="B19" s="21" t="s">
        <v>833</v>
      </c>
      <c r="C19" s="19" t="s">
        <v>834</v>
      </c>
      <c r="D19" s="135" t="s">
        <v>877</v>
      </c>
      <c r="E19" s="137" t="s">
        <v>878</v>
      </c>
      <c r="F19" s="134" t="s">
        <v>879</v>
      </c>
      <c r="G19" s="19" t="s">
        <v>838</v>
      </c>
      <c r="H19" s="19" t="s">
        <v>838</v>
      </c>
      <c r="I19" s="7" t="s">
        <v>859</v>
      </c>
      <c r="J19" s="7"/>
    </row>
    <row r="20" customFormat="false" ht="23.25" hidden="false" customHeight="false" outlineLevel="0" collapsed="false">
      <c r="A20" s="19"/>
      <c r="B20" s="21" t="s">
        <v>833</v>
      </c>
      <c r="C20" s="19" t="s">
        <v>834</v>
      </c>
      <c r="D20" s="135" t="s">
        <v>848</v>
      </c>
      <c r="E20" s="137" t="s">
        <v>880</v>
      </c>
      <c r="F20" s="134" t="s">
        <v>881</v>
      </c>
      <c r="G20" s="19" t="s">
        <v>838</v>
      </c>
      <c r="H20" s="19" t="s">
        <v>838</v>
      </c>
      <c r="I20" s="7" t="s">
        <v>859</v>
      </c>
      <c r="J20" s="7"/>
    </row>
    <row r="21" customFormat="false" ht="45.75" hidden="false" customHeight="false" outlineLevel="0" collapsed="false">
      <c r="A21" s="19"/>
      <c r="B21" s="21" t="s">
        <v>833</v>
      </c>
      <c r="C21" s="19" t="s">
        <v>834</v>
      </c>
      <c r="D21" s="135" t="s">
        <v>848</v>
      </c>
      <c r="E21" s="137" t="s">
        <v>880</v>
      </c>
      <c r="F21" s="134" t="s">
        <v>882</v>
      </c>
      <c r="G21" s="19" t="s">
        <v>838</v>
      </c>
      <c r="H21" s="19" t="s">
        <v>838</v>
      </c>
      <c r="I21" s="7" t="s">
        <v>859</v>
      </c>
      <c r="J21" s="7"/>
    </row>
    <row r="22" customFormat="false" ht="23.25" hidden="false" customHeight="false" outlineLevel="0" collapsed="false">
      <c r="A22" s="19"/>
      <c r="B22" s="21" t="s">
        <v>833</v>
      </c>
      <c r="C22" s="19" t="s">
        <v>834</v>
      </c>
      <c r="D22" s="135" t="s">
        <v>848</v>
      </c>
      <c r="E22" s="137" t="s">
        <v>880</v>
      </c>
      <c r="F22" s="134" t="s">
        <v>883</v>
      </c>
      <c r="G22" s="19" t="s">
        <v>838</v>
      </c>
      <c r="H22" s="19" t="s">
        <v>838</v>
      </c>
      <c r="I22" s="7" t="s">
        <v>859</v>
      </c>
      <c r="J22" s="7"/>
    </row>
    <row r="23" customFormat="false" ht="23.25" hidden="false" customHeight="false" outlineLevel="0" collapsed="false">
      <c r="A23" s="19"/>
      <c r="B23" s="21" t="s">
        <v>833</v>
      </c>
      <c r="C23" s="19" t="s">
        <v>834</v>
      </c>
      <c r="D23" s="135" t="s">
        <v>848</v>
      </c>
      <c r="E23" s="137" t="s">
        <v>880</v>
      </c>
      <c r="F23" s="134" t="s">
        <v>884</v>
      </c>
      <c r="G23" s="19" t="s">
        <v>838</v>
      </c>
      <c r="H23" s="19" t="s">
        <v>838</v>
      </c>
      <c r="I23" s="7" t="s">
        <v>859</v>
      </c>
      <c r="J23" s="7"/>
    </row>
    <row r="24" customFormat="false" ht="33.75" hidden="false" customHeight="false" outlineLevel="0" collapsed="false">
      <c r="A24" s="19"/>
      <c r="B24" s="21" t="s">
        <v>833</v>
      </c>
      <c r="C24" s="19" t="s">
        <v>834</v>
      </c>
      <c r="D24" s="135" t="s">
        <v>857</v>
      </c>
      <c r="E24" s="137" t="s">
        <v>875</v>
      </c>
      <c r="F24" s="134" t="s">
        <v>885</v>
      </c>
      <c r="G24" s="19" t="s">
        <v>838</v>
      </c>
      <c r="H24" s="19" t="s">
        <v>838</v>
      </c>
      <c r="I24" s="7" t="s">
        <v>859</v>
      </c>
      <c r="J24" s="7"/>
    </row>
    <row r="25" customFormat="false" ht="23.25" hidden="false" customHeight="false" outlineLevel="0" collapsed="false">
      <c r="A25" s="19"/>
      <c r="B25" s="21" t="s">
        <v>833</v>
      </c>
      <c r="C25" s="19" t="s">
        <v>834</v>
      </c>
      <c r="D25" s="135" t="s">
        <v>857</v>
      </c>
      <c r="E25" s="137" t="s">
        <v>886</v>
      </c>
      <c r="F25" s="134" t="s">
        <v>887</v>
      </c>
      <c r="G25" s="19" t="s">
        <v>838</v>
      </c>
      <c r="H25" s="19" t="s">
        <v>838</v>
      </c>
      <c r="I25" s="7" t="s">
        <v>859</v>
      </c>
      <c r="J25" s="7"/>
    </row>
    <row r="26" customFormat="false" ht="23.25" hidden="false" customHeight="false" outlineLevel="0" collapsed="false">
      <c r="A26" s="19"/>
      <c r="B26" s="21" t="s">
        <v>833</v>
      </c>
      <c r="C26" s="19" t="s">
        <v>834</v>
      </c>
      <c r="D26" s="135" t="s">
        <v>857</v>
      </c>
      <c r="E26" s="137" t="s">
        <v>888</v>
      </c>
      <c r="F26" s="134" t="s">
        <v>888</v>
      </c>
      <c r="G26" s="19" t="s">
        <v>838</v>
      </c>
      <c r="H26" s="19" t="s">
        <v>838</v>
      </c>
      <c r="I26" s="7" t="s">
        <v>859</v>
      </c>
      <c r="J26" s="7"/>
    </row>
    <row r="27" customFormat="false" ht="33.75" hidden="false" customHeight="false" outlineLevel="0" collapsed="false">
      <c r="A27" s="19"/>
      <c r="B27" s="21" t="s">
        <v>833</v>
      </c>
      <c r="C27" s="19" t="s">
        <v>834</v>
      </c>
      <c r="D27" s="135" t="s">
        <v>857</v>
      </c>
      <c r="E27" s="137" t="s">
        <v>889</v>
      </c>
      <c r="F27" s="134" t="s">
        <v>890</v>
      </c>
      <c r="G27" s="19" t="s">
        <v>838</v>
      </c>
      <c r="H27" s="19" t="s">
        <v>838</v>
      </c>
      <c r="I27" s="7" t="s">
        <v>859</v>
      </c>
      <c r="J27" s="7"/>
    </row>
    <row r="28" customFormat="false" ht="34.5" hidden="false" customHeight="false" outlineLevel="0" collapsed="false">
      <c r="A28" s="19"/>
      <c r="B28" s="21" t="s">
        <v>833</v>
      </c>
      <c r="C28" s="19" t="s">
        <v>834</v>
      </c>
      <c r="D28" s="139" t="s">
        <v>891</v>
      </c>
      <c r="E28" s="140" t="s">
        <v>892</v>
      </c>
      <c r="F28" s="134" t="s">
        <v>893</v>
      </c>
      <c r="G28" s="19" t="s">
        <v>838</v>
      </c>
      <c r="H28" s="19" t="s">
        <v>838</v>
      </c>
      <c r="I28" s="7" t="s">
        <v>859</v>
      </c>
      <c r="J28" s="7"/>
    </row>
    <row r="29" customFormat="false" ht="15" hidden="false" customHeight="false" outlineLevel="0" collapsed="false">
      <c r="A29" s="19"/>
      <c r="B29" s="21" t="s">
        <v>833</v>
      </c>
      <c r="C29" s="19" t="s">
        <v>834</v>
      </c>
      <c r="D29" s="135" t="s">
        <v>857</v>
      </c>
      <c r="E29" s="132" t="s">
        <v>894</v>
      </c>
      <c r="F29" s="137" t="s">
        <v>895</v>
      </c>
      <c r="G29" s="19" t="s">
        <v>838</v>
      </c>
      <c r="H29" s="19" t="s">
        <v>838</v>
      </c>
      <c r="I29" s="7" t="s">
        <v>859</v>
      </c>
      <c r="J29" s="7"/>
    </row>
    <row r="30" customFormat="false" ht="23.25" hidden="false" customHeight="false" outlineLevel="0" collapsed="false">
      <c r="A30" s="19"/>
      <c r="B30" s="21" t="s">
        <v>833</v>
      </c>
      <c r="C30" s="19" t="s">
        <v>834</v>
      </c>
      <c r="D30" s="135" t="s">
        <v>857</v>
      </c>
      <c r="E30" s="137" t="s">
        <v>896</v>
      </c>
      <c r="F30" s="134" t="s">
        <v>897</v>
      </c>
      <c r="G30" s="19" t="s">
        <v>838</v>
      </c>
      <c r="H30" s="19" t="s">
        <v>838</v>
      </c>
      <c r="I30" s="7" t="s">
        <v>898</v>
      </c>
      <c r="J30" s="0" t="n">
        <v>9507129810</v>
      </c>
    </row>
    <row r="31" customFormat="false" ht="15" hidden="false" customHeight="false" outlineLevel="0" collapsed="false">
      <c r="A31" s="19"/>
      <c r="B31" s="21" t="s">
        <v>833</v>
      </c>
      <c r="C31" s="19" t="s">
        <v>834</v>
      </c>
      <c r="D31" s="139" t="s">
        <v>891</v>
      </c>
      <c r="E31" s="141" t="s">
        <v>899</v>
      </c>
      <c r="F31" s="134" t="s">
        <v>900</v>
      </c>
      <c r="G31" s="19" t="s">
        <v>838</v>
      </c>
      <c r="H31" s="19" t="s">
        <v>838</v>
      </c>
      <c r="I31" s="7" t="s">
        <v>901</v>
      </c>
      <c r="J31" s="7"/>
    </row>
    <row r="32" customFormat="false" ht="15" hidden="false" customHeight="false" outlineLevel="0" collapsed="false">
      <c r="A32" s="19"/>
      <c r="B32" s="19" t="s">
        <v>833</v>
      </c>
      <c r="C32" s="19" t="s">
        <v>834</v>
      </c>
      <c r="D32" s="136" t="s">
        <v>857</v>
      </c>
      <c r="E32" s="136" t="s">
        <v>902</v>
      </c>
      <c r="F32" s="136" t="s">
        <v>902</v>
      </c>
      <c r="G32" s="19" t="s">
        <v>838</v>
      </c>
      <c r="H32" s="19" t="s">
        <v>838</v>
      </c>
      <c r="I32" s="14" t="s">
        <v>903</v>
      </c>
      <c r="J32" s="19" t="n">
        <v>9934295717</v>
      </c>
    </row>
    <row r="33" customFormat="false" ht="15" hidden="false" customHeight="false" outlineLevel="0" collapsed="false">
      <c r="A33" s="19"/>
      <c r="B33" s="54" t="s">
        <v>904</v>
      </c>
      <c r="C33" s="19" t="s">
        <v>834</v>
      </c>
      <c r="D33" s="142" t="s">
        <v>448</v>
      </c>
      <c r="E33" s="142" t="s">
        <v>905</v>
      </c>
      <c r="F33" s="143" t="s">
        <v>905</v>
      </c>
      <c r="G33" s="19" t="s">
        <v>838</v>
      </c>
      <c r="H33" s="19" t="s">
        <v>838</v>
      </c>
      <c r="I33" s="7" t="s">
        <v>906</v>
      </c>
      <c r="J33" s="0" t="n">
        <v>9934619842</v>
      </c>
    </row>
    <row r="34" customFormat="false" ht="15" hidden="false" customHeight="false" outlineLevel="0" collapsed="false">
      <c r="A34" s="19"/>
      <c r="B34" s="54" t="s">
        <v>904</v>
      </c>
      <c r="C34" s="19" t="s">
        <v>834</v>
      </c>
      <c r="D34" s="142" t="s">
        <v>448</v>
      </c>
      <c r="E34" s="142" t="s">
        <v>907</v>
      </c>
      <c r="F34" s="143" t="s">
        <v>907</v>
      </c>
      <c r="G34" s="19" t="s">
        <v>838</v>
      </c>
      <c r="H34" s="19" t="s">
        <v>838</v>
      </c>
      <c r="I34" s="7" t="s">
        <v>906</v>
      </c>
      <c r="J34" s="7"/>
    </row>
    <row r="35" customFormat="false" ht="15" hidden="false" customHeight="false" outlineLevel="0" collapsed="false">
      <c r="A35" s="19"/>
      <c r="B35" s="54" t="s">
        <v>904</v>
      </c>
      <c r="C35" s="19" t="s">
        <v>834</v>
      </c>
      <c r="D35" s="142" t="s">
        <v>448</v>
      </c>
      <c r="E35" s="142" t="s">
        <v>907</v>
      </c>
      <c r="F35" s="143" t="s">
        <v>908</v>
      </c>
      <c r="G35" s="19" t="s">
        <v>838</v>
      </c>
      <c r="H35" s="19" t="s">
        <v>838</v>
      </c>
      <c r="I35" s="7" t="s">
        <v>906</v>
      </c>
      <c r="J35" s="7"/>
    </row>
    <row r="36" customFormat="false" ht="15" hidden="false" customHeight="false" outlineLevel="0" collapsed="false">
      <c r="A36" s="19"/>
      <c r="B36" s="54" t="s">
        <v>904</v>
      </c>
      <c r="C36" s="19" t="s">
        <v>834</v>
      </c>
      <c r="D36" s="142" t="s">
        <v>448</v>
      </c>
      <c r="E36" s="139" t="s">
        <v>909</v>
      </c>
      <c r="F36" s="143" t="s">
        <v>910</v>
      </c>
      <c r="G36" s="19" t="s">
        <v>838</v>
      </c>
      <c r="H36" s="19" t="s">
        <v>838</v>
      </c>
      <c r="I36" s="7" t="s">
        <v>906</v>
      </c>
      <c r="J36" s="7"/>
    </row>
    <row r="37" customFormat="false" ht="15" hidden="false" customHeight="false" outlineLevel="0" collapsed="false">
      <c r="A37" s="19"/>
      <c r="B37" s="54" t="s">
        <v>904</v>
      </c>
      <c r="C37" s="19" t="s">
        <v>834</v>
      </c>
      <c r="D37" s="135" t="s">
        <v>911</v>
      </c>
      <c r="E37" s="142" t="s">
        <v>912</v>
      </c>
      <c r="F37" s="143" t="s">
        <v>913</v>
      </c>
      <c r="G37" s="19" t="s">
        <v>838</v>
      </c>
      <c r="H37" s="19" t="s">
        <v>838</v>
      </c>
      <c r="I37" s="7" t="s">
        <v>906</v>
      </c>
      <c r="J37" s="7"/>
    </row>
    <row r="38" customFormat="false" ht="15" hidden="false" customHeight="false" outlineLevel="0" collapsed="false">
      <c r="A38" s="19"/>
      <c r="B38" s="54" t="s">
        <v>904</v>
      </c>
      <c r="C38" s="19" t="s">
        <v>834</v>
      </c>
      <c r="D38" s="135" t="s">
        <v>848</v>
      </c>
      <c r="E38" s="142" t="s">
        <v>914</v>
      </c>
      <c r="F38" s="143" t="s">
        <v>914</v>
      </c>
      <c r="G38" s="19" t="s">
        <v>838</v>
      </c>
      <c r="H38" s="19" t="s">
        <v>838</v>
      </c>
      <c r="I38" s="7" t="s">
        <v>906</v>
      </c>
      <c r="J38" s="7"/>
    </row>
    <row r="39" customFormat="false" ht="15" hidden="false" customHeight="false" outlineLevel="0" collapsed="false">
      <c r="A39" s="19"/>
      <c r="B39" s="54" t="s">
        <v>904</v>
      </c>
      <c r="C39" s="19" t="s">
        <v>834</v>
      </c>
      <c r="D39" s="135" t="s">
        <v>848</v>
      </c>
      <c r="E39" s="142" t="s">
        <v>915</v>
      </c>
      <c r="F39" s="143" t="s">
        <v>915</v>
      </c>
      <c r="G39" s="19" t="s">
        <v>838</v>
      </c>
      <c r="H39" s="19" t="s">
        <v>838</v>
      </c>
      <c r="I39" s="7" t="s">
        <v>906</v>
      </c>
      <c r="J39" s="7"/>
    </row>
    <row r="40" customFormat="false" ht="15" hidden="false" customHeight="false" outlineLevel="0" collapsed="false">
      <c r="A40" s="19"/>
      <c r="B40" s="54" t="s">
        <v>904</v>
      </c>
      <c r="C40" s="19" t="s">
        <v>834</v>
      </c>
      <c r="D40" s="135" t="s">
        <v>848</v>
      </c>
      <c r="E40" s="142" t="s">
        <v>916</v>
      </c>
      <c r="F40" s="144" t="s">
        <v>917</v>
      </c>
      <c r="G40" s="19" t="s">
        <v>838</v>
      </c>
      <c r="H40" s="19" t="s">
        <v>838</v>
      </c>
      <c r="I40" s="7" t="s">
        <v>906</v>
      </c>
      <c r="J40" s="7"/>
    </row>
    <row r="41" customFormat="false" ht="15" hidden="false" customHeight="false" outlineLevel="0" collapsed="false">
      <c r="A41" s="19"/>
      <c r="B41" s="54" t="s">
        <v>904</v>
      </c>
      <c r="C41" s="19" t="s">
        <v>834</v>
      </c>
      <c r="D41" s="135" t="s">
        <v>857</v>
      </c>
      <c r="E41" s="142" t="s">
        <v>918</v>
      </c>
      <c r="F41" s="144" t="s">
        <v>919</v>
      </c>
      <c r="G41" s="19" t="s">
        <v>838</v>
      </c>
      <c r="H41" s="19" t="s">
        <v>838</v>
      </c>
      <c r="I41" s="7" t="s">
        <v>906</v>
      </c>
      <c r="J41" s="7"/>
    </row>
    <row r="42" customFormat="false" ht="15" hidden="false" customHeight="false" outlineLevel="0" collapsed="false">
      <c r="A42" s="19"/>
      <c r="B42" s="54" t="s">
        <v>904</v>
      </c>
      <c r="C42" s="19" t="s">
        <v>834</v>
      </c>
      <c r="D42" s="139" t="s">
        <v>848</v>
      </c>
      <c r="E42" s="142" t="s">
        <v>920</v>
      </c>
      <c r="F42" s="144" t="s">
        <v>921</v>
      </c>
      <c r="G42" s="19" t="s">
        <v>838</v>
      </c>
      <c r="H42" s="19" t="s">
        <v>838</v>
      </c>
      <c r="I42" s="7" t="s">
        <v>906</v>
      </c>
      <c r="J42" s="7"/>
    </row>
    <row r="43" customFormat="false" ht="15" hidden="false" customHeight="false" outlineLevel="0" collapsed="false">
      <c r="A43" s="19"/>
      <c r="B43" s="54" t="s">
        <v>904</v>
      </c>
      <c r="C43" s="19" t="s">
        <v>834</v>
      </c>
      <c r="D43" s="139" t="s">
        <v>891</v>
      </c>
      <c r="E43" s="142" t="s">
        <v>922</v>
      </c>
      <c r="F43" s="144" t="s">
        <v>923</v>
      </c>
      <c r="G43" s="19" t="s">
        <v>838</v>
      </c>
      <c r="H43" s="19" t="s">
        <v>838</v>
      </c>
      <c r="I43" s="7" t="s">
        <v>906</v>
      </c>
      <c r="J43" s="7"/>
    </row>
    <row r="44" customFormat="false" ht="15" hidden="false" customHeight="false" outlineLevel="0" collapsed="false">
      <c r="A44" s="19"/>
      <c r="B44" s="54" t="s">
        <v>904</v>
      </c>
      <c r="C44" s="19" t="s">
        <v>834</v>
      </c>
      <c r="D44" s="135" t="s">
        <v>848</v>
      </c>
      <c r="E44" s="142" t="s">
        <v>924</v>
      </c>
      <c r="F44" s="144" t="s">
        <v>925</v>
      </c>
      <c r="G44" s="19" t="s">
        <v>838</v>
      </c>
      <c r="H44" s="19" t="s">
        <v>838</v>
      </c>
      <c r="I44" s="7" t="s">
        <v>906</v>
      </c>
      <c r="J44" s="7"/>
    </row>
    <row r="45" customFormat="false" ht="15" hidden="false" customHeight="false" outlineLevel="0" collapsed="false">
      <c r="A45" s="19"/>
      <c r="B45" s="54" t="s">
        <v>904</v>
      </c>
      <c r="C45" s="19" t="s">
        <v>834</v>
      </c>
      <c r="D45" s="135" t="s">
        <v>857</v>
      </c>
      <c r="E45" s="142" t="s">
        <v>926</v>
      </c>
      <c r="F45" s="144" t="s">
        <v>927</v>
      </c>
      <c r="G45" s="19" t="s">
        <v>838</v>
      </c>
      <c r="H45" s="19" t="s">
        <v>838</v>
      </c>
      <c r="I45" s="7" t="s">
        <v>906</v>
      </c>
      <c r="J45" s="7"/>
    </row>
    <row r="46" customFormat="false" ht="15" hidden="false" customHeight="false" outlineLevel="0" collapsed="false">
      <c r="A46" s="19"/>
      <c r="B46" s="54" t="s">
        <v>904</v>
      </c>
      <c r="C46" s="19" t="s">
        <v>834</v>
      </c>
      <c r="D46" s="135" t="s">
        <v>857</v>
      </c>
      <c r="E46" s="142" t="s">
        <v>928</v>
      </c>
      <c r="F46" s="144" t="s">
        <v>929</v>
      </c>
      <c r="G46" s="19" t="s">
        <v>838</v>
      </c>
      <c r="H46" s="19" t="s">
        <v>838</v>
      </c>
      <c r="I46" s="7" t="s">
        <v>930</v>
      </c>
      <c r="J46" s="0" t="n">
        <v>9955207310</v>
      </c>
    </row>
    <row r="47" customFormat="false" ht="15" hidden="false" customHeight="false" outlineLevel="0" collapsed="false">
      <c r="A47" s="19"/>
      <c r="B47" s="54" t="s">
        <v>931</v>
      </c>
      <c r="C47" s="19" t="s">
        <v>834</v>
      </c>
      <c r="D47" s="145" t="s">
        <v>932</v>
      </c>
      <c r="E47" s="145" t="s">
        <v>933</v>
      </c>
      <c r="F47" s="145" t="s">
        <v>933</v>
      </c>
      <c r="G47" s="19" t="s">
        <v>838</v>
      </c>
      <c r="H47" s="19" t="s">
        <v>838</v>
      </c>
      <c r="I47" s="7" t="s">
        <v>934</v>
      </c>
      <c r="J47" s="19" t="n">
        <v>8271113652</v>
      </c>
    </row>
    <row r="48" customFormat="false" ht="15" hidden="false" customHeight="false" outlineLevel="0" collapsed="false">
      <c r="A48" s="19"/>
      <c r="B48" s="54" t="s">
        <v>931</v>
      </c>
      <c r="C48" s="19" t="s">
        <v>834</v>
      </c>
      <c r="D48" s="139" t="s">
        <v>448</v>
      </c>
      <c r="E48" s="146" t="s">
        <v>935</v>
      </c>
      <c r="F48" s="146" t="s">
        <v>935</v>
      </c>
      <c r="G48" s="19" t="s">
        <v>838</v>
      </c>
      <c r="H48" s="19" t="s">
        <v>838</v>
      </c>
      <c r="I48" s="7" t="s">
        <v>934</v>
      </c>
      <c r="J48" s="7"/>
    </row>
    <row r="49" customFormat="false" ht="15" hidden="false" customHeight="false" outlineLevel="0" collapsed="false">
      <c r="A49" s="19"/>
      <c r="B49" s="54" t="s">
        <v>931</v>
      </c>
      <c r="C49" s="19" t="s">
        <v>834</v>
      </c>
      <c r="D49" s="145" t="s">
        <v>932</v>
      </c>
      <c r="E49" s="145" t="s">
        <v>936</v>
      </c>
      <c r="F49" s="145" t="s">
        <v>937</v>
      </c>
      <c r="G49" s="19" t="s">
        <v>838</v>
      </c>
      <c r="H49" s="19" t="s">
        <v>838</v>
      </c>
      <c r="I49" s="7" t="s">
        <v>934</v>
      </c>
      <c r="J49" s="7"/>
    </row>
    <row r="50" customFormat="false" ht="15" hidden="false" customHeight="false" outlineLevel="0" collapsed="false">
      <c r="A50" s="19"/>
      <c r="B50" s="54" t="s">
        <v>931</v>
      </c>
      <c r="C50" s="19" t="s">
        <v>834</v>
      </c>
      <c r="D50" s="145" t="s">
        <v>932</v>
      </c>
      <c r="E50" s="145" t="s">
        <v>938</v>
      </c>
      <c r="F50" s="147" t="s">
        <v>939</v>
      </c>
      <c r="G50" s="19" t="s">
        <v>838</v>
      </c>
      <c r="H50" s="19" t="s">
        <v>838</v>
      </c>
      <c r="I50" s="7" t="s">
        <v>934</v>
      </c>
      <c r="J50" s="7"/>
    </row>
    <row r="51" customFormat="false" ht="15" hidden="false" customHeight="false" outlineLevel="0" collapsed="false">
      <c r="A51" s="19"/>
      <c r="B51" s="54" t="s">
        <v>931</v>
      </c>
      <c r="C51" s="19" t="s">
        <v>834</v>
      </c>
      <c r="D51" s="145" t="s">
        <v>932</v>
      </c>
      <c r="E51" s="146" t="s">
        <v>940</v>
      </c>
      <c r="F51" s="148" t="s">
        <v>941</v>
      </c>
      <c r="G51" s="19" t="s">
        <v>838</v>
      </c>
      <c r="H51" s="19" t="s">
        <v>838</v>
      </c>
      <c r="I51" s="7" t="s">
        <v>934</v>
      </c>
      <c r="J51" s="7"/>
    </row>
    <row r="52" customFormat="false" ht="15" hidden="false" customHeight="false" outlineLevel="0" collapsed="false">
      <c r="A52" s="19"/>
      <c r="B52" s="54" t="s">
        <v>931</v>
      </c>
      <c r="C52" s="19" t="s">
        <v>834</v>
      </c>
      <c r="D52" s="145" t="s">
        <v>932</v>
      </c>
      <c r="E52" s="146" t="s">
        <v>942</v>
      </c>
      <c r="F52" s="148" t="s">
        <v>943</v>
      </c>
      <c r="G52" s="19" t="s">
        <v>838</v>
      </c>
      <c r="H52" s="19" t="s">
        <v>838</v>
      </c>
      <c r="I52" s="7" t="s">
        <v>934</v>
      </c>
      <c r="J52" s="7"/>
    </row>
    <row r="53" customFormat="false" ht="15" hidden="false" customHeight="false" outlineLevel="0" collapsed="false">
      <c r="A53" s="19"/>
      <c r="B53" s="54" t="s">
        <v>931</v>
      </c>
      <c r="C53" s="19" t="s">
        <v>834</v>
      </c>
      <c r="D53" s="145" t="s">
        <v>932</v>
      </c>
      <c r="E53" s="145" t="s">
        <v>904</v>
      </c>
      <c r="F53" s="147" t="s">
        <v>944</v>
      </c>
      <c r="G53" s="19" t="s">
        <v>838</v>
      </c>
      <c r="H53" s="19" t="s">
        <v>838</v>
      </c>
      <c r="I53" s="7" t="s">
        <v>934</v>
      </c>
      <c r="J53" s="7"/>
    </row>
    <row r="54" customFormat="false" ht="15" hidden="false" customHeight="false" outlineLevel="0" collapsed="false">
      <c r="A54" s="19"/>
      <c r="B54" s="54" t="s">
        <v>931</v>
      </c>
      <c r="C54" s="19" t="s">
        <v>834</v>
      </c>
      <c r="D54" s="145" t="s">
        <v>932</v>
      </c>
      <c r="E54" s="146" t="s">
        <v>945</v>
      </c>
      <c r="F54" s="148" t="s">
        <v>945</v>
      </c>
      <c r="G54" s="19" t="s">
        <v>838</v>
      </c>
      <c r="H54" s="19" t="s">
        <v>838</v>
      </c>
      <c r="I54" s="7" t="s">
        <v>934</v>
      </c>
      <c r="J54" s="7"/>
    </row>
    <row r="55" customFormat="false" ht="15" hidden="false" customHeight="false" outlineLevel="0" collapsed="false">
      <c r="A55" s="19"/>
      <c r="B55" s="54" t="s">
        <v>946</v>
      </c>
      <c r="C55" s="19" t="s">
        <v>834</v>
      </c>
      <c r="D55" s="149" t="s">
        <v>932</v>
      </c>
      <c r="E55" s="146" t="s">
        <v>947</v>
      </c>
      <c r="F55" s="148" t="s">
        <v>948</v>
      </c>
      <c r="G55" s="19" t="s">
        <v>838</v>
      </c>
      <c r="H55" s="19" t="s">
        <v>838</v>
      </c>
      <c r="I55" s="7" t="s">
        <v>949</v>
      </c>
      <c r="J55" s="19" t="n">
        <v>9939012082</v>
      </c>
    </row>
    <row r="56" customFormat="false" ht="15" hidden="false" customHeight="false" outlineLevel="0" collapsed="false">
      <c r="A56" s="19"/>
      <c r="B56" s="21" t="s">
        <v>950</v>
      </c>
      <c r="C56" s="19" t="s">
        <v>834</v>
      </c>
      <c r="D56" s="139" t="s">
        <v>951</v>
      </c>
      <c r="E56" s="150" t="s">
        <v>952</v>
      </c>
      <c r="F56" s="151" t="s">
        <v>953</v>
      </c>
      <c r="G56" s="19" t="s">
        <v>838</v>
      </c>
      <c r="H56" s="19" t="s">
        <v>838</v>
      </c>
      <c r="I56" s="7" t="s">
        <v>954</v>
      </c>
      <c r="J56" s="7"/>
    </row>
    <row r="57" customFormat="false" ht="15" hidden="false" customHeight="false" outlineLevel="0" collapsed="false">
      <c r="A57" s="19"/>
      <c r="B57" s="21" t="s">
        <v>950</v>
      </c>
      <c r="C57" s="19" t="s">
        <v>834</v>
      </c>
      <c r="D57" s="139" t="s">
        <v>857</v>
      </c>
      <c r="E57" s="152" t="s">
        <v>955</v>
      </c>
      <c r="F57" s="153" t="s">
        <v>956</v>
      </c>
      <c r="G57" s="19" t="s">
        <v>838</v>
      </c>
      <c r="H57" s="19" t="s">
        <v>838</v>
      </c>
      <c r="I57" s="7" t="s">
        <v>954</v>
      </c>
      <c r="J57" s="7"/>
    </row>
    <row r="58" customFormat="false" ht="25.5" hidden="false" customHeight="false" outlineLevel="0" collapsed="false">
      <c r="A58" s="19"/>
      <c r="B58" s="21" t="s">
        <v>950</v>
      </c>
      <c r="C58" s="19" t="s">
        <v>834</v>
      </c>
      <c r="D58" s="135" t="s">
        <v>957</v>
      </c>
      <c r="E58" s="154" t="s">
        <v>958</v>
      </c>
      <c r="F58" s="155" t="s">
        <v>959</v>
      </c>
      <c r="G58" s="19" t="s">
        <v>838</v>
      </c>
      <c r="H58" s="19" t="s">
        <v>838</v>
      </c>
      <c r="I58" s="7" t="s">
        <v>954</v>
      </c>
      <c r="J58" s="7"/>
    </row>
    <row r="59" customFormat="false" ht="15" hidden="false" customHeight="false" outlineLevel="0" collapsed="false">
      <c r="A59" s="19"/>
      <c r="B59" s="21" t="s">
        <v>950</v>
      </c>
      <c r="C59" s="19" t="s">
        <v>834</v>
      </c>
      <c r="D59" s="145" t="s">
        <v>932</v>
      </c>
      <c r="E59" s="156" t="s">
        <v>960</v>
      </c>
      <c r="F59" s="157" t="s">
        <v>961</v>
      </c>
      <c r="G59" s="19" t="s">
        <v>838</v>
      </c>
      <c r="H59" s="19" t="s">
        <v>838</v>
      </c>
      <c r="I59" s="7" t="s">
        <v>954</v>
      </c>
      <c r="J59" s="7"/>
    </row>
    <row r="60" customFormat="false" ht="15" hidden="false" customHeight="false" outlineLevel="0" collapsed="false">
      <c r="A60" s="19"/>
      <c r="B60" s="19" t="s">
        <v>950</v>
      </c>
      <c r="C60" s="19" t="s">
        <v>834</v>
      </c>
      <c r="D60" s="136" t="s">
        <v>835</v>
      </c>
      <c r="E60" s="136" t="s">
        <v>962</v>
      </c>
      <c r="F60" s="158" t="s">
        <v>963</v>
      </c>
      <c r="G60" s="19" t="s">
        <v>838</v>
      </c>
      <c r="H60" s="19" t="s">
        <v>838</v>
      </c>
      <c r="I60" s="19" t="s">
        <v>964</v>
      </c>
      <c r="J60" s="0" t="n">
        <v>9835442595</v>
      </c>
    </row>
    <row r="61" customFormat="false" ht="45" hidden="false" customHeight="false" outlineLevel="0" collapsed="false">
      <c r="A61" s="19"/>
      <c r="B61" s="159" t="s">
        <v>965</v>
      </c>
      <c r="C61" s="19" t="s">
        <v>834</v>
      </c>
      <c r="D61" s="135" t="s">
        <v>966</v>
      </c>
      <c r="E61" s="160" t="s">
        <v>967</v>
      </c>
      <c r="F61" s="135" t="s">
        <v>968</v>
      </c>
      <c r="G61" s="19" t="s">
        <v>838</v>
      </c>
      <c r="H61" s="19" t="s">
        <v>838</v>
      </c>
      <c r="I61" s="7" t="s">
        <v>969</v>
      </c>
      <c r="J61" s="7"/>
    </row>
    <row r="62" customFormat="false" ht="45" hidden="false" customHeight="false" outlineLevel="0" collapsed="false">
      <c r="A62" s="19"/>
      <c r="B62" s="159" t="s">
        <v>965</v>
      </c>
      <c r="C62" s="19" t="s">
        <v>834</v>
      </c>
      <c r="D62" s="135" t="s">
        <v>848</v>
      </c>
      <c r="E62" s="160" t="s">
        <v>970</v>
      </c>
      <c r="F62" s="160" t="s">
        <v>971</v>
      </c>
      <c r="G62" s="19" t="s">
        <v>838</v>
      </c>
      <c r="H62" s="19" t="s">
        <v>838</v>
      </c>
      <c r="I62" s="7" t="s">
        <v>969</v>
      </c>
      <c r="J62" s="7"/>
    </row>
    <row r="63" customFormat="false" ht="60" hidden="false" customHeight="false" outlineLevel="0" collapsed="false">
      <c r="A63" s="19"/>
      <c r="B63" s="159" t="s">
        <v>965</v>
      </c>
      <c r="C63" s="19" t="s">
        <v>834</v>
      </c>
      <c r="D63" s="135" t="s">
        <v>857</v>
      </c>
      <c r="E63" s="161" t="s">
        <v>972</v>
      </c>
      <c r="F63" s="161" t="s">
        <v>973</v>
      </c>
      <c r="G63" s="19" t="s">
        <v>838</v>
      </c>
      <c r="H63" s="19" t="s">
        <v>838</v>
      </c>
      <c r="I63" s="162" t="s">
        <v>974</v>
      </c>
      <c r="J63" s="162"/>
    </row>
    <row r="64" customFormat="false" ht="30" hidden="false" customHeight="false" outlineLevel="0" collapsed="false">
      <c r="A64" s="19"/>
      <c r="B64" s="159" t="s">
        <v>965</v>
      </c>
      <c r="C64" s="19" t="s">
        <v>834</v>
      </c>
      <c r="D64" s="145" t="s">
        <v>932</v>
      </c>
      <c r="E64" s="160" t="s">
        <v>975</v>
      </c>
      <c r="F64" s="160" t="s">
        <v>976</v>
      </c>
      <c r="G64" s="19" t="s">
        <v>838</v>
      </c>
      <c r="H64" s="19" t="s">
        <v>838</v>
      </c>
      <c r="I64" s="7" t="s">
        <v>974</v>
      </c>
      <c r="J64" s="7"/>
    </row>
    <row r="65" customFormat="false" ht="45" hidden="false" customHeight="false" outlineLevel="0" collapsed="false">
      <c r="A65" s="19"/>
      <c r="B65" s="159" t="s">
        <v>965</v>
      </c>
      <c r="C65" s="19" t="s">
        <v>834</v>
      </c>
      <c r="D65" s="145" t="s">
        <v>848</v>
      </c>
      <c r="E65" s="160" t="s">
        <v>977</v>
      </c>
      <c r="F65" s="160" t="s">
        <v>978</v>
      </c>
      <c r="G65" s="19" t="s">
        <v>838</v>
      </c>
      <c r="H65" s="19" t="s">
        <v>838</v>
      </c>
      <c r="I65" s="7" t="s">
        <v>979</v>
      </c>
      <c r="J65" s="0" t="n">
        <v>9939705058</v>
      </c>
    </row>
    <row r="66" customFormat="false" ht="15" hidden="false" customHeight="false" outlineLevel="0" collapsed="false">
      <c r="A66" s="19"/>
      <c r="B66" s="19" t="s">
        <v>980</v>
      </c>
      <c r="C66" s="19" t="s">
        <v>834</v>
      </c>
      <c r="D66" s="163" t="s">
        <v>835</v>
      </c>
      <c r="E66" s="163" t="s">
        <v>980</v>
      </c>
      <c r="F66" s="163" t="s">
        <v>981</v>
      </c>
      <c r="G66" s="55" t="s">
        <v>838</v>
      </c>
      <c r="H66" s="55" t="s">
        <v>838</v>
      </c>
      <c r="I66" s="55" t="s">
        <v>839</v>
      </c>
      <c r="J66" s="55" t="n">
        <v>9304936806</v>
      </c>
    </row>
    <row r="67" customFormat="false" ht="18.75" hidden="false" customHeight="false" outlineLevel="0" collapsed="false">
      <c r="A67" s="19"/>
      <c r="B67" s="19"/>
      <c r="C67" s="25" t="s">
        <v>184</v>
      </c>
      <c r="D67" s="25"/>
      <c r="E67" s="25"/>
      <c r="F67" s="25"/>
      <c r="G67" s="25"/>
      <c r="H67" s="19"/>
      <c r="I67" s="19"/>
      <c r="J67" s="19"/>
    </row>
  </sheetData>
  <mergeCells count="1">
    <mergeCell ref="C67:G67"/>
  </mergeCells>
  <conditionalFormatting sqref="B61:B65 D61:F65 D33:F59 B33:B59 J61:J64 J31 F14:F31 D2:E31 B2:B31 F2:F12 J2:J3 I2:I31 J5:J9 J12:J29 I61:I65 I33:I59 J34:J45 J48:J54 J56:J59">
    <cfRule type="expression" priority="2" aboveAverage="0" equalAverage="0" bottom="0" percent="0" rank="0" text="" dxfId="5">
      <formula>NOT(ISERROR(SEARCH("Total",B6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13.99"/>
    <col collapsed="false" customWidth="true" hidden="false" outlineLevel="0" max="3" min="3" style="0" width="15.56"/>
    <col collapsed="false" customWidth="true" hidden="false" outlineLevel="0" max="4" min="4" style="0" width="17.14"/>
    <col collapsed="false" customWidth="true" hidden="false" outlineLevel="0" max="5" min="5" style="0" width="28.7"/>
    <col collapsed="false" customWidth="true" hidden="false" outlineLevel="0" max="6" min="6" style="0" width="9.7"/>
    <col collapsed="false" customWidth="true" hidden="false" outlineLevel="0" max="7" min="7" style="0" width="11.28"/>
    <col collapsed="false" customWidth="true" hidden="false" outlineLevel="0" max="8" min="8" style="0" width="36.42"/>
    <col collapsed="false" customWidth="true" hidden="false" outlineLevel="0" max="9" min="9" style="0" width="13.56"/>
  </cols>
  <sheetData>
    <row r="1" s="6" customFormat="true" ht="63.75" hidden="false" customHeight="false" outlineLevel="0" collapsed="false">
      <c r="A1" s="4" t="s">
        <v>3</v>
      </c>
      <c r="B1" s="4" t="s">
        <v>4</v>
      </c>
      <c r="C1" s="27" t="s">
        <v>5</v>
      </c>
      <c r="D1" s="27" t="s">
        <v>6</v>
      </c>
      <c r="E1" s="4" t="s">
        <v>7</v>
      </c>
      <c r="F1" s="5" t="s">
        <v>8</v>
      </c>
      <c r="G1" s="27" t="s">
        <v>9</v>
      </c>
      <c r="H1" s="27" t="s">
        <v>10</v>
      </c>
      <c r="I1" s="18" t="s">
        <v>11</v>
      </c>
    </row>
    <row r="2" s="6" customFormat="true" ht="30" hidden="false" customHeight="false" outlineLevel="0" collapsed="false">
      <c r="A2" s="4" t="n">
        <v>1</v>
      </c>
      <c r="B2" s="4" t="s">
        <v>982</v>
      </c>
      <c r="C2" s="164" t="s">
        <v>983</v>
      </c>
      <c r="D2" s="164" t="s">
        <v>984</v>
      </c>
      <c r="E2" s="164" t="s">
        <v>985</v>
      </c>
      <c r="F2" s="5"/>
      <c r="G2" s="165" t="n">
        <v>10663</v>
      </c>
      <c r="H2" s="0" t="s">
        <v>986</v>
      </c>
      <c r="I2" s="0" t="n">
        <v>9576646219</v>
      </c>
    </row>
    <row r="3" customFormat="false" ht="32.25" hidden="false" customHeight="true" outlineLevel="0" collapsed="false">
      <c r="A3" s="14" t="n">
        <v>2</v>
      </c>
      <c r="B3" s="19" t="s">
        <v>982</v>
      </c>
      <c r="C3" s="166" t="s">
        <v>983</v>
      </c>
      <c r="D3" s="166" t="s">
        <v>987</v>
      </c>
      <c r="E3" s="166" t="s">
        <v>988</v>
      </c>
      <c r="F3" s="19"/>
      <c r="G3" s="167" t="n">
        <v>6584</v>
      </c>
      <c r="H3" s="0" t="s">
        <v>986</v>
      </c>
      <c r="I3" s="0" t="n">
        <v>9576646219</v>
      </c>
    </row>
    <row r="4" customFormat="false" ht="15" hidden="false" customHeight="false" outlineLevel="0" collapsed="false">
      <c r="A4" s="14" t="n">
        <v>3</v>
      </c>
      <c r="B4" s="19" t="s">
        <v>982</v>
      </c>
      <c r="C4" s="164" t="s">
        <v>983</v>
      </c>
      <c r="D4" s="166" t="s">
        <v>989</v>
      </c>
      <c r="E4" s="168" t="s">
        <v>990</v>
      </c>
      <c r="F4" s="19"/>
      <c r="G4" s="167" t="n">
        <v>9197</v>
      </c>
      <c r="H4" s="0" t="s">
        <v>986</v>
      </c>
      <c r="I4" s="0" t="n">
        <v>9576646219</v>
      </c>
    </row>
    <row r="5" customFormat="false" ht="15" hidden="false" customHeight="false" outlineLevel="0" collapsed="false">
      <c r="A5" s="14" t="n">
        <v>4</v>
      </c>
      <c r="B5" s="19" t="s">
        <v>982</v>
      </c>
      <c r="C5" s="166" t="s">
        <v>983</v>
      </c>
      <c r="D5" s="166" t="s">
        <v>991</v>
      </c>
      <c r="E5" s="168" t="s">
        <v>992</v>
      </c>
      <c r="F5" s="19"/>
      <c r="G5" s="167" t="n">
        <v>9367</v>
      </c>
      <c r="H5" s="0" t="s">
        <v>986</v>
      </c>
      <c r="I5" s="0" t="n">
        <v>9576646219</v>
      </c>
    </row>
    <row r="6" customFormat="false" ht="30" hidden="false" customHeight="false" outlineLevel="0" collapsed="false">
      <c r="A6" s="4" t="n">
        <v>5</v>
      </c>
      <c r="B6" s="19" t="s">
        <v>982</v>
      </c>
      <c r="C6" s="164" t="s">
        <v>983</v>
      </c>
      <c r="D6" s="166" t="s">
        <v>993</v>
      </c>
      <c r="E6" s="166" t="s">
        <v>994</v>
      </c>
      <c r="F6" s="19"/>
      <c r="G6" s="167" t="n">
        <v>9276</v>
      </c>
      <c r="H6" s="0" t="s">
        <v>986</v>
      </c>
      <c r="I6" s="0" t="n">
        <v>9576646219</v>
      </c>
    </row>
    <row r="7" customFormat="false" ht="36" hidden="false" customHeight="true" outlineLevel="0" collapsed="false">
      <c r="A7" s="14" t="n">
        <v>6</v>
      </c>
      <c r="B7" s="19" t="s">
        <v>982</v>
      </c>
      <c r="C7" s="166" t="s">
        <v>983</v>
      </c>
      <c r="D7" s="166" t="s">
        <v>993</v>
      </c>
      <c r="E7" s="166" t="s">
        <v>995</v>
      </c>
      <c r="F7" s="19"/>
      <c r="G7" s="167"/>
      <c r="H7" s="0" t="s">
        <v>986</v>
      </c>
      <c r="I7" s="0" t="n">
        <v>9576646219</v>
      </c>
    </row>
    <row r="8" customFormat="false" ht="15" hidden="false" customHeight="false" outlineLevel="0" collapsed="false">
      <c r="A8" s="14" t="n">
        <v>7</v>
      </c>
      <c r="B8" s="19" t="s">
        <v>982</v>
      </c>
      <c r="C8" s="164" t="s">
        <v>983</v>
      </c>
      <c r="D8" s="166" t="s">
        <v>996</v>
      </c>
      <c r="E8" s="166" t="s">
        <v>997</v>
      </c>
      <c r="F8" s="19"/>
      <c r="G8" s="167" t="n">
        <v>8174</v>
      </c>
      <c r="H8" s="0" t="s">
        <v>986</v>
      </c>
      <c r="I8" s="0" t="n">
        <v>9576646219</v>
      </c>
    </row>
    <row r="9" customFormat="false" ht="47.25" hidden="false" customHeight="true" outlineLevel="0" collapsed="false">
      <c r="A9" s="14" t="n">
        <v>8</v>
      </c>
      <c r="B9" s="4" t="s">
        <v>982</v>
      </c>
      <c r="C9" s="166" t="s">
        <v>983</v>
      </c>
      <c r="D9" s="166" t="s">
        <v>998</v>
      </c>
      <c r="E9" s="168" t="s">
        <v>999</v>
      </c>
      <c r="F9" s="19"/>
      <c r="G9" s="167" t="n">
        <v>6763</v>
      </c>
      <c r="H9" s="0" t="s">
        <v>986</v>
      </c>
      <c r="I9" s="0" t="n">
        <v>9576646219</v>
      </c>
    </row>
    <row r="10" customFormat="false" ht="15" hidden="false" customHeight="false" outlineLevel="0" collapsed="false">
      <c r="A10" s="4" t="n">
        <v>9</v>
      </c>
      <c r="B10" s="19" t="s">
        <v>982</v>
      </c>
      <c r="C10" s="164" t="s">
        <v>983</v>
      </c>
      <c r="D10" s="166" t="s">
        <v>1000</v>
      </c>
      <c r="E10" s="168" t="s">
        <v>1001</v>
      </c>
      <c r="F10" s="19"/>
      <c r="G10" s="167" t="n">
        <v>9700</v>
      </c>
      <c r="H10" s="0" t="s">
        <v>986</v>
      </c>
      <c r="I10" s="0" t="n">
        <v>9576646219</v>
      </c>
    </row>
    <row r="11" customFormat="false" ht="15" hidden="false" customHeight="false" outlineLevel="0" collapsed="false">
      <c r="A11" s="14" t="n">
        <v>10</v>
      </c>
      <c r="B11" s="19" t="s">
        <v>982</v>
      </c>
      <c r="C11" s="166" t="s">
        <v>983</v>
      </c>
      <c r="D11" s="166" t="s">
        <v>1002</v>
      </c>
      <c r="E11" s="166"/>
      <c r="F11" s="19"/>
      <c r="G11" s="167" t="n">
        <v>8389</v>
      </c>
      <c r="H11" s="0" t="s">
        <v>986</v>
      </c>
      <c r="I11" s="0" t="n">
        <v>9576646219</v>
      </c>
    </row>
    <row r="12" customFormat="false" ht="15" hidden="false" customHeight="false" outlineLevel="0" collapsed="false">
      <c r="A12" s="14" t="n">
        <v>11</v>
      </c>
      <c r="B12" s="19" t="s">
        <v>982</v>
      </c>
      <c r="C12" s="164" t="s">
        <v>983</v>
      </c>
      <c r="D12" s="166" t="s">
        <v>1003</v>
      </c>
      <c r="E12" s="166"/>
      <c r="F12" s="19"/>
      <c r="G12" s="167" t="n">
        <v>9260</v>
      </c>
      <c r="H12" s="0" t="s">
        <v>986</v>
      </c>
      <c r="I12" s="0" t="n">
        <v>9576646219</v>
      </c>
    </row>
    <row r="13" customFormat="false" ht="15" hidden="false" customHeight="false" outlineLevel="0" collapsed="false">
      <c r="A13" s="14" t="n">
        <v>12</v>
      </c>
      <c r="B13" s="19" t="s">
        <v>982</v>
      </c>
      <c r="C13" s="166" t="s">
        <v>983</v>
      </c>
      <c r="D13" s="166" t="s">
        <v>1003</v>
      </c>
      <c r="E13" s="166"/>
      <c r="F13" s="19"/>
      <c r="G13" s="167"/>
      <c r="H13" s="0" t="s">
        <v>986</v>
      </c>
      <c r="I13" s="0" t="n">
        <v>9576646219</v>
      </c>
    </row>
    <row r="14" customFormat="false" ht="15" hidden="false" customHeight="false" outlineLevel="0" collapsed="false">
      <c r="A14" s="4" t="n">
        <v>13</v>
      </c>
      <c r="B14" s="19" t="s">
        <v>982</v>
      </c>
      <c r="C14" s="164" t="s">
        <v>983</v>
      </c>
      <c r="D14" s="166" t="s">
        <v>1004</v>
      </c>
      <c r="E14" s="166" t="s">
        <v>1004</v>
      </c>
      <c r="F14" s="19"/>
      <c r="G14" s="167" t="n">
        <v>9067</v>
      </c>
      <c r="H14" s="0" t="s">
        <v>986</v>
      </c>
      <c r="I14" s="0" t="n">
        <v>9576646219</v>
      </c>
    </row>
    <row r="15" customFormat="false" ht="30" hidden="false" customHeight="false" outlineLevel="0" collapsed="false">
      <c r="A15" s="14" t="n">
        <v>14</v>
      </c>
      <c r="B15" s="19" t="s">
        <v>982</v>
      </c>
      <c r="C15" s="166" t="s">
        <v>983</v>
      </c>
      <c r="D15" s="166" t="s">
        <v>1005</v>
      </c>
      <c r="E15" s="168" t="s">
        <v>1005</v>
      </c>
      <c r="F15" s="19"/>
      <c r="G15" s="167" t="n">
        <v>10640</v>
      </c>
      <c r="H15" s="0" t="s">
        <v>986</v>
      </c>
      <c r="I15" s="0" t="n">
        <v>9576646219</v>
      </c>
    </row>
    <row r="16" customFormat="false" ht="15" hidden="false" customHeight="false" outlineLevel="0" collapsed="false">
      <c r="A16" s="14" t="n">
        <v>15</v>
      </c>
      <c r="B16" s="4" t="s">
        <v>982</v>
      </c>
      <c r="C16" s="164" t="s">
        <v>983</v>
      </c>
      <c r="D16" s="166" t="s">
        <v>1006</v>
      </c>
      <c r="E16" s="166" t="s">
        <v>1007</v>
      </c>
      <c r="F16" s="19"/>
      <c r="G16" s="167" t="n">
        <v>8473</v>
      </c>
      <c r="H16" s="0" t="s">
        <v>986</v>
      </c>
      <c r="I16" s="0" t="n">
        <v>9576646219</v>
      </c>
    </row>
    <row r="17" customFormat="false" ht="15" hidden="false" customHeight="false" outlineLevel="0" collapsed="false">
      <c r="A17" s="14" t="n">
        <v>16</v>
      </c>
      <c r="B17" s="19" t="s">
        <v>982</v>
      </c>
      <c r="C17" s="164" t="s">
        <v>983</v>
      </c>
      <c r="D17" s="166" t="s">
        <v>1008</v>
      </c>
      <c r="E17" s="166"/>
      <c r="F17" s="19"/>
      <c r="G17" s="167" t="n">
        <v>7541</v>
      </c>
      <c r="H17" s="0" t="s">
        <v>986</v>
      </c>
      <c r="I17" s="0" t="n">
        <v>9576646219</v>
      </c>
    </row>
    <row r="18" customFormat="false" ht="45" hidden="false" customHeight="false" outlineLevel="0" collapsed="false">
      <c r="A18" s="4" t="n">
        <v>17</v>
      </c>
      <c r="B18" s="19" t="s">
        <v>982</v>
      </c>
      <c r="C18" s="166" t="s">
        <v>983</v>
      </c>
      <c r="D18" s="166" t="s">
        <v>1009</v>
      </c>
      <c r="E18" s="166" t="s">
        <v>1010</v>
      </c>
      <c r="F18" s="19"/>
      <c r="G18" s="167" t="n">
        <v>6547</v>
      </c>
      <c r="H18" s="0" t="s">
        <v>986</v>
      </c>
      <c r="I18" s="0" t="n">
        <v>9576646219</v>
      </c>
    </row>
    <row r="19" customFormat="false" ht="30" hidden="false" customHeight="false" outlineLevel="0" collapsed="false">
      <c r="A19" s="14" t="n">
        <v>18</v>
      </c>
      <c r="B19" s="19" t="s">
        <v>982</v>
      </c>
      <c r="C19" s="164" t="s">
        <v>983</v>
      </c>
      <c r="D19" s="166" t="s">
        <v>1011</v>
      </c>
      <c r="E19" s="166" t="s">
        <v>1012</v>
      </c>
      <c r="F19" s="19"/>
      <c r="G19" s="167" t="n">
        <v>8642</v>
      </c>
      <c r="H19" s="0" t="s">
        <v>986</v>
      </c>
      <c r="I19" s="0" t="n">
        <v>9576646219</v>
      </c>
    </row>
    <row r="20" customFormat="false" ht="15" hidden="false" customHeight="false" outlineLevel="0" collapsed="false">
      <c r="A20" s="14" t="n">
        <v>19</v>
      </c>
      <c r="B20" s="19" t="s">
        <v>982</v>
      </c>
      <c r="C20" s="166" t="s">
        <v>983</v>
      </c>
      <c r="D20" s="166" t="s">
        <v>1013</v>
      </c>
      <c r="E20" s="166"/>
      <c r="F20" s="19"/>
      <c r="G20" s="167" t="n">
        <v>9120</v>
      </c>
      <c r="H20" s="0" t="s">
        <v>986</v>
      </c>
      <c r="I20" s="0" t="n">
        <v>9576646219</v>
      </c>
    </row>
    <row r="21" customFormat="false" ht="15" hidden="false" customHeight="false" outlineLevel="0" collapsed="false">
      <c r="A21" s="14" t="n">
        <v>20</v>
      </c>
      <c r="B21" s="19" t="s">
        <v>982</v>
      </c>
      <c r="C21" s="164" t="s">
        <v>983</v>
      </c>
      <c r="D21" s="166" t="s">
        <v>1013</v>
      </c>
      <c r="E21" s="166"/>
      <c r="F21" s="19"/>
      <c r="G21" s="167"/>
      <c r="H21" s="0" t="s">
        <v>986</v>
      </c>
      <c r="I21" s="0" t="n">
        <v>9576646219</v>
      </c>
    </row>
    <row r="22" customFormat="false" ht="15" hidden="false" customHeight="false" outlineLevel="0" collapsed="false">
      <c r="A22" s="4" t="n">
        <v>21</v>
      </c>
      <c r="B22" s="19" t="s">
        <v>982</v>
      </c>
      <c r="C22" s="166" t="s">
        <v>983</v>
      </c>
      <c r="D22" s="166" t="s">
        <v>1014</v>
      </c>
      <c r="E22" s="166"/>
      <c r="F22" s="19"/>
      <c r="G22" s="167" t="n">
        <v>9352</v>
      </c>
      <c r="H22" s="0" t="s">
        <v>986</v>
      </c>
      <c r="I22" s="0" t="n">
        <v>9576646219</v>
      </c>
    </row>
    <row r="23" customFormat="false" ht="15" hidden="false" customHeight="false" outlineLevel="0" collapsed="false">
      <c r="A23" s="14" t="n">
        <v>22</v>
      </c>
      <c r="B23" s="4" t="s">
        <v>982</v>
      </c>
      <c r="C23" s="164" t="s">
        <v>983</v>
      </c>
      <c r="D23" s="166" t="s">
        <v>1014</v>
      </c>
      <c r="E23" s="166"/>
      <c r="F23" s="19"/>
      <c r="G23" s="167"/>
      <c r="H23" s="0" t="s">
        <v>986</v>
      </c>
      <c r="I23" s="0" t="n">
        <v>9576646219</v>
      </c>
    </row>
    <row r="24" customFormat="false" ht="15" hidden="false" customHeight="false" outlineLevel="0" collapsed="false">
      <c r="A24" s="14" t="n">
        <v>23</v>
      </c>
      <c r="B24" s="19" t="s">
        <v>982</v>
      </c>
      <c r="C24" s="166" t="s">
        <v>983</v>
      </c>
      <c r="D24" s="166" t="s">
        <v>1015</v>
      </c>
      <c r="E24" s="168" t="s">
        <v>1016</v>
      </c>
      <c r="F24" s="19"/>
      <c r="G24" s="167" t="n">
        <v>9720</v>
      </c>
      <c r="H24" s="0" t="s">
        <v>986</v>
      </c>
      <c r="I24" s="0" t="n">
        <v>9576646219</v>
      </c>
    </row>
    <row r="25" customFormat="false" ht="15" hidden="false" customHeight="false" outlineLevel="0" collapsed="false">
      <c r="A25" s="14" t="n">
        <v>24</v>
      </c>
      <c r="B25" s="19" t="s">
        <v>982</v>
      </c>
      <c r="C25" s="164" t="s">
        <v>983</v>
      </c>
      <c r="D25" s="166" t="s">
        <v>1017</v>
      </c>
      <c r="E25" s="166"/>
      <c r="F25" s="19"/>
      <c r="G25" s="167" t="n">
        <v>8288</v>
      </c>
      <c r="H25" s="0" t="s">
        <v>986</v>
      </c>
      <c r="I25" s="0" t="n">
        <v>9576646219</v>
      </c>
    </row>
    <row r="26" customFormat="false" ht="15" hidden="false" customHeight="false" outlineLevel="0" collapsed="false">
      <c r="A26" s="4" t="n">
        <v>25</v>
      </c>
      <c r="B26" s="19" t="s">
        <v>982</v>
      </c>
      <c r="C26" s="166" t="s">
        <v>983</v>
      </c>
      <c r="D26" s="166" t="s">
        <v>1018</v>
      </c>
      <c r="E26" s="166"/>
      <c r="F26" s="19"/>
      <c r="G26" s="167" t="n">
        <v>6723</v>
      </c>
      <c r="H26" s="0" t="s">
        <v>986</v>
      </c>
      <c r="I26" s="0" t="n">
        <v>9576646219</v>
      </c>
    </row>
    <row r="27" customFormat="false" ht="15" hidden="false" customHeight="false" outlineLevel="0" collapsed="false">
      <c r="A27" s="169" t="n">
        <v>26</v>
      </c>
      <c r="B27" s="19" t="s">
        <v>982</v>
      </c>
      <c r="C27" s="164" t="s">
        <v>983</v>
      </c>
      <c r="D27" s="166" t="s">
        <v>1019</v>
      </c>
      <c r="E27" s="166"/>
      <c r="F27" s="19"/>
      <c r="G27" s="167" t="n">
        <v>8761</v>
      </c>
      <c r="H27" s="0" t="s">
        <v>986</v>
      </c>
      <c r="I27" s="0" t="n">
        <v>9576646219</v>
      </c>
    </row>
    <row r="28" customFormat="false" ht="15" hidden="false" customHeight="false" outlineLevel="0" collapsed="false">
      <c r="A28" s="14" t="n">
        <v>27</v>
      </c>
      <c r="B28" s="19" t="s">
        <v>982</v>
      </c>
      <c r="C28" s="166" t="s">
        <v>983</v>
      </c>
      <c r="D28" s="166" t="s">
        <v>1019</v>
      </c>
      <c r="E28" s="166"/>
      <c r="F28" s="19"/>
      <c r="G28" s="167"/>
      <c r="H28" s="0" t="s">
        <v>986</v>
      </c>
      <c r="I28" s="0" t="n">
        <v>9576646219</v>
      </c>
    </row>
    <row r="29" customFormat="false" ht="15" hidden="false" customHeight="false" outlineLevel="0" collapsed="false">
      <c r="A29" s="14" t="n">
        <v>28</v>
      </c>
      <c r="B29" s="19" t="s">
        <v>982</v>
      </c>
      <c r="C29" s="164" t="s">
        <v>983</v>
      </c>
      <c r="D29" s="166" t="s">
        <v>1020</v>
      </c>
      <c r="E29" s="166"/>
      <c r="F29" s="19"/>
      <c r="G29" s="167" t="n">
        <v>8107</v>
      </c>
      <c r="H29" s="0" t="s">
        <v>986</v>
      </c>
      <c r="I29" s="0" t="n">
        <v>9576646219</v>
      </c>
    </row>
    <row r="30" customFormat="false" ht="15" hidden="false" customHeight="false" outlineLevel="0" collapsed="false">
      <c r="A30" s="4" t="n">
        <v>29</v>
      </c>
      <c r="B30" s="4" t="s">
        <v>982</v>
      </c>
      <c r="C30" s="166" t="s">
        <v>983</v>
      </c>
      <c r="D30" s="166" t="s">
        <v>1021</v>
      </c>
      <c r="E30" s="166"/>
      <c r="F30" s="19"/>
      <c r="G30" s="167" t="n">
        <v>4464</v>
      </c>
      <c r="H30" s="0" t="s">
        <v>986</v>
      </c>
      <c r="I30" s="0" t="n">
        <v>9576646219</v>
      </c>
    </row>
    <row r="31" customFormat="false" ht="15" hidden="false" customHeight="false" outlineLevel="0" collapsed="false">
      <c r="A31" s="14" t="n">
        <v>30</v>
      </c>
      <c r="B31" s="19" t="s">
        <v>982</v>
      </c>
      <c r="C31" s="164" t="s">
        <v>983</v>
      </c>
      <c r="D31" s="166" t="s">
        <v>1022</v>
      </c>
      <c r="E31" s="166" t="s">
        <v>1022</v>
      </c>
      <c r="F31" s="19"/>
      <c r="G31" s="167" t="n">
        <v>9648</v>
      </c>
      <c r="H31" s="0" t="s">
        <v>986</v>
      </c>
      <c r="I31" s="0" t="n">
        <v>9576646219</v>
      </c>
    </row>
    <row r="32" customFormat="false" ht="30" hidden="false" customHeight="false" outlineLevel="0" collapsed="false">
      <c r="A32" s="169" t="n">
        <v>31</v>
      </c>
      <c r="B32" s="19" t="s">
        <v>982</v>
      </c>
      <c r="C32" s="164" t="s">
        <v>983</v>
      </c>
      <c r="D32" s="166" t="s">
        <v>1022</v>
      </c>
      <c r="E32" s="166" t="s">
        <v>1023</v>
      </c>
      <c r="F32" s="19"/>
      <c r="G32" s="167"/>
      <c r="H32" s="0" t="s">
        <v>986</v>
      </c>
      <c r="I32" s="0" t="n">
        <v>9576646219</v>
      </c>
    </row>
    <row r="33" customFormat="false" ht="15" hidden="false" customHeight="false" outlineLevel="0" collapsed="false">
      <c r="A33" s="14" t="n">
        <v>32</v>
      </c>
      <c r="B33" s="19" t="s">
        <v>982</v>
      </c>
      <c r="C33" s="166" t="s">
        <v>983</v>
      </c>
      <c r="D33" s="166" t="s">
        <v>1024</v>
      </c>
      <c r="E33" s="166" t="s">
        <v>1025</v>
      </c>
      <c r="F33" s="19"/>
      <c r="G33" s="167" t="n">
        <v>4892</v>
      </c>
      <c r="H33" s="0" t="s">
        <v>986</v>
      </c>
      <c r="I33" s="0" t="n">
        <v>9576646219</v>
      </c>
    </row>
    <row r="34" customFormat="false" ht="15" hidden="false" customHeight="false" outlineLevel="0" collapsed="false">
      <c r="A34" s="4" t="n">
        <v>33</v>
      </c>
      <c r="B34" s="19" t="s">
        <v>982</v>
      </c>
      <c r="C34" s="164" t="s">
        <v>983</v>
      </c>
      <c r="D34" s="166" t="s">
        <v>1026</v>
      </c>
      <c r="E34" s="166"/>
      <c r="F34" s="19"/>
      <c r="G34" s="167" t="n">
        <v>8488</v>
      </c>
      <c r="H34" s="0" t="s">
        <v>986</v>
      </c>
      <c r="I34" s="0" t="n">
        <v>9576646219</v>
      </c>
    </row>
    <row r="35" customFormat="false" ht="60" hidden="false" customHeight="false" outlineLevel="0" collapsed="false">
      <c r="A35" s="169" t="n">
        <v>34</v>
      </c>
      <c r="B35" s="19" t="s">
        <v>982</v>
      </c>
      <c r="C35" s="166" t="s">
        <v>983</v>
      </c>
      <c r="D35" s="166" t="s">
        <v>1027</v>
      </c>
      <c r="E35" s="166" t="s">
        <v>1028</v>
      </c>
      <c r="F35" s="19"/>
      <c r="G35" s="167" t="n">
        <v>6881</v>
      </c>
      <c r="H35" s="0" t="s">
        <v>986</v>
      </c>
      <c r="I35" s="0" t="n">
        <v>9576646219</v>
      </c>
    </row>
    <row r="36" customFormat="false" ht="15" hidden="false" customHeight="false" outlineLevel="0" collapsed="false">
      <c r="A36" s="14" t="n">
        <v>35</v>
      </c>
      <c r="B36" s="19" t="s">
        <v>982</v>
      </c>
      <c r="C36" s="164" t="s">
        <v>983</v>
      </c>
      <c r="D36" s="166" t="s">
        <v>163</v>
      </c>
      <c r="E36" s="166" t="s">
        <v>1029</v>
      </c>
      <c r="F36" s="19"/>
      <c r="G36" s="167" t="n">
        <v>6978</v>
      </c>
      <c r="H36" s="0" t="s">
        <v>986</v>
      </c>
      <c r="I36" s="0" t="n">
        <v>9576646219</v>
      </c>
    </row>
    <row r="37" customFormat="false" ht="15" hidden="false" customHeight="false" outlineLevel="0" collapsed="false">
      <c r="A37" s="169" t="n">
        <v>36</v>
      </c>
      <c r="B37" s="4" t="s">
        <v>982</v>
      </c>
      <c r="C37" s="166" t="s">
        <v>983</v>
      </c>
      <c r="D37" s="166" t="s">
        <v>1030</v>
      </c>
      <c r="E37" s="166"/>
      <c r="F37" s="19"/>
      <c r="G37" s="167" t="n">
        <v>9192</v>
      </c>
      <c r="H37" s="0" t="s">
        <v>986</v>
      </c>
      <c r="I37" s="0" t="n">
        <v>9576646219</v>
      </c>
    </row>
    <row r="38" customFormat="false" ht="15" hidden="false" customHeight="false" outlineLevel="0" collapsed="false">
      <c r="A38" s="4" t="n">
        <v>37</v>
      </c>
      <c r="B38" s="19" t="s">
        <v>982</v>
      </c>
      <c r="C38" s="164" t="s">
        <v>983</v>
      </c>
      <c r="D38" s="166" t="s">
        <v>1030</v>
      </c>
      <c r="E38" s="166"/>
      <c r="F38" s="19"/>
      <c r="G38" s="167"/>
      <c r="H38" s="0" t="s">
        <v>986</v>
      </c>
      <c r="I38" s="0" t="n">
        <v>9576646219</v>
      </c>
    </row>
    <row r="39" customFormat="false" ht="30" hidden="false" customHeight="false" outlineLevel="0" collapsed="false">
      <c r="A39" s="14" t="n">
        <v>38</v>
      </c>
      <c r="B39" s="19" t="s">
        <v>982</v>
      </c>
      <c r="C39" s="166" t="s">
        <v>983</v>
      </c>
      <c r="D39" s="166" t="s">
        <v>1031</v>
      </c>
      <c r="E39" s="166" t="s">
        <v>1032</v>
      </c>
      <c r="F39" s="19"/>
      <c r="G39" s="167" t="n">
        <v>9346</v>
      </c>
      <c r="H39" s="0" t="s">
        <v>986</v>
      </c>
      <c r="I39" s="0" t="n">
        <v>9576646219</v>
      </c>
    </row>
    <row r="40" customFormat="false" ht="30" hidden="false" customHeight="false" outlineLevel="0" collapsed="false">
      <c r="A40" s="14" t="n">
        <v>39</v>
      </c>
      <c r="B40" s="19" t="s">
        <v>982</v>
      </c>
      <c r="C40" s="164" t="s">
        <v>983</v>
      </c>
      <c r="D40" s="164" t="s">
        <v>1033</v>
      </c>
      <c r="E40" s="164" t="s">
        <v>1034</v>
      </c>
      <c r="F40" s="19"/>
      <c r="G40" s="165" t="n">
        <v>8546</v>
      </c>
      <c r="H40" s="0" t="s">
        <v>986</v>
      </c>
      <c r="I40" s="0" t="n">
        <v>9576646219</v>
      </c>
    </row>
    <row r="41" customFormat="false" ht="45" hidden="false" customHeight="false" outlineLevel="0" collapsed="false">
      <c r="A41" s="14" t="n">
        <v>40</v>
      </c>
      <c r="B41" s="19" t="s">
        <v>982</v>
      </c>
      <c r="C41" s="166" t="s">
        <v>983</v>
      </c>
      <c r="D41" s="166" t="s">
        <v>1035</v>
      </c>
      <c r="E41" s="166" t="s">
        <v>1036</v>
      </c>
      <c r="F41" s="19"/>
      <c r="G41" s="167" t="n">
        <v>6422</v>
      </c>
      <c r="H41" s="0" t="s">
        <v>986</v>
      </c>
      <c r="I41" s="0" t="n">
        <v>9576646219</v>
      </c>
    </row>
    <row r="42" customFormat="false" ht="15" hidden="false" customHeight="false" outlineLevel="0" collapsed="false">
      <c r="A42" s="4" t="n">
        <v>41</v>
      </c>
      <c r="B42" s="19" t="s">
        <v>982</v>
      </c>
      <c r="C42" s="164" t="s">
        <v>983</v>
      </c>
      <c r="D42" s="166" t="s">
        <v>1037</v>
      </c>
      <c r="E42" s="166"/>
      <c r="F42" s="19"/>
      <c r="G42" s="167" t="n">
        <v>7082</v>
      </c>
      <c r="H42" s="0" t="s">
        <v>986</v>
      </c>
      <c r="I42" s="0" t="n">
        <v>9576646219</v>
      </c>
    </row>
    <row r="43" customFormat="false" ht="15" hidden="false" customHeight="false" outlineLevel="0" collapsed="false">
      <c r="A43" s="169" t="n">
        <v>42</v>
      </c>
      <c r="B43" s="19" t="s">
        <v>982</v>
      </c>
      <c r="C43" s="166" t="s">
        <v>983</v>
      </c>
      <c r="D43" s="166" t="s">
        <v>1038</v>
      </c>
      <c r="E43" s="166"/>
      <c r="F43" s="19"/>
      <c r="G43" s="167" t="n">
        <v>8174</v>
      </c>
      <c r="H43" s="0" t="s">
        <v>986</v>
      </c>
      <c r="I43" s="0" t="n">
        <v>9576646219</v>
      </c>
    </row>
    <row r="44" customFormat="false" ht="30" hidden="false" customHeight="false" outlineLevel="0" collapsed="false">
      <c r="A44" s="14" t="n">
        <v>43</v>
      </c>
      <c r="B44" s="4" t="s">
        <v>982</v>
      </c>
      <c r="C44" s="164" t="s">
        <v>983</v>
      </c>
      <c r="D44" s="166" t="s">
        <v>1039</v>
      </c>
      <c r="E44" s="168" t="s">
        <v>1040</v>
      </c>
      <c r="F44" s="19"/>
      <c r="G44" s="167" t="n">
        <v>9101</v>
      </c>
      <c r="H44" s="0" t="s">
        <v>986</v>
      </c>
      <c r="I44" s="0" t="n">
        <v>9576646219</v>
      </c>
    </row>
    <row r="45" customFormat="false" ht="15" hidden="false" customHeight="false" outlineLevel="0" collapsed="false">
      <c r="A45" s="14" t="n">
        <v>44</v>
      </c>
      <c r="B45" s="19" t="s">
        <v>982</v>
      </c>
      <c r="C45" s="166" t="s">
        <v>983</v>
      </c>
      <c r="D45" s="166" t="s">
        <v>1041</v>
      </c>
      <c r="E45" s="166" t="s">
        <v>1042</v>
      </c>
      <c r="F45" s="19"/>
      <c r="G45" s="167" t="n">
        <v>17245</v>
      </c>
      <c r="H45" s="0" t="s">
        <v>986</v>
      </c>
      <c r="I45" s="0" t="n">
        <v>9576646219</v>
      </c>
    </row>
    <row r="46" customFormat="false" ht="15" hidden="false" customHeight="false" outlineLevel="0" collapsed="false">
      <c r="A46" s="4" t="n">
        <v>45</v>
      </c>
      <c r="B46" s="19" t="s">
        <v>982</v>
      </c>
      <c r="C46" s="164" t="s">
        <v>983</v>
      </c>
      <c r="D46" s="166" t="s">
        <v>1043</v>
      </c>
      <c r="E46" s="168" t="s">
        <v>1043</v>
      </c>
      <c r="F46" s="19"/>
      <c r="G46" s="167" t="n">
        <v>9029</v>
      </c>
      <c r="H46" s="0" t="s">
        <v>986</v>
      </c>
      <c r="I46" s="0" t="n">
        <v>9576646219</v>
      </c>
    </row>
    <row r="47" customFormat="false" ht="15" hidden="false" customHeight="false" outlineLevel="0" collapsed="false">
      <c r="A47" s="169" t="n">
        <v>46</v>
      </c>
      <c r="B47" s="19" t="s">
        <v>982</v>
      </c>
      <c r="C47" s="166" t="s">
        <v>983</v>
      </c>
      <c r="D47" s="166" t="s">
        <v>1044</v>
      </c>
      <c r="E47" s="166"/>
      <c r="F47" s="19"/>
      <c r="G47" s="167" t="n">
        <v>8410</v>
      </c>
      <c r="H47" s="0" t="s">
        <v>986</v>
      </c>
      <c r="I47" s="0" t="n">
        <v>9576646219</v>
      </c>
    </row>
    <row r="48" customFormat="false" ht="15" hidden="false" customHeight="false" outlineLevel="0" collapsed="false">
      <c r="A48" s="14" t="n">
        <v>47</v>
      </c>
      <c r="B48" s="19" t="s">
        <v>982</v>
      </c>
      <c r="C48" s="164" t="s">
        <v>983</v>
      </c>
      <c r="D48" s="166" t="s">
        <v>1045</v>
      </c>
      <c r="E48" s="166" t="s">
        <v>1046</v>
      </c>
      <c r="F48" s="19"/>
      <c r="G48" s="167" t="n">
        <v>5758</v>
      </c>
      <c r="H48" s="0" t="s">
        <v>986</v>
      </c>
      <c r="I48" s="0" t="n">
        <v>9576646219</v>
      </c>
    </row>
    <row r="49" customFormat="false" ht="15" hidden="false" customHeight="false" outlineLevel="0" collapsed="false">
      <c r="A49" s="14" t="n">
        <v>48</v>
      </c>
      <c r="B49" s="19" t="s">
        <v>982</v>
      </c>
      <c r="C49" s="164" t="s">
        <v>983</v>
      </c>
      <c r="D49" s="166" t="s">
        <v>1047</v>
      </c>
      <c r="E49" s="166" t="s">
        <v>1048</v>
      </c>
      <c r="F49" s="19"/>
      <c r="G49" s="167" t="n">
        <v>6808</v>
      </c>
      <c r="H49" s="0" t="s">
        <v>986</v>
      </c>
      <c r="I49" s="0" t="n">
        <v>9576646219</v>
      </c>
    </row>
    <row r="50" customFormat="false" ht="30" hidden="false" customHeight="false" outlineLevel="0" collapsed="false">
      <c r="A50" s="4" t="n">
        <v>49</v>
      </c>
      <c r="B50" s="19" t="s">
        <v>982</v>
      </c>
      <c r="C50" s="166" t="s">
        <v>983</v>
      </c>
      <c r="D50" s="166" t="s">
        <v>1049</v>
      </c>
      <c r="E50" s="166" t="s">
        <v>1050</v>
      </c>
      <c r="F50" s="19"/>
      <c r="G50" s="167" t="n">
        <v>6727</v>
      </c>
      <c r="H50" s="0" t="s">
        <v>986</v>
      </c>
      <c r="I50" s="0" t="n">
        <v>9576646219</v>
      </c>
    </row>
    <row r="51" customFormat="false" ht="30" hidden="false" customHeight="false" outlineLevel="0" collapsed="false">
      <c r="A51" s="169" t="n">
        <v>50</v>
      </c>
      <c r="B51" s="4" t="s">
        <v>982</v>
      </c>
      <c r="C51" s="164" t="s">
        <v>983</v>
      </c>
      <c r="D51" s="166" t="s">
        <v>1051</v>
      </c>
      <c r="E51" s="166" t="s">
        <v>1052</v>
      </c>
      <c r="F51" s="19"/>
      <c r="G51" s="167" t="n">
        <v>9267</v>
      </c>
      <c r="H51" s="0" t="s">
        <v>986</v>
      </c>
      <c r="I51" s="0" t="n">
        <v>9576646219</v>
      </c>
    </row>
    <row r="52" customFormat="false" ht="15" hidden="false" customHeight="false" outlineLevel="0" collapsed="false">
      <c r="A52" s="169" t="n">
        <v>51</v>
      </c>
      <c r="B52" s="19" t="s">
        <v>982</v>
      </c>
      <c r="C52" s="166" t="s">
        <v>983</v>
      </c>
      <c r="D52" s="166" t="s">
        <v>1053</v>
      </c>
      <c r="E52" s="166" t="s">
        <v>1053</v>
      </c>
      <c r="F52" s="19"/>
      <c r="G52" s="167" t="n">
        <v>10309</v>
      </c>
      <c r="H52" s="0" t="s">
        <v>986</v>
      </c>
      <c r="I52" s="0" t="n">
        <v>9576646219</v>
      </c>
    </row>
    <row r="53" customFormat="false" ht="15" hidden="false" customHeight="false" outlineLevel="0" collapsed="false">
      <c r="A53" s="14" t="n">
        <v>52</v>
      </c>
      <c r="B53" s="19" t="s">
        <v>982</v>
      </c>
      <c r="C53" s="164" t="s">
        <v>983</v>
      </c>
      <c r="D53" s="166" t="s">
        <v>1054</v>
      </c>
      <c r="E53" s="166"/>
      <c r="F53" s="19"/>
      <c r="G53" s="167" t="n">
        <v>10614</v>
      </c>
      <c r="H53" s="0" t="s">
        <v>986</v>
      </c>
      <c r="I53" s="0" t="n">
        <v>9576646219</v>
      </c>
    </row>
    <row r="54" customFormat="false" ht="15" hidden="false" customHeight="false" outlineLevel="0" collapsed="false">
      <c r="A54" s="4" t="n">
        <v>53</v>
      </c>
      <c r="B54" s="19" t="s">
        <v>982</v>
      </c>
      <c r="C54" s="166" t="s">
        <v>983</v>
      </c>
      <c r="D54" s="166" t="s">
        <v>1055</v>
      </c>
      <c r="E54" s="166"/>
      <c r="F54" s="19"/>
      <c r="G54" s="167" t="n">
        <v>8967</v>
      </c>
      <c r="H54" s="0" t="s">
        <v>986</v>
      </c>
      <c r="I54" s="0" t="n">
        <v>9576646219</v>
      </c>
    </row>
    <row r="55" customFormat="false" ht="15" hidden="false" customHeight="false" outlineLevel="0" collapsed="false">
      <c r="A55" s="14" t="n">
        <v>54</v>
      </c>
      <c r="B55" s="19" t="s">
        <v>982</v>
      </c>
      <c r="C55" s="164" t="s">
        <v>983</v>
      </c>
      <c r="D55" s="166" t="s">
        <v>1056</v>
      </c>
      <c r="E55" s="166" t="s">
        <v>1057</v>
      </c>
      <c r="F55" s="19"/>
      <c r="G55" s="167" t="n">
        <v>9977</v>
      </c>
      <c r="H55" s="0" t="s">
        <v>986</v>
      </c>
      <c r="I55" s="0" t="n">
        <v>9576646219</v>
      </c>
    </row>
    <row r="56" customFormat="false" ht="45" hidden="false" customHeight="false" outlineLevel="0" collapsed="false">
      <c r="A56" s="14" t="n">
        <v>55</v>
      </c>
      <c r="B56" s="19" t="s">
        <v>982</v>
      </c>
      <c r="C56" s="166" t="s">
        <v>983</v>
      </c>
      <c r="D56" s="166" t="s">
        <v>1058</v>
      </c>
      <c r="E56" s="166" t="s">
        <v>1059</v>
      </c>
      <c r="F56" s="19"/>
      <c r="G56" s="167" t="n">
        <v>8104</v>
      </c>
      <c r="H56" s="0" t="s">
        <v>986</v>
      </c>
      <c r="I56" s="0" t="n">
        <v>9576646219</v>
      </c>
    </row>
    <row r="57" customFormat="false" ht="15" hidden="false" customHeight="false" outlineLevel="0" collapsed="false">
      <c r="A57" s="169" t="n">
        <v>56</v>
      </c>
      <c r="B57" s="19" t="s">
        <v>982</v>
      </c>
      <c r="C57" s="164" t="s">
        <v>983</v>
      </c>
      <c r="D57" s="166" t="s">
        <v>1060</v>
      </c>
      <c r="E57" s="166"/>
      <c r="F57" s="19"/>
      <c r="G57" s="167" t="n">
        <v>9469</v>
      </c>
      <c r="H57" s="0" t="s">
        <v>986</v>
      </c>
      <c r="I57" s="0" t="n">
        <v>9576646219</v>
      </c>
    </row>
    <row r="58" customFormat="false" ht="15" hidden="false" customHeight="false" outlineLevel="0" collapsed="false">
      <c r="A58" s="4" t="n">
        <v>57</v>
      </c>
      <c r="B58" s="4" t="s">
        <v>982</v>
      </c>
      <c r="C58" s="166" t="s">
        <v>983</v>
      </c>
      <c r="D58" s="166" t="s">
        <v>1060</v>
      </c>
      <c r="E58" s="166"/>
      <c r="F58" s="19"/>
      <c r="G58" s="167"/>
      <c r="H58" s="0" t="s">
        <v>986</v>
      </c>
      <c r="I58" s="0" t="n">
        <v>9576646219</v>
      </c>
    </row>
    <row r="59" customFormat="false" ht="15" hidden="false" customHeight="false" outlineLevel="0" collapsed="false">
      <c r="A59" s="14" t="n">
        <v>58</v>
      </c>
      <c r="B59" s="19" t="s">
        <v>982</v>
      </c>
      <c r="C59" s="164" t="s">
        <v>983</v>
      </c>
      <c r="D59" s="166" t="s">
        <v>1061</v>
      </c>
      <c r="E59" s="166"/>
      <c r="F59" s="19"/>
      <c r="G59" s="167" t="n">
        <v>7460</v>
      </c>
      <c r="H59" s="0" t="s">
        <v>986</v>
      </c>
      <c r="I59" s="0" t="n">
        <v>9576646219</v>
      </c>
    </row>
    <row r="60" customFormat="false" ht="15" hidden="false" customHeight="false" outlineLevel="0" collapsed="false">
      <c r="A60" s="169" t="n">
        <v>59</v>
      </c>
      <c r="B60" s="19" t="s">
        <v>982</v>
      </c>
      <c r="C60" s="166" t="s">
        <v>983</v>
      </c>
      <c r="D60" s="166" t="s">
        <v>1062</v>
      </c>
      <c r="E60" s="166"/>
      <c r="F60" s="19"/>
      <c r="G60" s="167" t="n">
        <v>8687</v>
      </c>
      <c r="H60" s="0" t="s">
        <v>986</v>
      </c>
      <c r="I60" s="0" t="n">
        <v>9576646219</v>
      </c>
    </row>
    <row r="61" customFormat="false" ht="15" hidden="false" customHeight="false" outlineLevel="0" collapsed="false">
      <c r="A61" s="14" t="n">
        <v>60</v>
      </c>
      <c r="B61" s="19" t="s">
        <v>982</v>
      </c>
      <c r="C61" s="164" t="s">
        <v>983</v>
      </c>
      <c r="D61" s="166" t="s">
        <v>1063</v>
      </c>
      <c r="E61" s="166" t="s">
        <v>1064</v>
      </c>
      <c r="F61" s="19"/>
      <c r="G61" s="167" t="n">
        <v>10107</v>
      </c>
      <c r="H61" s="0" t="s">
        <v>986</v>
      </c>
      <c r="I61" s="0" t="n">
        <v>9576646219</v>
      </c>
    </row>
    <row r="62" customFormat="false" ht="30" hidden="false" customHeight="false" outlineLevel="0" collapsed="false">
      <c r="A62" s="4" t="n">
        <v>61</v>
      </c>
      <c r="B62" s="19" t="s">
        <v>982</v>
      </c>
      <c r="C62" s="166" t="s">
        <v>983</v>
      </c>
      <c r="D62" s="166" t="s">
        <v>1065</v>
      </c>
      <c r="E62" s="166" t="s">
        <v>1066</v>
      </c>
      <c r="F62" s="19"/>
      <c r="G62" s="167" t="n">
        <v>8482</v>
      </c>
      <c r="H62" s="0" t="s">
        <v>986</v>
      </c>
      <c r="I62" s="0" t="n">
        <v>9576646219</v>
      </c>
    </row>
    <row r="63" customFormat="false" ht="15" hidden="false" customHeight="false" outlineLevel="0" collapsed="false">
      <c r="A63" s="14" t="n">
        <v>62</v>
      </c>
      <c r="B63" s="19" t="s">
        <v>982</v>
      </c>
      <c r="C63" s="164" t="s">
        <v>983</v>
      </c>
      <c r="D63" s="166" t="s">
        <v>1067</v>
      </c>
      <c r="E63" s="166"/>
      <c r="F63" s="19"/>
      <c r="G63" s="167" t="n">
        <v>5165</v>
      </c>
      <c r="H63" s="0" t="s">
        <v>986</v>
      </c>
      <c r="I63" s="0" t="n">
        <v>9576646219</v>
      </c>
    </row>
    <row r="64" customFormat="false" ht="15" hidden="false" customHeight="false" outlineLevel="0" collapsed="false">
      <c r="A64" s="14" t="n">
        <v>63</v>
      </c>
      <c r="B64" s="19" t="s">
        <v>982</v>
      </c>
      <c r="C64" s="164" t="s">
        <v>983</v>
      </c>
      <c r="D64" s="166" t="s">
        <v>1068</v>
      </c>
      <c r="E64" s="166" t="s">
        <v>1069</v>
      </c>
      <c r="F64" s="19"/>
      <c r="G64" s="167" t="n">
        <v>7422</v>
      </c>
      <c r="H64" s="0" t="s">
        <v>986</v>
      </c>
      <c r="I64" s="0" t="n">
        <v>9576646219</v>
      </c>
    </row>
    <row r="65" customFormat="false" ht="60" hidden="false" customHeight="false" outlineLevel="0" collapsed="false">
      <c r="A65" s="14" t="n">
        <v>64</v>
      </c>
      <c r="B65" s="4" t="s">
        <v>982</v>
      </c>
      <c r="C65" s="166" t="s">
        <v>983</v>
      </c>
      <c r="D65" s="166" t="s">
        <v>1070</v>
      </c>
      <c r="E65" s="166" t="s">
        <v>1071</v>
      </c>
      <c r="F65" s="19"/>
      <c r="G65" s="167" t="n">
        <v>6286</v>
      </c>
      <c r="H65" s="0" t="s">
        <v>986</v>
      </c>
      <c r="I65" s="0" t="n">
        <v>9576646219</v>
      </c>
    </row>
    <row r="66" customFormat="false" ht="15" hidden="false" customHeight="false" outlineLevel="0" collapsed="false">
      <c r="A66" s="4" t="n">
        <v>65</v>
      </c>
      <c r="B66" s="19" t="s">
        <v>982</v>
      </c>
      <c r="C66" s="164" t="s">
        <v>983</v>
      </c>
      <c r="D66" s="166" t="s">
        <v>1072</v>
      </c>
      <c r="E66" s="166" t="s">
        <v>1072</v>
      </c>
      <c r="F66" s="19"/>
      <c r="G66" s="167" t="n">
        <v>7802</v>
      </c>
      <c r="H66" s="0" t="s">
        <v>986</v>
      </c>
      <c r="I66" s="0" t="n">
        <v>9576646219</v>
      </c>
    </row>
    <row r="67" customFormat="false" ht="45" hidden="false" customHeight="false" outlineLevel="0" collapsed="false">
      <c r="A67" s="169" t="n">
        <v>66</v>
      </c>
      <c r="B67" s="19" t="s">
        <v>982</v>
      </c>
      <c r="C67" s="166" t="s">
        <v>983</v>
      </c>
      <c r="D67" s="166" t="s">
        <v>1073</v>
      </c>
      <c r="E67" s="166" t="s">
        <v>1074</v>
      </c>
      <c r="F67" s="19"/>
      <c r="G67" s="167" t="n">
        <v>6680</v>
      </c>
      <c r="H67" s="0" t="s">
        <v>986</v>
      </c>
      <c r="I67" s="0" t="n">
        <v>9576646219</v>
      </c>
    </row>
    <row r="68" customFormat="false" ht="15" hidden="false" customHeight="false" outlineLevel="0" collapsed="false">
      <c r="A68" s="169" t="n">
        <v>67</v>
      </c>
      <c r="B68" s="19" t="s">
        <v>982</v>
      </c>
      <c r="C68" s="164" t="s">
        <v>983</v>
      </c>
      <c r="D68" s="166" t="s">
        <v>1075</v>
      </c>
      <c r="E68" s="166"/>
      <c r="F68" s="19"/>
      <c r="G68" s="167" t="n">
        <v>8091</v>
      </c>
      <c r="H68" s="0" t="s">
        <v>986</v>
      </c>
      <c r="I68" s="0" t="n">
        <v>9576646219</v>
      </c>
    </row>
    <row r="69" customFormat="false" ht="15" hidden="false" customHeight="false" outlineLevel="0" collapsed="false">
      <c r="A69" s="14" t="n">
        <v>68</v>
      </c>
      <c r="B69" s="19" t="s">
        <v>982</v>
      </c>
      <c r="C69" s="166" t="s">
        <v>983</v>
      </c>
      <c r="D69" s="166" t="s">
        <v>1076</v>
      </c>
      <c r="E69" s="166"/>
      <c r="F69" s="19"/>
      <c r="G69" s="167" t="n">
        <v>8612</v>
      </c>
      <c r="H69" s="0" t="s">
        <v>986</v>
      </c>
      <c r="I69" s="0" t="n">
        <v>9576646219</v>
      </c>
    </row>
    <row r="70" customFormat="false" ht="15" hidden="false" customHeight="false" outlineLevel="0" collapsed="false">
      <c r="A70" s="4" t="n">
        <v>69</v>
      </c>
      <c r="B70" s="19" t="s">
        <v>982</v>
      </c>
      <c r="C70" s="164" t="s">
        <v>983</v>
      </c>
      <c r="D70" s="166" t="s">
        <v>1077</v>
      </c>
      <c r="E70" s="166"/>
      <c r="F70" s="19"/>
      <c r="G70" s="167" t="n">
        <v>9317</v>
      </c>
      <c r="H70" s="0" t="s">
        <v>986</v>
      </c>
      <c r="I70" s="0" t="n">
        <v>9576646219</v>
      </c>
    </row>
    <row r="71" customFormat="false" ht="30" hidden="false" customHeight="false" outlineLevel="0" collapsed="false">
      <c r="A71" s="14" t="n">
        <v>70</v>
      </c>
      <c r="B71" s="19" t="s">
        <v>982</v>
      </c>
      <c r="C71" s="166" t="s">
        <v>983</v>
      </c>
      <c r="D71" s="166" t="s">
        <v>1078</v>
      </c>
      <c r="E71" s="168" t="s">
        <v>1078</v>
      </c>
      <c r="F71" s="19"/>
      <c r="G71" s="167" t="n">
        <v>10107</v>
      </c>
      <c r="H71" s="0" t="s">
        <v>986</v>
      </c>
      <c r="I71" s="0" t="n">
        <v>9576646219</v>
      </c>
    </row>
    <row r="72" customFormat="false" ht="30" hidden="false" customHeight="false" outlineLevel="0" collapsed="false">
      <c r="A72" s="14" t="n">
        <v>71</v>
      </c>
      <c r="B72" s="4" t="s">
        <v>982</v>
      </c>
      <c r="C72" s="164" t="s">
        <v>983</v>
      </c>
      <c r="D72" s="166" t="s">
        <v>1078</v>
      </c>
      <c r="E72" s="166" t="s">
        <v>1079</v>
      </c>
      <c r="F72" s="19"/>
      <c r="G72" s="167"/>
      <c r="H72" s="0" t="s">
        <v>986</v>
      </c>
      <c r="I72" s="0" t="n">
        <v>9576646219</v>
      </c>
    </row>
    <row r="73" customFormat="false" ht="15" hidden="false" customHeight="false" outlineLevel="0" collapsed="false">
      <c r="A73" s="169" t="n">
        <v>72</v>
      </c>
      <c r="B73" s="19" t="s">
        <v>982</v>
      </c>
      <c r="C73" s="166" t="s">
        <v>983</v>
      </c>
      <c r="D73" s="166" t="s">
        <v>1080</v>
      </c>
      <c r="E73" s="166"/>
      <c r="F73" s="19"/>
      <c r="G73" s="167" t="n">
        <v>10449</v>
      </c>
      <c r="H73" s="0" t="s">
        <v>986</v>
      </c>
      <c r="I73" s="0" t="n">
        <v>9576646219</v>
      </c>
    </row>
    <row r="74" customFormat="false" ht="15" hidden="false" customHeight="false" outlineLevel="0" collapsed="false">
      <c r="A74" s="4" t="n">
        <v>73</v>
      </c>
      <c r="B74" s="19" t="s">
        <v>982</v>
      </c>
      <c r="C74" s="164" t="s">
        <v>983</v>
      </c>
      <c r="D74" s="166" t="s">
        <v>1080</v>
      </c>
      <c r="E74" s="166"/>
      <c r="F74" s="19"/>
      <c r="G74" s="167"/>
      <c r="H74" s="0" t="s">
        <v>986</v>
      </c>
      <c r="I74" s="0" t="n">
        <v>9576646219</v>
      </c>
    </row>
    <row r="75" customFormat="false" ht="15" hidden="false" customHeight="false" outlineLevel="0" collapsed="false">
      <c r="A75" s="14" t="n">
        <v>74</v>
      </c>
      <c r="B75" s="19" t="s">
        <v>982</v>
      </c>
      <c r="C75" s="166" t="s">
        <v>983</v>
      </c>
      <c r="D75" s="166" t="s">
        <v>1081</v>
      </c>
      <c r="E75" s="166" t="s">
        <v>1082</v>
      </c>
      <c r="F75" s="19"/>
      <c r="G75" s="167" t="n">
        <v>9847</v>
      </c>
      <c r="H75" s="0" t="s">
        <v>986</v>
      </c>
      <c r="I75" s="0" t="n">
        <v>9576646219</v>
      </c>
    </row>
    <row r="76" customFormat="false" ht="30" hidden="false" customHeight="false" outlineLevel="0" collapsed="false">
      <c r="A76" s="169" t="n">
        <v>75</v>
      </c>
      <c r="B76" s="19" t="s">
        <v>982</v>
      </c>
      <c r="C76" s="164" t="s">
        <v>983</v>
      </c>
      <c r="D76" s="166" t="s">
        <v>1081</v>
      </c>
      <c r="E76" s="168" t="s">
        <v>1083</v>
      </c>
      <c r="F76" s="19"/>
      <c r="G76" s="167"/>
      <c r="H76" s="0" t="s">
        <v>986</v>
      </c>
      <c r="I76" s="0" t="n">
        <v>9576646219</v>
      </c>
    </row>
    <row r="77" customFormat="false" ht="105" hidden="false" customHeight="false" outlineLevel="0" collapsed="false">
      <c r="A77" s="14" t="n">
        <v>76</v>
      </c>
      <c r="B77" s="19" t="s">
        <v>982</v>
      </c>
      <c r="C77" s="166" t="s">
        <v>983</v>
      </c>
      <c r="D77" s="166" t="s">
        <v>1084</v>
      </c>
      <c r="E77" s="168" t="s">
        <v>1085</v>
      </c>
      <c r="F77" s="19"/>
      <c r="G77" s="167" t="n">
        <v>8019</v>
      </c>
      <c r="H77" s="0" t="s">
        <v>986</v>
      </c>
      <c r="I77" s="0" t="n">
        <v>9576646219</v>
      </c>
    </row>
    <row r="78" customFormat="false" ht="15" hidden="false" customHeight="false" outlineLevel="0" collapsed="false">
      <c r="A78" s="4" t="n">
        <v>77</v>
      </c>
      <c r="B78" s="19" t="s">
        <v>982</v>
      </c>
      <c r="C78" s="164" t="s">
        <v>983</v>
      </c>
      <c r="D78" s="166" t="s">
        <v>1086</v>
      </c>
      <c r="E78" s="166" t="s">
        <v>1087</v>
      </c>
      <c r="F78" s="19"/>
      <c r="G78" s="167" t="n">
        <v>9303</v>
      </c>
      <c r="H78" s="0" t="s">
        <v>986</v>
      </c>
      <c r="I78" s="0" t="n">
        <v>9576646219</v>
      </c>
    </row>
    <row r="79" customFormat="false" ht="45" hidden="false" customHeight="false" outlineLevel="0" collapsed="false">
      <c r="A79" s="14" t="n">
        <v>78</v>
      </c>
      <c r="B79" s="4" t="s">
        <v>982</v>
      </c>
      <c r="C79" s="166" t="s">
        <v>983</v>
      </c>
      <c r="D79" s="166" t="s">
        <v>1088</v>
      </c>
      <c r="E79" s="168" t="s">
        <v>1089</v>
      </c>
      <c r="F79" s="19"/>
      <c r="G79" s="167" t="n">
        <v>10331</v>
      </c>
      <c r="H79" s="0" t="s">
        <v>986</v>
      </c>
      <c r="I79" s="0" t="n">
        <v>9576646219</v>
      </c>
    </row>
    <row r="80" customFormat="false" ht="15" hidden="false" customHeight="false" outlineLevel="0" collapsed="false">
      <c r="A80" s="14" t="n">
        <v>79</v>
      </c>
      <c r="B80" s="19" t="s">
        <v>982</v>
      </c>
      <c r="C80" s="164" t="s">
        <v>983</v>
      </c>
      <c r="D80" s="166" t="s">
        <v>1090</v>
      </c>
      <c r="E80" s="166"/>
      <c r="F80" s="19"/>
      <c r="G80" s="167" t="n">
        <v>9946</v>
      </c>
      <c r="H80" s="0" t="s">
        <v>986</v>
      </c>
      <c r="I80" s="0" t="n">
        <v>9576646219</v>
      </c>
    </row>
    <row r="81" customFormat="false" ht="15" hidden="false" customHeight="false" outlineLevel="0" collapsed="false">
      <c r="A81" s="14" t="n">
        <v>80</v>
      </c>
      <c r="B81" s="19" t="s">
        <v>982</v>
      </c>
      <c r="C81" s="164" t="s">
        <v>983</v>
      </c>
      <c r="D81" s="166" t="s">
        <v>1090</v>
      </c>
      <c r="E81" s="166"/>
      <c r="F81" s="19"/>
      <c r="G81" s="167"/>
      <c r="H81" s="0" t="s">
        <v>986</v>
      </c>
      <c r="I81" s="0" t="n">
        <v>9576646219</v>
      </c>
    </row>
    <row r="82" customFormat="false" ht="30" hidden="false" customHeight="false" outlineLevel="0" collapsed="false">
      <c r="A82" s="4" t="n">
        <v>81</v>
      </c>
      <c r="B82" s="19" t="s">
        <v>982</v>
      </c>
      <c r="C82" s="166" t="s">
        <v>983</v>
      </c>
      <c r="D82" s="170" t="s">
        <v>1091</v>
      </c>
      <c r="E82" s="171" t="s">
        <v>1092</v>
      </c>
      <c r="F82" s="19"/>
      <c r="G82" s="172" t="n">
        <v>9539</v>
      </c>
      <c r="H82" s="19" t="s">
        <v>1093</v>
      </c>
      <c r="I82" s="19" t="n">
        <v>9955996467</v>
      </c>
    </row>
    <row r="83" customFormat="false" ht="30" hidden="false" customHeight="false" outlineLevel="0" collapsed="false">
      <c r="A83" s="169" t="n">
        <v>82</v>
      </c>
      <c r="B83" s="19" t="s">
        <v>982</v>
      </c>
      <c r="C83" s="164" t="s">
        <v>983</v>
      </c>
      <c r="D83" s="170" t="s">
        <v>1094</v>
      </c>
      <c r="E83" s="171" t="s">
        <v>1095</v>
      </c>
      <c r="F83" s="19"/>
      <c r="G83" s="172" t="n">
        <v>10971</v>
      </c>
      <c r="H83" s="19" t="s">
        <v>1093</v>
      </c>
      <c r="I83" s="19" t="n">
        <v>9955996467</v>
      </c>
    </row>
    <row r="84" customFormat="false" ht="30" hidden="false" customHeight="false" outlineLevel="0" collapsed="false">
      <c r="A84" s="169" t="n">
        <v>83</v>
      </c>
      <c r="B84" s="19" t="s">
        <v>982</v>
      </c>
      <c r="C84" s="166" t="s">
        <v>983</v>
      </c>
      <c r="D84" s="170" t="s">
        <v>1096</v>
      </c>
      <c r="E84" s="171" t="s">
        <v>1097</v>
      </c>
      <c r="F84" s="19"/>
      <c r="G84" s="173" t="n">
        <v>9094</v>
      </c>
      <c r="H84" s="19" t="s">
        <v>1093</v>
      </c>
      <c r="I84" s="19" t="n">
        <v>9955996467</v>
      </c>
    </row>
    <row r="85" customFormat="false" ht="15" hidden="false" customHeight="false" outlineLevel="0" collapsed="false">
      <c r="A85" s="14" t="n">
        <v>84</v>
      </c>
      <c r="B85" s="19" t="s">
        <v>982</v>
      </c>
      <c r="C85" s="164" t="s">
        <v>983</v>
      </c>
      <c r="D85" s="170" t="s">
        <v>1098</v>
      </c>
      <c r="E85" s="174"/>
      <c r="F85" s="19"/>
      <c r="G85" s="173" t="n">
        <v>11006</v>
      </c>
      <c r="H85" s="19" t="s">
        <v>1093</v>
      </c>
      <c r="I85" s="19" t="n">
        <v>9955996467</v>
      </c>
    </row>
    <row r="86" customFormat="false" ht="15" hidden="false" customHeight="false" outlineLevel="0" collapsed="false">
      <c r="A86" s="4" t="n">
        <v>85</v>
      </c>
      <c r="B86" s="19" t="s">
        <v>982</v>
      </c>
      <c r="C86" s="166" t="s">
        <v>983</v>
      </c>
      <c r="D86" s="170" t="s">
        <v>1077</v>
      </c>
      <c r="E86" s="171"/>
      <c r="F86" s="19"/>
      <c r="G86" s="173" t="n">
        <v>9428</v>
      </c>
      <c r="H86" s="19" t="s">
        <v>1093</v>
      </c>
      <c r="I86" s="19" t="n">
        <v>9955996467</v>
      </c>
    </row>
    <row r="87" customFormat="false" ht="15" hidden="false" customHeight="false" outlineLevel="0" collapsed="false">
      <c r="A87" s="14" t="n">
        <v>86</v>
      </c>
      <c r="B87" s="4" t="s">
        <v>982</v>
      </c>
      <c r="C87" s="164" t="s">
        <v>983</v>
      </c>
      <c r="D87" s="170"/>
      <c r="E87" s="171"/>
      <c r="F87" s="19"/>
      <c r="G87" s="173"/>
      <c r="H87" s="19" t="s">
        <v>1093</v>
      </c>
      <c r="I87" s="19" t="n">
        <v>9955996467</v>
      </c>
    </row>
    <row r="88" customFormat="false" ht="15" hidden="false" customHeight="false" outlineLevel="0" collapsed="false">
      <c r="A88" s="169" t="n">
        <v>87</v>
      </c>
      <c r="B88" s="19" t="s">
        <v>982</v>
      </c>
      <c r="C88" s="166" t="s">
        <v>983</v>
      </c>
      <c r="D88" s="170" t="s">
        <v>1099</v>
      </c>
      <c r="E88" s="171"/>
      <c r="F88" s="19"/>
      <c r="G88" s="173" t="n">
        <v>8375</v>
      </c>
      <c r="H88" s="19" t="s">
        <v>1093</v>
      </c>
      <c r="I88" s="19" t="n">
        <v>9955996467</v>
      </c>
    </row>
    <row r="89" customFormat="false" ht="15" hidden="false" customHeight="false" outlineLevel="0" collapsed="false">
      <c r="A89" s="14" t="n">
        <v>88</v>
      </c>
      <c r="B89" s="19" t="s">
        <v>982</v>
      </c>
      <c r="C89" s="164" t="s">
        <v>983</v>
      </c>
      <c r="D89" s="170"/>
      <c r="E89" s="171"/>
      <c r="F89" s="19"/>
      <c r="G89" s="173"/>
      <c r="H89" s="19" t="s">
        <v>1093</v>
      </c>
      <c r="I89" s="19" t="n">
        <v>9955996467</v>
      </c>
    </row>
    <row r="90" customFormat="false" ht="45" hidden="false" customHeight="false" outlineLevel="0" collapsed="false">
      <c r="A90" s="4" t="n">
        <v>89</v>
      </c>
      <c r="B90" s="19" t="s">
        <v>982</v>
      </c>
      <c r="C90" s="166" t="s">
        <v>983</v>
      </c>
      <c r="D90" s="170" t="s">
        <v>1100</v>
      </c>
      <c r="E90" s="171" t="s">
        <v>1101</v>
      </c>
      <c r="F90" s="19"/>
      <c r="G90" s="173" t="n">
        <v>10362</v>
      </c>
      <c r="H90" s="19" t="s">
        <v>1093</v>
      </c>
      <c r="I90" s="19" t="n">
        <v>9955996467</v>
      </c>
    </row>
    <row r="91" customFormat="false" ht="15" hidden="false" customHeight="false" outlineLevel="0" collapsed="false">
      <c r="A91" s="14" t="n">
        <v>90</v>
      </c>
      <c r="B91" s="19" t="s">
        <v>982</v>
      </c>
      <c r="C91" s="164" t="s">
        <v>983</v>
      </c>
      <c r="D91" s="170" t="s">
        <v>1102</v>
      </c>
      <c r="E91" s="174"/>
      <c r="F91" s="19"/>
      <c r="G91" s="173" t="n">
        <v>8882</v>
      </c>
      <c r="H91" s="19" t="s">
        <v>1093</v>
      </c>
      <c r="I91" s="19" t="n">
        <v>9955996467</v>
      </c>
    </row>
    <row r="92" customFormat="false" ht="30" hidden="false" customHeight="false" outlineLevel="0" collapsed="false">
      <c r="A92" s="169" t="n">
        <v>91</v>
      </c>
      <c r="B92" s="19" t="s">
        <v>982</v>
      </c>
      <c r="C92" s="166" t="s">
        <v>983</v>
      </c>
      <c r="D92" s="170" t="s">
        <v>1103</v>
      </c>
      <c r="E92" s="175" t="s">
        <v>1104</v>
      </c>
      <c r="F92" s="19"/>
      <c r="G92" s="173" t="n">
        <v>9220</v>
      </c>
      <c r="H92" s="19" t="s">
        <v>1093</v>
      </c>
      <c r="I92" s="19" t="n">
        <v>9955996467</v>
      </c>
    </row>
    <row r="93" customFormat="false" ht="15" hidden="false" customHeight="false" outlineLevel="0" collapsed="false">
      <c r="A93" s="169" t="n">
        <v>92</v>
      </c>
      <c r="B93" s="19" t="s">
        <v>982</v>
      </c>
      <c r="C93" s="164" t="s">
        <v>983</v>
      </c>
      <c r="D93" s="170" t="s">
        <v>1105</v>
      </c>
      <c r="E93" s="171"/>
      <c r="F93" s="19"/>
      <c r="G93" s="173" t="n">
        <v>9294</v>
      </c>
      <c r="H93" s="19" t="s">
        <v>1093</v>
      </c>
      <c r="I93" s="19" t="n">
        <v>9955996467</v>
      </c>
    </row>
    <row r="94" customFormat="false" ht="15" hidden="false" customHeight="false" outlineLevel="0" collapsed="false">
      <c r="A94" s="4" t="n">
        <v>93</v>
      </c>
      <c r="B94" s="4" t="s">
        <v>982</v>
      </c>
      <c r="C94" s="166" t="s">
        <v>983</v>
      </c>
      <c r="D94" s="170"/>
      <c r="E94" s="171"/>
      <c r="F94" s="19"/>
      <c r="G94" s="173"/>
      <c r="H94" s="19" t="s">
        <v>1093</v>
      </c>
      <c r="I94" s="19" t="n">
        <v>9955996467</v>
      </c>
    </row>
    <row r="95" customFormat="false" ht="15" hidden="false" customHeight="false" outlineLevel="0" collapsed="false">
      <c r="A95" s="14" t="n">
        <v>94</v>
      </c>
      <c r="B95" s="19" t="s">
        <v>982</v>
      </c>
      <c r="C95" s="164" t="s">
        <v>983</v>
      </c>
      <c r="D95" s="170" t="s">
        <v>1106</v>
      </c>
      <c r="E95" s="171"/>
      <c r="F95" s="19"/>
      <c r="G95" s="173" t="n">
        <v>9632</v>
      </c>
      <c r="H95" s="19" t="s">
        <v>1093</v>
      </c>
      <c r="I95" s="19" t="n">
        <v>9955996467</v>
      </c>
    </row>
    <row r="96" customFormat="false" ht="15" hidden="false" customHeight="false" outlineLevel="0" collapsed="false">
      <c r="A96" s="14" t="n">
        <v>95</v>
      </c>
      <c r="B96" s="19" t="s">
        <v>982</v>
      </c>
      <c r="C96" s="164" t="s">
        <v>983</v>
      </c>
      <c r="D96" s="170" t="s">
        <v>1107</v>
      </c>
      <c r="E96" s="171"/>
      <c r="F96" s="19"/>
      <c r="G96" s="173" t="n">
        <v>8628</v>
      </c>
      <c r="H96" s="19" t="s">
        <v>1093</v>
      </c>
      <c r="I96" s="19" t="n">
        <v>9955996467</v>
      </c>
    </row>
    <row r="97" customFormat="false" ht="15" hidden="false" customHeight="false" outlineLevel="0" collapsed="false">
      <c r="A97" s="14" t="n">
        <v>96</v>
      </c>
      <c r="B97" s="19" t="s">
        <v>982</v>
      </c>
      <c r="C97" s="166" t="s">
        <v>983</v>
      </c>
      <c r="D97" s="170" t="s">
        <v>1108</v>
      </c>
      <c r="E97" s="171"/>
      <c r="F97" s="19"/>
      <c r="G97" s="173" t="n">
        <v>10115</v>
      </c>
      <c r="H97" s="19" t="s">
        <v>1093</v>
      </c>
      <c r="I97" s="19" t="n">
        <v>9955996467</v>
      </c>
    </row>
    <row r="98" customFormat="false" ht="15" hidden="false" customHeight="false" outlineLevel="0" collapsed="false">
      <c r="A98" s="4" t="n">
        <v>97</v>
      </c>
      <c r="B98" s="19" t="s">
        <v>982</v>
      </c>
      <c r="C98" s="164" t="s">
        <v>983</v>
      </c>
      <c r="D98" s="170" t="s">
        <v>1109</v>
      </c>
      <c r="E98" s="171"/>
      <c r="F98" s="19"/>
      <c r="G98" s="173" t="n">
        <v>9887</v>
      </c>
      <c r="H98" s="19" t="s">
        <v>1093</v>
      </c>
      <c r="I98" s="19" t="n">
        <v>9955996467</v>
      </c>
    </row>
    <row r="99" customFormat="false" ht="15" hidden="false" customHeight="false" outlineLevel="0" collapsed="false">
      <c r="A99" s="14" t="n">
        <v>98</v>
      </c>
      <c r="B99" s="19" t="s">
        <v>982</v>
      </c>
      <c r="C99" s="166" t="s">
        <v>983</v>
      </c>
      <c r="D99" s="170" t="s">
        <v>1110</v>
      </c>
      <c r="E99" s="174"/>
      <c r="F99" s="19"/>
      <c r="G99" s="173" t="n">
        <v>9048</v>
      </c>
      <c r="H99" s="19" t="s">
        <v>1093</v>
      </c>
      <c r="I99" s="19" t="n">
        <v>9955996467</v>
      </c>
    </row>
    <row r="100" customFormat="false" ht="15" hidden="false" customHeight="false" outlineLevel="0" collapsed="false">
      <c r="A100" s="169" t="n">
        <v>99</v>
      </c>
      <c r="B100" s="19" t="s">
        <v>982</v>
      </c>
      <c r="C100" s="164" t="s">
        <v>983</v>
      </c>
      <c r="D100" s="170" t="s">
        <v>1111</v>
      </c>
      <c r="E100" s="174"/>
      <c r="F100" s="19"/>
      <c r="G100" s="173" t="n">
        <v>8990</v>
      </c>
      <c r="H100" s="19" t="s">
        <v>1093</v>
      </c>
      <c r="I100" s="19" t="n">
        <v>9955996467</v>
      </c>
    </row>
    <row r="101" customFormat="false" ht="15" hidden="false" customHeight="false" outlineLevel="0" collapsed="false">
      <c r="A101" s="169" t="n">
        <v>100</v>
      </c>
      <c r="B101" s="19" t="s">
        <v>982</v>
      </c>
      <c r="C101" s="166" t="s">
        <v>983</v>
      </c>
      <c r="D101" s="170"/>
      <c r="E101" s="174"/>
      <c r="F101" s="19"/>
      <c r="G101" s="173"/>
      <c r="H101" s="19" t="s">
        <v>1093</v>
      </c>
      <c r="I101" s="19" t="n">
        <v>9955996467</v>
      </c>
    </row>
    <row r="102" customFormat="false" ht="15" hidden="false" customHeight="false" outlineLevel="0" collapsed="false">
      <c r="A102" s="4" t="n">
        <v>101</v>
      </c>
      <c r="B102" s="19" t="s">
        <v>982</v>
      </c>
      <c r="C102" s="164" t="s">
        <v>983</v>
      </c>
      <c r="D102" s="170" t="s">
        <v>1112</v>
      </c>
      <c r="E102" s="174"/>
      <c r="F102" s="19"/>
      <c r="G102" s="173" t="n">
        <v>10750</v>
      </c>
      <c r="H102" s="19" t="s">
        <v>1093</v>
      </c>
      <c r="I102" s="19" t="n">
        <v>9955996467</v>
      </c>
    </row>
    <row r="103" customFormat="false" ht="15" hidden="false" customHeight="false" outlineLevel="0" collapsed="false">
      <c r="A103" s="169" t="n">
        <v>102</v>
      </c>
      <c r="B103" s="4" t="s">
        <v>982</v>
      </c>
      <c r="C103" s="166" t="s">
        <v>983</v>
      </c>
      <c r="D103" s="170"/>
      <c r="E103" s="174"/>
      <c r="F103" s="19"/>
      <c r="G103" s="173"/>
      <c r="H103" s="19" t="s">
        <v>1093</v>
      </c>
      <c r="I103" s="19" t="n">
        <v>9955996467</v>
      </c>
    </row>
    <row r="104" customFormat="false" ht="15" hidden="false" customHeight="false" outlineLevel="0" collapsed="false">
      <c r="A104" s="14" t="n">
        <v>103</v>
      </c>
      <c r="B104" s="19" t="s">
        <v>982</v>
      </c>
      <c r="C104" s="164" t="s">
        <v>983</v>
      </c>
      <c r="D104" s="170" t="s">
        <v>1113</v>
      </c>
      <c r="E104" s="174"/>
      <c r="F104" s="19"/>
      <c r="G104" s="173" t="n">
        <v>5010</v>
      </c>
      <c r="H104" s="19" t="s">
        <v>1093</v>
      </c>
      <c r="I104" s="19" t="n">
        <v>9955996467</v>
      </c>
    </row>
    <row r="105" customFormat="false" ht="15" hidden="false" customHeight="false" outlineLevel="0" collapsed="false">
      <c r="A105" s="14" t="n">
        <v>104</v>
      </c>
      <c r="B105" s="19" t="s">
        <v>982</v>
      </c>
      <c r="C105" s="166" t="s">
        <v>983</v>
      </c>
      <c r="D105" s="170" t="s">
        <v>1114</v>
      </c>
      <c r="E105" s="171"/>
      <c r="F105" s="19"/>
      <c r="G105" s="173" t="n">
        <v>8180</v>
      </c>
      <c r="H105" s="19" t="s">
        <v>1093</v>
      </c>
      <c r="I105" s="19" t="n">
        <v>9955996467</v>
      </c>
    </row>
    <row r="106" customFormat="false" ht="30" hidden="false" customHeight="false" outlineLevel="0" collapsed="false">
      <c r="A106" s="4" t="n">
        <v>105</v>
      </c>
      <c r="B106" s="19" t="s">
        <v>982</v>
      </c>
      <c r="C106" s="164" t="s">
        <v>983</v>
      </c>
      <c r="D106" s="170" t="s">
        <v>1115</v>
      </c>
      <c r="E106" s="171" t="s">
        <v>1116</v>
      </c>
      <c r="F106" s="19"/>
      <c r="G106" s="172" t="n">
        <v>8120</v>
      </c>
      <c r="H106" s="19" t="s">
        <v>1093</v>
      </c>
      <c r="I106" s="19" t="n">
        <v>9955996467</v>
      </c>
    </row>
    <row r="107" customFormat="false" ht="30" hidden="false" customHeight="false" outlineLevel="0" collapsed="false">
      <c r="A107" s="14" t="n">
        <v>106</v>
      </c>
      <c r="B107" s="19" t="s">
        <v>982</v>
      </c>
      <c r="C107" s="166" t="s">
        <v>983</v>
      </c>
      <c r="D107" s="170" t="s">
        <v>1117</v>
      </c>
      <c r="E107" s="171" t="s">
        <v>1118</v>
      </c>
      <c r="F107" s="19"/>
      <c r="G107" s="173" t="n">
        <v>6907</v>
      </c>
      <c r="H107" s="19" t="s">
        <v>1093</v>
      </c>
      <c r="I107" s="19" t="n">
        <v>9955996467</v>
      </c>
    </row>
    <row r="108" customFormat="false" ht="15" hidden="false" customHeight="false" outlineLevel="0" collapsed="false">
      <c r="A108" s="169" t="n">
        <v>107</v>
      </c>
      <c r="B108" s="19" t="s">
        <v>982</v>
      </c>
      <c r="C108" s="164" t="s">
        <v>983</v>
      </c>
      <c r="D108" s="170" t="s">
        <v>1119</v>
      </c>
      <c r="E108" s="171"/>
      <c r="F108" s="19"/>
      <c r="G108" s="173" t="n">
        <v>8927</v>
      </c>
      <c r="H108" s="19" t="s">
        <v>1093</v>
      </c>
      <c r="I108" s="19" t="n">
        <v>9955996467</v>
      </c>
    </row>
    <row r="109" customFormat="false" ht="15" hidden="false" customHeight="false" outlineLevel="0" collapsed="false">
      <c r="A109" s="169" t="n">
        <v>108</v>
      </c>
      <c r="B109" s="19" t="s">
        <v>982</v>
      </c>
      <c r="C109" s="166" t="s">
        <v>983</v>
      </c>
      <c r="D109" s="170"/>
      <c r="E109" s="171"/>
      <c r="F109" s="19"/>
      <c r="G109" s="173"/>
      <c r="H109" s="19" t="s">
        <v>1093</v>
      </c>
      <c r="I109" s="19" t="n">
        <v>9955996467</v>
      </c>
    </row>
    <row r="110" customFormat="false" ht="15" hidden="false" customHeight="false" outlineLevel="0" collapsed="false">
      <c r="A110" s="4" t="n">
        <v>109</v>
      </c>
      <c r="B110" s="4" t="s">
        <v>982</v>
      </c>
      <c r="C110" s="164" t="s">
        <v>983</v>
      </c>
      <c r="D110" s="170" t="s">
        <v>1120</v>
      </c>
      <c r="E110" s="174"/>
      <c r="F110" s="19"/>
      <c r="G110" s="172" t="n">
        <v>9769</v>
      </c>
      <c r="H110" s="19" t="s">
        <v>1093</v>
      </c>
      <c r="I110" s="19" t="n">
        <v>9955996467</v>
      </c>
    </row>
    <row r="111" customFormat="false" ht="15" hidden="false" customHeight="false" outlineLevel="0" collapsed="false">
      <c r="A111" s="14" t="n">
        <v>110</v>
      </c>
      <c r="B111" s="19" t="s">
        <v>982</v>
      </c>
      <c r="C111" s="166" t="s">
        <v>983</v>
      </c>
      <c r="D111" s="170" t="s">
        <v>1121</v>
      </c>
      <c r="E111" s="171" t="s">
        <v>1122</v>
      </c>
      <c r="F111" s="19"/>
      <c r="G111" s="172" t="n">
        <v>6849</v>
      </c>
      <c r="H111" s="19" t="s">
        <v>1093</v>
      </c>
      <c r="I111" s="19" t="n">
        <v>9955996467</v>
      </c>
    </row>
    <row r="112" customFormat="false" ht="15" hidden="false" customHeight="false" outlineLevel="0" collapsed="false">
      <c r="A112" s="14" t="n">
        <v>111</v>
      </c>
      <c r="B112" s="19" t="s">
        <v>982</v>
      </c>
      <c r="C112" s="164" t="s">
        <v>983</v>
      </c>
      <c r="D112" s="170" t="s">
        <v>1123</v>
      </c>
      <c r="E112" s="174"/>
      <c r="F112" s="19"/>
      <c r="G112" s="172" t="n">
        <v>7990</v>
      </c>
      <c r="H112" s="19" t="s">
        <v>1093</v>
      </c>
      <c r="I112" s="19" t="n">
        <v>9955996467</v>
      </c>
    </row>
    <row r="113" customFormat="false" ht="15" hidden="false" customHeight="false" outlineLevel="0" collapsed="false">
      <c r="A113" s="169" t="n">
        <v>112</v>
      </c>
      <c r="B113" s="19" t="s">
        <v>982</v>
      </c>
      <c r="C113" s="164" t="s">
        <v>983</v>
      </c>
      <c r="D113" s="170" t="s">
        <v>1124</v>
      </c>
      <c r="E113" s="176" t="s">
        <v>1125</v>
      </c>
      <c r="F113" s="19"/>
      <c r="G113" s="172" t="n">
        <v>12146</v>
      </c>
      <c r="H113" s="19" t="s">
        <v>1093</v>
      </c>
      <c r="I113" s="19" t="n">
        <v>9955996467</v>
      </c>
    </row>
    <row r="114" customFormat="false" ht="15" hidden="false" customHeight="false" outlineLevel="0" collapsed="false">
      <c r="A114" s="4" t="n">
        <v>113</v>
      </c>
      <c r="B114" s="19" t="s">
        <v>982</v>
      </c>
      <c r="C114" s="166" t="s">
        <v>983</v>
      </c>
      <c r="D114" s="170" t="s">
        <v>1126</v>
      </c>
      <c r="E114" s="171"/>
      <c r="F114" s="19"/>
      <c r="G114" s="172" t="n">
        <v>6987</v>
      </c>
      <c r="H114" s="19" t="s">
        <v>1093</v>
      </c>
      <c r="I114" s="19" t="n">
        <v>9955996467</v>
      </c>
    </row>
    <row r="115" customFormat="false" ht="15" hidden="false" customHeight="false" outlineLevel="0" collapsed="false">
      <c r="A115" s="14" t="n">
        <v>114</v>
      </c>
      <c r="B115" s="19" t="s">
        <v>982</v>
      </c>
      <c r="C115" s="164" t="s">
        <v>983</v>
      </c>
      <c r="D115" s="170" t="s">
        <v>1127</v>
      </c>
      <c r="E115" s="174"/>
      <c r="F115" s="19"/>
      <c r="G115" s="172" t="n">
        <v>8768</v>
      </c>
      <c r="H115" s="19" t="s">
        <v>1093</v>
      </c>
      <c r="I115" s="19" t="n">
        <v>9955996467</v>
      </c>
    </row>
    <row r="116" customFormat="false" ht="15" hidden="false" customHeight="false" outlineLevel="0" collapsed="false">
      <c r="A116" s="169" t="n">
        <v>115</v>
      </c>
      <c r="B116" s="19" t="s">
        <v>982</v>
      </c>
      <c r="C116" s="166" t="s">
        <v>983</v>
      </c>
      <c r="D116" s="170" t="s">
        <v>1128</v>
      </c>
      <c r="E116" s="174"/>
      <c r="F116" s="19"/>
      <c r="G116" s="172" t="n">
        <v>9940</v>
      </c>
      <c r="H116" s="19" t="s">
        <v>1093</v>
      </c>
      <c r="I116" s="19" t="n">
        <v>9955996467</v>
      </c>
    </row>
    <row r="117" customFormat="false" ht="15" hidden="false" customHeight="false" outlineLevel="0" collapsed="false">
      <c r="A117" s="169" t="n">
        <v>116</v>
      </c>
      <c r="B117" s="19" t="s">
        <v>982</v>
      </c>
      <c r="C117" s="164" t="s">
        <v>983</v>
      </c>
      <c r="D117" s="170"/>
      <c r="E117" s="174"/>
      <c r="F117" s="19"/>
      <c r="G117" s="172"/>
      <c r="H117" s="19" t="s">
        <v>1093</v>
      </c>
      <c r="I117" s="19" t="n">
        <v>9955996467</v>
      </c>
    </row>
    <row r="118" customFormat="false" ht="15" hidden="false" customHeight="false" outlineLevel="0" collapsed="false">
      <c r="A118" s="4" t="n">
        <v>117</v>
      </c>
      <c r="B118" s="19" t="s">
        <v>982</v>
      </c>
      <c r="C118" s="166" t="s">
        <v>983</v>
      </c>
      <c r="D118" s="170" t="s">
        <v>1129</v>
      </c>
      <c r="E118" s="171"/>
      <c r="F118" s="19"/>
      <c r="G118" s="172" t="n">
        <v>7605</v>
      </c>
      <c r="H118" s="19" t="s">
        <v>1093</v>
      </c>
      <c r="I118" s="19" t="n">
        <v>9955996467</v>
      </c>
    </row>
    <row r="119" customFormat="false" ht="15" hidden="false" customHeight="false" outlineLevel="0" collapsed="false">
      <c r="A119" s="14" t="n">
        <v>118</v>
      </c>
      <c r="B119" s="4" t="s">
        <v>982</v>
      </c>
      <c r="C119" s="164" t="s">
        <v>983</v>
      </c>
      <c r="D119" s="170" t="s">
        <v>1130</v>
      </c>
      <c r="E119" s="171"/>
      <c r="F119" s="19"/>
      <c r="G119" s="172" t="n">
        <v>8400</v>
      </c>
      <c r="H119" s="19" t="s">
        <v>1093</v>
      </c>
      <c r="I119" s="19" t="n">
        <v>9955996467</v>
      </c>
    </row>
    <row r="120" customFormat="false" ht="15" hidden="false" customHeight="false" outlineLevel="0" collapsed="false">
      <c r="A120" s="14" t="n">
        <v>119</v>
      </c>
      <c r="B120" s="19" t="s">
        <v>982</v>
      </c>
      <c r="C120" s="166" t="s">
        <v>983</v>
      </c>
      <c r="D120" s="170"/>
      <c r="E120" s="174"/>
      <c r="F120" s="19"/>
      <c r="G120" s="173"/>
      <c r="H120" s="19" t="s">
        <v>1093</v>
      </c>
      <c r="I120" s="19" t="n">
        <v>9955996467</v>
      </c>
    </row>
    <row r="121" customFormat="false" ht="15" hidden="false" customHeight="false" outlineLevel="0" collapsed="false">
      <c r="A121" s="14" t="n">
        <v>120</v>
      </c>
      <c r="B121" s="19" t="s">
        <v>982</v>
      </c>
      <c r="C121" s="164" t="s">
        <v>983</v>
      </c>
      <c r="D121" s="170" t="s">
        <v>1131</v>
      </c>
      <c r="E121" s="174" t="s">
        <v>1132</v>
      </c>
      <c r="F121" s="19"/>
      <c r="G121" s="172" t="n">
        <v>11420</v>
      </c>
      <c r="H121" s="19" t="s">
        <v>1093</v>
      </c>
      <c r="I121" s="19" t="n">
        <v>9955996467</v>
      </c>
    </row>
    <row r="122" customFormat="false" ht="15" hidden="false" customHeight="false" outlineLevel="0" collapsed="false">
      <c r="A122" s="4" t="n">
        <v>121</v>
      </c>
      <c r="B122" s="19" t="s">
        <v>982</v>
      </c>
      <c r="C122" s="166" t="s">
        <v>983</v>
      </c>
      <c r="D122" s="170" t="s">
        <v>1133</v>
      </c>
      <c r="E122" s="171" t="s">
        <v>1134</v>
      </c>
      <c r="F122" s="19"/>
      <c r="G122" s="172" t="n">
        <v>8989</v>
      </c>
      <c r="H122" s="19" t="s">
        <v>1093</v>
      </c>
      <c r="I122" s="19" t="n">
        <v>9955996467</v>
      </c>
    </row>
    <row r="123" customFormat="false" ht="15" hidden="false" customHeight="false" outlineLevel="0" collapsed="false">
      <c r="A123" s="169" t="n">
        <v>122</v>
      </c>
      <c r="B123" s="19" t="s">
        <v>982</v>
      </c>
      <c r="C123" s="164" t="s">
        <v>983</v>
      </c>
      <c r="D123" s="170" t="s">
        <v>1135</v>
      </c>
      <c r="E123" s="174"/>
      <c r="F123" s="19"/>
      <c r="G123" s="172" t="n">
        <v>8773</v>
      </c>
      <c r="H123" s="19" t="s">
        <v>1093</v>
      </c>
      <c r="I123" s="19" t="n">
        <v>9955996467</v>
      </c>
    </row>
    <row r="124" customFormat="false" ht="15" hidden="false" customHeight="false" outlineLevel="0" collapsed="false">
      <c r="A124" s="169" t="n">
        <v>123</v>
      </c>
      <c r="B124" s="19" t="s">
        <v>982</v>
      </c>
      <c r="C124" s="166" t="s">
        <v>983</v>
      </c>
      <c r="D124" s="170" t="s">
        <v>1136</v>
      </c>
      <c r="E124" s="171"/>
      <c r="F124" s="19"/>
      <c r="G124" s="172" t="n">
        <v>9131</v>
      </c>
      <c r="H124" s="19" t="s">
        <v>1093</v>
      </c>
      <c r="I124" s="19" t="n">
        <v>9955996467</v>
      </c>
    </row>
    <row r="125" customFormat="false" ht="15" hidden="false" customHeight="false" outlineLevel="0" collapsed="false">
      <c r="A125" s="14" t="n">
        <v>124</v>
      </c>
      <c r="B125" s="19" t="s">
        <v>982</v>
      </c>
      <c r="C125" s="164" t="s">
        <v>983</v>
      </c>
      <c r="D125" s="177"/>
      <c r="E125" s="174"/>
      <c r="F125" s="19"/>
      <c r="G125" s="173"/>
      <c r="H125" s="19" t="s">
        <v>1093</v>
      </c>
      <c r="I125" s="19" t="n">
        <v>9955996467</v>
      </c>
    </row>
    <row r="126" customFormat="false" ht="15" hidden="false" customHeight="false" outlineLevel="0" collapsed="false">
      <c r="A126" s="4" t="n">
        <v>125</v>
      </c>
      <c r="B126" s="4" t="s">
        <v>982</v>
      </c>
      <c r="C126" s="166" t="s">
        <v>983</v>
      </c>
      <c r="D126" s="170" t="s">
        <v>1137</v>
      </c>
      <c r="E126" s="174"/>
      <c r="F126" s="19"/>
      <c r="G126" s="173" t="n">
        <v>8897</v>
      </c>
      <c r="H126" s="19" t="s">
        <v>1093</v>
      </c>
      <c r="I126" s="19" t="n">
        <v>9955996467</v>
      </c>
    </row>
    <row r="127" customFormat="false" ht="15" hidden="false" customHeight="false" outlineLevel="0" collapsed="false">
      <c r="A127" s="14" t="n">
        <v>126</v>
      </c>
      <c r="B127" s="19" t="s">
        <v>982</v>
      </c>
      <c r="C127" s="164" t="s">
        <v>983</v>
      </c>
      <c r="D127" s="170" t="s">
        <v>1138</v>
      </c>
      <c r="E127" s="174" t="s">
        <v>1139</v>
      </c>
      <c r="F127" s="19"/>
      <c r="G127" s="172" t="n">
        <v>8783</v>
      </c>
      <c r="H127" s="19" t="s">
        <v>1093</v>
      </c>
      <c r="I127" s="19" t="n">
        <v>9955996467</v>
      </c>
    </row>
    <row r="128" customFormat="false" ht="15" hidden="false" customHeight="false" outlineLevel="0" collapsed="false">
      <c r="A128" s="169" t="n">
        <v>127</v>
      </c>
      <c r="B128" s="19" t="s">
        <v>982</v>
      </c>
      <c r="C128" s="164" t="s">
        <v>983</v>
      </c>
      <c r="D128" s="170" t="s">
        <v>1140</v>
      </c>
      <c r="E128" s="174"/>
      <c r="F128" s="19"/>
      <c r="G128" s="172" t="n">
        <v>8063</v>
      </c>
      <c r="H128" s="19" t="s">
        <v>1093</v>
      </c>
      <c r="I128" s="19" t="n">
        <v>9955996467</v>
      </c>
    </row>
    <row r="129" customFormat="false" ht="15" hidden="false" customHeight="false" outlineLevel="0" collapsed="false">
      <c r="A129" s="14" t="n">
        <v>128</v>
      </c>
      <c r="B129" s="19" t="s">
        <v>982</v>
      </c>
      <c r="C129" s="166" t="s">
        <v>983</v>
      </c>
      <c r="D129" s="170"/>
      <c r="E129" s="171"/>
      <c r="F129" s="19"/>
      <c r="G129" s="173"/>
      <c r="H129" s="19" t="s">
        <v>1093</v>
      </c>
      <c r="I129" s="19" t="n">
        <v>9955996467</v>
      </c>
    </row>
    <row r="130" customFormat="false" ht="30" hidden="false" customHeight="false" outlineLevel="0" collapsed="false">
      <c r="A130" s="4" t="n">
        <v>129</v>
      </c>
      <c r="B130" s="19" t="s">
        <v>982</v>
      </c>
      <c r="C130" s="164" t="s">
        <v>983</v>
      </c>
      <c r="D130" s="170" t="s">
        <v>1141</v>
      </c>
      <c r="E130" s="171" t="s">
        <v>1142</v>
      </c>
      <c r="F130" s="19"/>
      <c r="G130" s="172" t="n">
        <v>9341</v>
      </c>
      <c r="H130" s="19" t="s">
        <v>1093</v>
      </c>
      <c r="I130" s="19" t="n">
        <v>9955996467</v>
      </c>
    </row>
    <row r="131" customFormat="false" ht="15" hidden="false" customHeight="false" outlineLevel="0" collapsed="false">
      <c r="A131" s="14" t="n">
        <v>130</v>
      </c>
      <c r="B131" s="19" t="s">
        <v>982</v>
      </c>
      <c r="C131" s="166" t="s">
        <v>983</v>
      </c>
      <c r="D131" s="170" t="s">
        <v>1143</v>
      </c>
      <c r="E131" s="171"/>
      <c r="F131" s="19"/>
      <c r="G131" s="172" t="n">
        <v>8998</v>
      </c>
      <c r="H131" s="19" t="s">
        <v>1093</v>
      </c>
      <c r="I131" s="19" t="n">
        <v>9955996467</v>
      </c>
    </row>
    <row r="132" customFormat="false" ht="15" hidden="false" customHeight="false" outlineLevel="0" collapsed="false">
      <c r="A132" s="169" t="n">
        <v>131</v>
      </c>
      <c r="B132" s="19" t="s">
        <v>982</v>
      </c>
      <c r="C132" s="164" t="s">
        <v>983</v>
      </c>
      <c r="D132" s="170"/>
      <c r="E132" s="171"/>
      <c r="F132" s="19"/>
      <c r="G132" s="172"/>
      <c r="H132" s="19" t="s">
        <v>1093</v>
      </c>
      <c r="I132" s="19" t="n">
        <v>9955996467</v>
      </c>
    </row>
    <row r="133" customFormat="false" ht="15" hidden="false" customHeight="false" outlineLevel="0" collapsed="false">
      <c r="A133" s="169" t="n">
        <v>132</v>
      </c>
      <c r="B133" s="19" t="s">
        <v>982</v>
      </c>
      <c r="C133" s="166" t="s">
        <v>983</v>
      </c>
      <c r="D133" s="170" t="s">
        <v>1144</v>
      </c>
      <c r="E133" s="171"/>
      <c r="F133" s="19"/>
      <c r="G133" s="172" t="n">
        <v>8722</v>
      </c>
      <c r="H133" s="19" t="s">
        <v>1093</v>
      </c>
      <c r="I133" s="19" t="n">
        <v>9955996467</v>
      </c>
    </row>
    <row r="134" customFormat="false" ht="15" hidden="false" customHeight="false" outlineLevel="0" collapsed="false">
      <c r="A134" s="4" t="n">
        <v>133</v>
      </c>
      <c r="B134" s="19" t="s">
        <v>982</v>
      </c>
      <c r="C134" s="164" t="s">
        <v>983</v>
      </c>
      <c r="D134" s="170" t="s">
        <v>1145</v>
      </c>
      <c r="E134" s="174" t="s">
        <v>1146</v>
      </c>
      <c r="F134" s="19"/>
      <c r="G134" s="172" t="n">
        <v>8873</v>
      </c>
      <c r="H134" s="19" t="s">
        <v>1093</v>
      </c>
      <c r="I134" s="19" t="n">
        <v>9955996467</v>
      </c>
    </row>
    <row r="135" customFormat="false" ht="15" hidden="false" customHeight="false" outlineLevel="0" collapsed="false">
      <c r="A135" s="14" t="n">
        <v>134</v>
      </c>
      <c r="B135" s="4" t="s">
        <v>982</v>
      </c>
      <c r="C135" s="166" t="s">
        <v>983</v>
      </c>
      <c r="D135" s="170" t="s">
        <v>1147</v>
      </c>
      <c r="E135" s="171" t="s">
        <v>1148</v>
      </c>
      <c r="F135" s="19"/>
      <c r="G135" s="172" t="n">
        <v>8784</v>
      </c>
      <c r="H135" s="19" t="s">
        <v>1093</v>
      </c>
      <c r="I135" s="19" t="n">
        <v>9955996467</v>
      </c>
    </row>
    <row r="136" customFormat="false" ht="15" hidden="false" customHeight="false" outlineLevel="0" collapsed="false">
      <c r="A136" s="14" t="n">
        <v>135</v>
      </c>
      <c r="B136" s="19" t="s">
        <v>982</v>
      </c>
      <c r="C136" s="164" t="s">
        <v>983</v>
      </c>
      <c r="D136" s="170" t="s">
        <v>1149</v>
      </c>
      <c r="E136" s="170"/>
      <c r="F136" s="19"/>
      <c r="G136" s="172" t="n">
        <v>9320</v>
      </c>
      <c r="H136" s="19" t="s">
        <v>1093</v>
      </c>
      <c r="I136" s="19" t="n">
        <v>9955996467</v>
      </c>
    </row>
    <row r="137" customFormat="false" ht="30" hidden="false" customHeight="false" outlineLevel="0" collapsed="false">
      <c r="A137" s="14" t="n">
        <v>136</v>
      </c>
      <c r="B137" s="19" t="s">
        <v>982</v>
      </c>
      <c r="C137" s="166" t="s">
        <v>983</v>
      </c>
      <c r="D137" s="170" t="s">
        <v>1150</v>
      </c>
      <c r="E137" s="171" t="s">
        <v>1151</v>
      </c>
      <c r="F137" s="19"/>
      <c r="G137" s="172" t="n">
        <v>10060</v>
      </c>
      <c r="H137" s="19" t="s">
        <v>1093</v>
      </c>
      <c r="I137" s="19" t="n">
        <v>9955996467</v>
      </c>
    </row>
    <row r="138" customFormat="false" ht="15" hidden="false" customHeight="false" outlineLevel="0" collapsed="false">
      <c r="A138" s="4" t="n">
        <v>137</v>
      </c>
      <c r="B138" s="19" t="s">
        <v>982</v>
      </c>
      <c r="C138" s="164" t="s">
        <v>983</v>
      </c>
      <c r="D138" s="170" t="s">
        <v>1152</v>
      </c>
      <c r="E138" s="174"/>
      <c r="F138" s="19"/>
      <c r="G138" s="172" t="n">
        <v>8279</v>
      </c>
      <c r="H138" s="19" t="s">
        <v>1093</v>
      </c>
      <c r="I138" s="19" t="n">
        <v>9955996467</v>
      </c>
    </row>
    <row r="139" customFormat="false" ht="15" hidden="false" customHeight="false" outlineLevel="0" collapsed="false">
      <c r="A139" s="169" t="n">
        <v>138</v>
      </c>
      <c r="B139" s="19" t="s">
        <v>982</v>
      </c>
      <c r="C139" s="166" t="s">
        <v>983</v>
      </c>
      <c r="D139" s="170"/>
      <c r="E139" s="174"/>
      <c r="F139" s="19"/>
      <c r="G139" s="173"/>
      <c r="H139" s="19" t="s">
        <v>1093</v>
      </c>
      <c r="I139" s="19" t="n">
        <v>9955996467</v>
      </c>
    </row>
    <row r="140" customFormat="false" ht="15" hidden="false" customHeight="false" outlineLevel="0" collapsed="false">
      <c r="A140" s="14" t="n">
        <v>139</v>
      </c>
      <c r="B140" s="19" t="s">
        <v>982</v>
      </c>
      <c r="C140" s="164" t="s">
        <v>983</v>
      </c>
      <c r="D140" s="170" t="s">
        <v>1153</v>
      </c>
      <c r="E140" s="171"/>
      <c r="F140" s="19"/>
      <c r="G140" s="172" t="n">
        <v>8448</v>
      </c>
      <c r="H140" s="19" t="s">
        <v>1093</v>
      </c>
      <c r="I140" s="19" t="n">
        <v>9955996467</v>
      </c>
    </row>
    <row r="141" customFormat="false" ht="15" hidden="false" customHeight="false" outlineLevel="0" collapsed="false">
      <c r="A141" s="14" t="n">
        <v>140</v>
      </c>
      <c r="B141" s="19" t="s">
        <v>982</v>
      </c>
      <c r="C141" s="166" t="s">
        <v>983</v>
      </c>
      <c r="D141" s="170" t="s">
        <v>1154</v>
      </c>
      <c r="E141" s="171"/>
      <c r="F141" s="19"/>
      <c r="G141" s="173" t="n">
        <v>9206</v>
      </c>
      <c r="H141" s="19" t="s">
        <v>1093</v>
      </c>
      <c r="I141" s="19" t="n">
        <v>9955996467</v>
      </c>
    </row>
    <row r="142" customFormat="false" ht="15" hidden="false" customHeight="false" outlineLevel="0" collapsed="false">
      <c r="A142" s="4" t="n">
        <v>141</v>
      </c>
      <c r="B142" s="4" t="s">
        <v>982</v>
      </c>
      <c r="C142" s="164" t="s">
        <v>983</v>
      </c>
      <c r="D142" s="170"/>
      <c r="E142" s="171"/>
      <c r="F142" s="19"/>
      <c r="G142" s="173"/>
      <c r="H142" s="19" t="s">
        <v>1093</v>
      </c>
      <c r="I142" s="19" t="n">
        <v>9955996467</v>
      </c>
    </row>
    <row r="143" customFormat="false" ht="15" hidden="false" customHeight="false" outlineLevel="0" collapsed="false">
      <c r="A143" s="14" t="n">
        <v>142</v>
      </c>
      <c r="B143" s="19" t="s">
        <v>982</v>
      </c>
      <c r="C143" s="166" t="s">
        <v>983</v>
      </c>
      <c r="D143" s="170" t="s">
        <v>1155</v>
      </c>
      <c r="E143" s="171"/>
      <c r="F143" s="19"/>
      <c r="G143" s="173" t="n">
        <v>8895</v>
      </c>
      <c r="H143" s="19" t="s">
        <v>1093</v>
      </c>
      <c r="I143" s="19" t="n">
        <v>9955996467</v>
      </c>
    </row>
    <row r="144" customFormat="false" ht="15" hidden="false" customHeight="false" outlineLevel="0" collapsed="false">
      <c r="A144" s="169" t="n">
        <v>143</v>
      </c>
      <c r="B144" s="19" t="s">
        <v>982</v>
      </c>
      <c r="C144" s="164" t="s">
        <v>983</v>
      </c>
      <c r="D144" s="170"/>
      <c r="E144" s="171"/>
      <c r="F144" s="19"/>
      <c r="G144" s="173"/>
      <c r="H144" s="19" t="s">
        <v>1093</v>
      </c>
      <c r="I144" s="19" t="n">
        <v>9955996467</v>
      </c>
    </row>
    <row r="145" customFormat="false" ht="15" hidden="false" customHeight="false" outlineLevel="0" collapsed="false">
      <c r="A145" s="14" t="n">
        <v>144</v>
      </c>
      <c r="B145" s="19" t="s">
        <v>982</v>
      </c>
      <c r="C145" s="164" t="s">
        <v>983</v>
      </c>
      <c r="D145" s="170" t="s">
        <v>1156</v>
      </c>
      <c r="E145" s="174" t="s">
        <v>1157</v>
      </c>
      <c r="F145" s="19"/>
      <c r="G145" s="173" t="n">
        <v>10074</v>
      </c>
      <c r="H145" s="19" t="s">
        <v>1093</v>
      </c>
      <c r="I145" s="19" t="n">
        <v>9955996467</v>
      </c>
    </row>
    <row r="146" customFormat="false" ht="15" hidden="false" customHeight="false" outlineLevel="0" collapsed="false">
      <c r="A146" s="4" t="n">
        <v>145</v>
      </c>
      <c r="B146" s="19" t="s">
        <v>982</v>
      </c>
      <c r="C146" s="166" t="s">
        <v>983</v>
      </c>
      <c r="D146" s="170" t="s">
        <v>1158</v>
      </c>
      <c r="E146" s="174"/>
      <c r="F146" s="19"/>
      <c r="G146" s="173" t="n">
        <v>9304</v>
      </c>
      <c r="H146" s="19" t="s">
        <v>1093</v>
      </c>
      <c r="I146" s="19" t="n">
        <v>9955996467</v>
      </c>
    </row>
    <row r="147" customFormat="false" ht="15" hidden="false" customHeight="false" outlineLevel="0" collapsed="false">
      <c r="A147" s="14" t="n">
        <v>146</v>
      </c>
      <c r="B147" s="19" t="s">
        <v>982</v>
      </c>
      <c r="C147" s="164" t="s">
        <v>983</v>
      </c>
      <c r="D147" s="170"/>
      <c r="E147" s="171"/>
      <c r="F147" s="19"/>
      <c r="G147" s="173"/>
      <c r="H147" s="19" t="s">
        <v>1093</v>
      </c>
      <c r="I147" s="19" t="n">
        <v>9955996467</v>
      </c>
    </row>
    <row r="148" customFormat="false" ht="30" hidden="false" customHeight="false" outlineLevel="0" collapsed="false">
      <c r="A148" s="14" t="n">
        <v>147</v>
      </c>
      <c r="B148" s="19" t="s">
        <v>982</v>
      </c>
      <c r="C148" s="166" t="s">
        <v>983</v>
      </c>
      <c r="D148" s="170" t="s">
        <v>1159</v>
      </c>
      <c r="E148" s="171" t="s">
        <v>1160</v>
      </c>
      <c r="F148" s="19"/>
      <c r="G148" s="173" t="n">
        <v>9889</v>
      </c>
      <c r="H148" s="19" t="s">
        <v>1093</v>
      </c>
      <c r="I148" s="19" t="n">
        <v>9955996467</v>
      </c>
    </row>
    <row r="149" customFormat="false" ht="15" hidden="false" customHeight="false" outlineLevel="0" collapsed="false">
      <c r="A149" s="169" t="n">
        <v>148</v>
      </c>
      <c r="B149" s="19" t="s">
        <v>982</v>
      </c>
      <c r="C149" s="164" t="s">
        <v>983</v>
      </c>
      <c r="D149" s="170" t="s">
        <v>1161</v>
      </c>
      <c r="E149" s="174" t="s">
        <v>1162</v>
      </c>
      <c r="F149" s="19"/>
      <c r="G149" s="173" t="n">
        <v>9307</v>
      </c>
      <c r="H149" s="19" t="s">
        <v>1093</v>
      </c>
      <c r="I149" s="19" t="n">
        <v>9955996467</v>
      </c>
    </row>
    <row r="150" customFormat="false" ht="30" hidden="false" customHeight="false" outlineLevel="0" collapsed="false">
      <c r="A150" s="4" t="n">
        <v>149</v>
      </c>
      <c r="B150" s="19" t="s">
        <v>982</v>
      </c>
      <c r="C150" s="166" t="s">
        <v>983</v>
      </c>
      <c r="D150" s="170" t="s">
        <v>1163</v>
      </c>
      <c r="E150" s="171" t="s">
        <v>1164</v>
      </c>
      <c r="F150" s="19"/>
      <c r="G150" s="173" t="n">
        <v>9876</v>
      </c>
      <c r="H150" s="19" t="s">
        <v>1093</v>
      </c>
      <c r="I150" s="19" t="n">
        <v>9955996467</v>
      </c>
    </row>
    <row r="151" customFormat="false" ht="15" hidden="false" customHeight="false" outlineLevel="0" collapsed="false">
      <c r="A151" s="14" t="n">
        <v>150</v>
      </c>
      <c r="B151" s="4" t="s">
        <v>982</v>
      </c>
      <c r="C151" s="164" t="s">
        <v>983</v>
      </c>
      <c r="D151" s="170" t="s">
        <v>1165</v>
      </c>
      <c r="E151" s="175"/>
      <c r="F151" s="19"/>
      <c r="G151" s="173" t="n">
        <v>8568</v>
      </c>
      <c r="H151" s="19" t="s">
        <v>1093</v>
      </c>
      <c r="I151" s="19" t="n">
        <v>9955996467</v>
      </c>
    </row>
    <row r="152" customFormat="false" ht="15" hidden="false" customHeight="false" outlineLevel="0" collapsed="false">
      <c r="A152" s="14" t="n">
        <v>151</v>
      </c>
      <c r="B152" s="19" t="s">
        <v>982</v>
      </c>
      <c r="C152" s="166" t="s">
        <v>983</v>
      </c>
      <c r="D152" s="170"/>
      <c r="E152" s="171"/>
      <c r="F152" s="19"/>
      <c r="G152" s="173"/>
      <c r="H152" s="19" t="s">
        <v>1093</v>
      </c>
      <c r="I152" s="19" t="n">
        <v>9955996467</v>
      </c>
    </row>
    <row r="153" customFormat="false" ht="15" hidden="false" customHeight="false" outlineLevel="0" collapsed="false">
      <c r="A153" s="14" t="n">
        <v>152</v>
      </c>
      <c r="B153" s="19" t="s">
        <v>982</v>
      </c>
      <c r="C153" s="164" t="s">
        <v>983</v>
      </c>
      <c r="D153" s="170" t="s">
        <v>1166</v>
      </c>
      <c r="E153" s="174" t="s">
        <v>1167</v>
      </c>
      <c r="F153" s="19"/>
      <c r="G153" s="173" t="n">
        <v>9707</v>
      </c>
      <c r="H153" s="19" t="s">
        <v>1093</v>
      </c>
      <c r="I153" s="19" t="n">
        <v>9955996467</v>
      </c>
    </row>
    <row r="154" customFormat="false" ht="15" hidden="false" customHeight="false" outlineLevel="0" collapsed="false">
      <c r="A154" s="4" t="n">
        <v>153</v>
      </c>
      <c r="B154" s="19" t="s">
        <v>982</v>
      </c>
      <c r="C154" s="166" t="s">
        <v>983</v>
      </c>
      <c r="D154" s="170" t="s">
        <v>1168</v>
      </c>
      <c r="E154" s="174" t="s">
        <v>1169</v>
      </c>
      <c r="F154" s="19"/>
      <c r="G154" s="173" t="n">
        <v>9550</v>
      </c>
      <c r="H154" s="19" t="s">
        <v>1093</v>
      </c>
      <c r="I154" s="19" t="n">
        <v>9955996467</v>
      </c>
    </row>
    <row r="155" customFormat="false" ht="15" hidden="false" customHeight="false" outlineLevel="0" collapsed="false">
      <c r="A155" s="14" t="n">
        <v>154</v>
      </c>
      <c r="B155" s="19" t="s">
        <v>982</v>
      </c>
      <c r="C155" s="164" t="s">
        <v>983</v>
      </c>
      <c r="D155" s="170" t="s">
        <v>1170</v>
      </c>
      <c r="E155" s="174"/>
      <c r="F155" s="19"/>
      <c r="G155" s="173" t="n">
        <v>9279</v>
      </c>
      <c r="H155" s="19" t="s">
        <v>1093</v>
      </c>
      <c r="I155" s="19" t="n">
        <v>9955996467</v>
      </c>
    </row>
    <row r="156" customFormat="false" ht="15" hidden="false" customHeight="false" outlineLevel="0" collapsed="false">
      <c r="A156" s="14" t="n">
        <v>155</v>
      </c>
      <c r="B156" s="19" t="s">
        <v>982</v>
      </c>
      <c r="C156" s="166" t="s">
        <v>983</v>
      </c>
      <c r="D156" s="170"/>
      <c r="E156" s="171"/>
      <c r="F156" s="19"/>
      <c r="G156" s="173"/>
      <c r="H156" s="19" t="s">
        <v>1093</v>
      </c>
      <c r="I156" s="19" t="n">
        <v>9955996467</v>
      </c>
    </row>
    <row r="157" customFormat="false" ht="15" hidden="false" customHeight="false" outlineLevel="0" collapsed="false">
      <c r="A157" s="14" t="n">
        <v>156</v>
      </c>
      <c r="B157" s="19" t="s">
        <v>982</v>
      </c>
      <c r="C157" s="164" t="s">
        <v>983</v>
      </c>
      <c r="D157" s="170" t="s">
        <v>1171</v>
      </c>
      <c r="E157" s="174"/>
      <c r="F157" s="19"/>
      <c r="G157" s="173" t="n">
        <v>8604</v>
      </c>
      <c r="H157" s="19" t="s">
        <v>1093</v>
      </c>
      <c r="I157" s="19" t="n">
        <v>9955996467</v>
      </c>
    </row>
    <row r="158" customFormat="false" ht="15" hidden="false" customHeight="false" outlineLevel="0" collapsed="false">
      <c r="A158" s="4" t="n">
        <v>157</v>
      </c>
      <c r="B158" s="4" t="s">
        <v>982</v>
      </c>
      <c r="C158" s="166" t="s">
        <v>983</v>
      </c>
      <c r="D158" s="170" t="s">
        <v>1172</v>
      </c>
      <c r="E158" s="171"/>
      <c r="F158" s="19"/>
      <c r="G158" s="173" t="n">
        <v>8643</v>
      </c>
      <c r="H158" s="19" t="s">
        <v>1093</v>
      </c>
      <c r="I158" s="19" t="n">
        <v>9955996467</v>
      </c>
    </row>
    <row r="159" customFormat="false" ht="15" hidden="false" customHeight="false" outlineLevel="0" collapsed="false">
      <c r="A159" s="169" t="n">
        <v>158</v>
      </c>
      <c r="B159" s="19" t="s">
        <v>982</v>
      </c>
      <c r="C159" s="164" t="s">
        <v>983</v>
      </c>
      <c r="D159" s="170"/>
      <c r="E159" s="171"/>
      <c r="F159" s="19"/>
      <c r="G159" s="173"/>
      <c r="H159" s="19" t="s">
        <v>1093</v>
      </c>
      <c r="I159" s="19" t="n">
        <v>9955996467</v>
      </c>
    </row>
    <row r="160" customFormat="false" ht="15" hidden="false" customHeight="false" outlineLevel="0" collapsed="false">
      <c r="A160" s="14" t="n">
        <v>159</v>
      </c>
      <c r="B160" s="19" t="s">
        <v>982</v>
      </c>
      <c r="C160" s="164" t="s">
        <v>983</v>
      </c>
      <c r="D160" s="170" t="s">
        <v>1173</v>
      </c>
      <c r="E160" s="174" t="s">
        <v>1174</v>
      </c>
      <c r="F160" s="19"/>
      <c r="G160" s="173" t="n">
        <v>9828</v>
      </c>
      <c r="H160" s="19" t="s">
        <v>1093</v>
      </c>
      <c r="I160" s="19" t="n">
        <v>9955996467</v>
      </c>
    </row>
    <row r="161" customFormat="false" ht="15" hidden="false" customHeight="false" outlineLevel="0" collapsed="false">
      <c r="A161" s="14" t="n">
        <v>160</v>
      </c>
      <c r="B161" s="19" t="s">
        <v>982</v>
      </c>
      <c r="C161" s="166" t="s">
        <v>983</v>
      </c>
      <c r="D161" s="170" t="s">
        <v>1175</v>
      </c>
      <c r="E161" s="171"/>
      <c r="F161" s="19"/>
      <c r="G161" s="173" t="n">
        <v>9387</v>
      </c>
      <c r="H161" s="19" t="s">
        <v>1093</v>
      </c>
      <c r="I161" s="19" t="n">
        <v>9955996467</v>
      </c>
    </row>
    <row r="162" customFormat="false" ht="15" hidden="false" customHeight="false" outlineLevel="0" collapsed="false">
      <c r="A162" s="4" t="n">
        <v>161</v>
      </c>
      <c r="B162" s="19" t="s">
        <v>982</v>
      </c>
      <c r="C162" s="164" t="s">
        <v>983</v>
      </c>
      <c r="D162" s="170" t="s">
        <v>1176</v>
      </c>
      <c r="E162" s="171"/>
      <c r="F162" s="19"/>
      <c r="G162" s="173" t="n">
        <v>10304</v>
      </c>
      <c r="H162" s="19" t="s">
        <v>1093</v>
      </c>
      <c r="I162" s="19" t="n">
        <v>9955996467</v>
      </c>
    </row>
    <row r="163" customFormat="false" ht="15" hidden="false" customHeight="false" outlineLevel="0" collapsed="false">
      <c r="A163" s="14" t="n">
        <v>162</v>
      </c>
      <c r="B163" s="19" t="s">
        <v>982</v>
      </c>
      <c r="C163" s="166" t="s">
        <v>983</v>
      </c>
      <c r="D163" s="170"/>
      <c r="E163" s="171"/>
      <c r="F163" s="19"/>
      <c r="G163" s="173"/>
      <c r="H163" s="19" t="s">
        <v>1093</v>
      </c>
      <c r="I163" s="19" t="n">
        <v>9955996467</v>
      </c>
    </row>
    <row r="164" customFormat="false" ht="30" hidden="false" customHeight="false" outlineLevel="0" collapsed="false">
      <c r="A164" s="169" t="n">
        <v>163</v>
      </c>
      <c r="B164" s="19" t="s">
        <v>982</v>
      </c>
      <c r="C164" s="164" t="s">
        <v>983</v>
      </c>
      <c r="D164" s="170" t="s">
        <v>1177</v>
      </c>
      <c r="E164" s="171" t="s">
        <v>1178</v>
      </c>
      <c r="F164" s="19"/>
      <c r="G164" s="173" t="n">
        <v>8113</v>
      </c>
      <c r="H164" s="19" t="s">
        <v>1093</v>
      </c>
      <c r="I164" s="19" t="n">
        <v>9955996467</v>
      </c>
    </row>
    <row r="165" customFormat="false" ht="15" hidden="false" customHeight="false" outlineLevel="0" collapsed="false">
      <c r="A165" s="14" t="n">
        <v>164</v>
      </c>
      <c r="B165" s="19" t="s">
        <v>982</v>
      </c>
      <c r="C165" s="166" t="s">
        <v>983</v>
      </c>
      <c r="D165" s="170" t="s">
        <v>1179</v>
      </c>
      <c r="E165" s="174"/>
      <c r="F165" s="19"/>
      <c r="G165" s="173" t="n">
        <v>10516</v>
      </c>
      <c r="H165" s="19" t="s">
        <v>1093</v>
      </c>
      <c r="I165" s="19" t="n">
        <v>9955996467</v>
      </c>
    </row>
    <row r="166" customFormat="false" ht="15" hidden="false" customHeight="false" outlineLevel="0" collapsed="false">
      <c r="A166" s="4" t="n">
        <v>165</v>
      </c>
      <c r="B166" s="19" t="s">
        <v>982</v>
      </c>
      <c r="C166" s="164" t="s">
        <v>983</v>
      </c>
      <c r="D166" s="170" t="s">
        <v>1180</v>
      </c>
      <c r="E166" s="174" t="s">
        <v>1181</v>
      </c>
      <c r="F166" s="19"/>
      <c r="G166" s="173" t="n">
        <v>9303</v>
      </c>
      <c r="H166" s="19" t="s">
        <v>1093</v>
      </c>
      <c r="I166" s="19" t="n">
        <v>9955996467</v>
      </c>
    </row>
    <row r="167" customFormat="false" ht="15" hidden="false" customHeight="false" outlineLevel="0" collapsed="false">
      <c r="A167" s="169" t="n">
        <v>166</v>
      </c>
      <c r="B167" s="4" t="s">
        <v>982</v>
      </c>
      <c r="C167" s="166" t="s">
        <v>983</v>
      </c>
      <c r="D167" s="170" t="s">
        <v>1182</v>
      </c>
      <c r="E167" s="171"/>
      <c r="F167" s="19"/>
      <c r="G167" s="173" t="n">
        <v>8683</v>
      </c>
      <c r="H167" s="19" t="s">
        <v>1093</v>
      </c>
      <c r="I167" s="19" t="n">
        <v>9955996467</v>
      </c>
    </row>
    <row r="168" customFormat="false" ht="15" hidden="false" customHeight="false" outlineLevel="0" collapsed="false">
      <c r="A168" s="14" t="n">
        <v>167</v>
      </c>
      <c r="B168" s="19" t="s">
        <v>982</v>
      </c>
      <c r="C168" s="164" t="s">
        <v>983</v>
      </c>
      <c r="D168" s="170" t="s">
        <v>1183</v>
      </c>
      <c r="E168" s="174"/>
      <c r="F168" s="19"/>
      <c r="G168" s="173" t="n">
        <v>11806</v>
      </c>
      <c r="H168" s="19" t="s">
        <v>1093</v>
      </c>
      <c r="I168" s="19" t="n">
        <v>9955996467</v>
      </c>
    </row>
    <row r="169" customFormat="false" ht="15" hidden="false" customHeight="false" outlineLevel="0" collapsed="false">
      <c r="A169" s="169" t="n">
        <v>168</v>
      </c>
      <c r="B169" s="19" t="s">
        <v>982</v>
      </c>
      <c r="C169" s="166" t="s">
        <v>983</v>
      </c>
      <c r="D169" s="170"/>
      <c r="E169" s="171"/>
      <c r="F169" s="19"/>
      <c r="G169" s="173"/>
      <c r="H169" s="19" t="s">
        <v>1093</v>
      </c>
      <c r="I169" s="19" t="n">
        <v>9955996467</v>
      </c>
    </row>
    <row r="170" customFormat="false" ht="15" hidden="false" customHeight="false" outlineLevel="0" collapsed="false">
      <c r="A170" s="4" t="n">
        <v>169</v>
      </c>
      <c r="B170" s="19" t="s">
        <v>982</v>
      </c>
      <c r="C170" s="164" t="s">
        <v>983</v>
      </c>
      <c r="D170" s="170" t="s">
        <v>1184</v>
      </c>
      <c r="E170" s="174"/>
      <c r="F170" s="19"/>
      <c r="G170" s="173" t="n">
        <v>8857</v>
      </c>
      <c r="H170" s="19" t="s">
        <v>1093</v>
      </c>
      <c r="I170" s="19" t="n">
        <v>9955996467</v>
      </c>
    </row>
    <row r="171" customFormat="false" ht="15" hidden="false" customHeight="false" outlineLevel="0" collapsed="false">
      <c r="A171" s="14" t="n">
        <v>170</v>
      </c>
      <c r="B171" s="19" t="s">
        <v>982</v>
      </c>
      <c r="C171" s="166" t="s">
        <v>983</v>
      </c>
      <c r="D171" s="170" t="s">
        <v>1185</v>
      </c>
      <c r="E171" s="174" t="s">
        <v>1186</v>
      </c>
      <c r="F171" s="19"/>
      <c r="G171" s="173" t="n">
        <v>8071</v>
      </c>
      <c r="H171" s="19" t="s">
        <v>1093</v>
      </c>
      <c r="I171" s="19" t="n">
        <v>9955996467</v>
      </c>
    </row>
    <row r="172" customFormat="false" ht="15" hidden="false" customHeight="false" outlineLevel="0" collapsed="false">
      <c r="A172" s="14" t="n">
        <v>171</v>
      </c>
      <c r="B172" s="19" t="s">
        <v>982</v>
      </c>
      <c r="C172" s="164" t="s">
        <v>983</v>
      </c>
      <c r="D172" s="170" t="s">
        <v>1187</v>
      </c>
      <c r="E172" s="171"/>
      <c r="F172" s="19"/>
      <c r="G172" s="173" t="n">
        <v>8357</v>
      </c>
      <c r="H172" s="19" t="s">
        <v>1093</v>
      </c>
      <c r="I172" s="19" t="n">
        <v>9955996467</v>
      </c>
    </row>
    <row r="173" customFormat="false" ht="15" hidden="false" customHeight="false" outlineLevel="0" collapsed="false">
      <c r="A173" s="14" t="n">
        <v>172</v>
      </c>
      <c r="B173" s="19" t="s">
        <v>982</v>
      </c>
      <c r="C173" s="166" t="s">
        <v>983</v>
      </c>
      <c r="D173" s="170"/>
      <c r="E173" s="171"/>
      <c r="F173" s="19"/>
      <c r="G173" s="173"/>
      <c r="H173" s="19" t="s">
        <v>1093</v>
      </c>
      <c r="I173" s="19" t="n">
        <v>9955996467</v>
      </c>
    </row>
    <row r="174" customFormat="false" ht="15" hidden="false" customHeight="false" outlineLevel="0" collapsed="false">
      <c r="A174" s="4" t="n">
        <v>173</v>
      </c>
      <c r="B174" s="4" t="s">
        <v>982</v>
      </c>
      <c r="C174" s="164" t="s">
        <v>983</v>
      </c>
      <c r="D174" s="170" t="s">
        <v>1188</v>
      </c>
      <c r="E174" s="171"/>
      <c r="F174" s="19"/>
      <c r="G174" s="173" t="n">
        <v>7982</v>
      </c>
      <c r="H174" s="19" t="s">
        <v>1093</v>
      </c>
      <c r="I174" s="19" t="n">
        <v>9955996467</v>
      </c>
    </row>
    <row r="175" customFormat="false" ht="15" hidden="false" customHeight="false" outlineLevel="0" collapsed="false">
      <c r="A175" s="169" t="n">
        <v>174</v>
      </c>
      <c r="B175" s="19" t="s">
        <v>982</v>
      </c>
      <c r="C175" s="166" t="s">
        <v>983</v>
      </c>
      <c r="D175" s="170" t="s">
        <v>1189</v>
      </c>
      <c r="E175" s="174"/>
      <c r="F175" s="19"/>
      <c r="G175" s="173" t="n">
        <v>9603</v>
      </c>
      <c r="H175" s="19" t="s">
        <v>1093</v>
      </c>
      <c r="I175" s="19" t="n">
        <v>9955996467</v>
      </c>
    </row>
    <row r="176" customFormat="false" ht="15" hidden="false" customHeight="false" outlineLevel="0" collapsed="false">
      <c r="A176" s="14" t="n">
        <v>175</v>
      </c>
      <c r="B176" s="19" t="s">
        <v>982</v>
      </c>
      <c r="C176" s="164" t="s">
        <v>983</v>
      </c>
      <c r="D176" s="170" t="s">
        <v>1190</v>
      </c>
      <c r="E176" s="171"/>
      <c r="F176" s="19"/>
      <c r="G176" s="173" t="n">
        <v>9966</v>
      </c>
      <c r="H176" s="19" t="s">
        <v>1093</v>
      </c>
      <c r="I176" s="19" t="n">
        <v>9955996467</v>
      </c>
    </row>
    <row r="177" customFormat="false" ht="15" hidden="false" customHeight="false" outlineLevel="0" collapsed="false">
      <c r="A177" s="14" t="n">
        <v>176</v>
      </c>
      <c r="B177" s="19" t="s">
        <v>982</v>
      </c>
      <c r="C177" s="164" t="s">
        <v>983</v>
      </c>
      <c r="D177" s="170" t="s">
        <v>1191</v>
      </c>
      <c r="E177" s="174"/>
      <c r="F177" s="19"/>
      <c r="G177" s="173" t="n">
        <v>9646</v>
      </c>
      <c r="H177" s="19" t="s">
        <v>1093</v>
      </c>
      <c r="I177" s="19" t="n">
        <v>9955996467</v>
      </c>
    </row>
    <row r="178" customFormat="false" ht="15" hidden="false" customHeight="false" outlineLevel="0" collapsed="false">
      <c r="A178" s="4" t="n">
        <v>177</v>
      </c>
      <c r="B178" s="19" t="s">
        <v>982</v>
      </c>
      <c r="C178" s="166" t="s">
        <v>983</v>
      </c>
      <c r="D178" s="170"/>
      <c r="E178" s="171"/>
      <c r="F178" s="19"/>
      <c r="G178" s="173"/>
      <c r="H178" s="19" t="s">
        <v>1093</v>
      </c>
      <c r="I178" s="19" t="n">
        <v>9955996467</v>
      </c>
    </row>
    <row r="179" customFormat="false" ht="15" hidden="false" customHeight="false" outlineLevel="0" collapsed="false">
      <c r="A179" s="169" t="n">
        <v>178</v>
      </c>
      <c r="B179" s="19" t="s">
        <v>982</v>
      </c>
      <c r="C179" s="164" t="s">
        <v>983</v>
      </c>
      <c r="D179" s="170" t="s">
        <v>1192</v>
      </c>
      <c r="E179" s="174" t="s">
        <v>1193</v>
      </c>
      <c r="F179" s="19"/>
      <c r="G179" s="173" t="n">
        <v>8598</v>
      </c>
      <c r="H179" s="19" t="s">
        <v>1093</v>
      </c>
      <c r="I179" s="19" t="n">
        <v>9955996467</v>
      </c>
    </row>
    <row r="180" customFormat="false" ht="15" hidden="false" customHeight="false" outlineLevel="0" collapsed="false">
      <c r="A180" s="14" t="n">
        <v>179</v>
      </c>
      <c r="B180" s="19" t="s">
        <v>982</v>
      </c>
      <c r="C180" s="166" t="s">
        <v>983</v>
      </c>
      <c r="D180" s="170" t="s">
        <v>1194</v>
      </c>
      <c r="E180" s="174"/>
      <c r="F180" s="19"/>
      <c r="G180" s="173" t="n">
        <v>8816</v>
      </c>
      <c r="H180" s="19" t="s">
        <v>1093</v>
      </c>
      <c r="I180" s="19" t="n">
        <v>9955996467</v>
      </c>
    </row>
    <row r="181" customFormat="false" ht="15" hidden="false" customHeight="false" outlineLevel="0" collapsed="false">
      <c r="A181" s="14" t="n">
        <v>180</v>
      </c>
      <c r="B181" s="19" t="s">
        <v>982</v>
      </c>
      <c r="C181" s="164" t="s">
        <v>983</v>
      </c>
      <c r="D181" s="170" t="s">
        <v>1195</v>
      </c>
      <c r="E181" s="171"/>
      <c r="F181" s="19"/>
      <c r="G181" s="173" t="n">
        <v>9089</v>
      </c>
      <c r="H181" s="19" t="s">
        <v>1093</v>
      </c>
      <c r="I181" s="19" t="n">
        <v>9955996467</v>
      </c>
    </row>
    <row r="182" customFormat="false" ht="15" hidden="false" customHeight="false" outlineLevel="0" collapsed="false">
      <c r="A182" s="4" t="n">
        <v>181</v>
      </c>
      <c r="B182" s="19" t="s">
        <v>982</v>
      </c>
      <c r="C182" s="166" t="s">
        <v>983</v>
      </c>
      <c r="D182" s="170"/>
      <c r="E182" s="171"/>
      <c r="F182" s="19"/>
      <c r="G182" s="173"/>
      <c r="H182" s="19" t="s">
        <v>1093</v>
      </c>
      <c r="I182" s="19" t="n">
        <v>9955996467</v>
      </c>
    </row>
    <row r="183" customFormat="false" ht="15" hidden="false" customHeight="false" outlineLevel="0" collapsed="false">
      <c r="A183" s="169" t="n">
        <v>182</v>
      </c>
      <c r="B183" s="4" t="s">
        <v>982</v>
      </c>
      <c r="C183" s="164" t="s">
        <v>983</v>
      </c>
      <c r="D183" s="170" t="s">
        <v>1196</v>
      </c>
      <c r="E183" s="171"/>
      <c r="F183" s="19"/>
      <c r="G183" s="173" t="n">
        <v>14269</v>
      </c>
      <c r="H183" s="19" t="s">
        <v>1093</v>
      </c>
      <c r="I183" s="19" t="n">
        <v>9955996467</v>
      </c>
    </row>
    <row r="184" customFormat="false" ht="15" hidden="false" customHeight="false" outlineLevel="0" collapsed="false">
      <c r="A184" s="169" t="n">
        <v>183</v>
      </c>
      <c r="B184" s="19" t="s">
        <v>982</v>
      </c>
      <c r="C184" s="166" t="s">
        <v>983</v>
      </c>
      <c r="D184" s="170" t="s">
        <v>1197</v>
      </c>
      <c r="E184" s="175"/>
      <c r="F184" s="19"/>
      <c r="G184" s="173" t="n">
        <v>8224</v>
      </c>
      <c r="H184" s="19" t="s">
        <v>1093</v>
      </c>
      <c r="I184" s="19" t="n">
        <v>9955996467</v>
      </c>
    </row>
    <row r="185" customFormat="false" ht="15" hidden="false" customHeight="false" outlineLevel="0" collapsed="false">
      <c r="A185" s="14" t="n">
        <v>184</v>
      </c>
      <c r="B185" s="19" t="s">
        <v>982</v>
      </c>
      <c r="C185" s="164" t="s">
        <v>983</v>
      </c>
      <c r="D185" s="170" t="s">
        <v>1198</v>
      </c>
      <c r="E185" s="171"/>
      <c r="F185" s="19"/>
      <c r="G185" s="173" t="n">
        <v>9023</v>
      </c>
      <c r="H185" s="19" t="s">
        <v>1093</v>
      </c>
      <c r="I185" s="19" t="n">
        <v>9955996467</v>
      </c>
    </row>
    <row r="186" customFormat="false" ht="15" hidden="false" customHeight="false" outlineLevel="0" collapsed="false">
      <c r="A186" s="4" t="n">
        <v>185</v>
      </c>
      <c r="B186" s="19" t="s">
        <v>982</v>
      </c>
      <c r="C186" s="166" t="s">
        <v>983</v>
      </c>
      <c r="D186" s="170"/>
      <c r="E186" s="171"/>
      <c r="F186" s="19"/>
      <c r="G186" s="173"/>
      <c r="H186" s="19" t="s">
        <v>1093</v>
      </c>
      <c r="I186" s="19" t="n">
        <v>9955996467</v>
      </c>
    </row>
    <row r="187" customFormat="false" ht="15" hidden="false" customHeight="false" outlineLevel="0" collapsed="false">
      <c r="A187" s="14" t="n">
        <v>186</v>
      </c>
      <c r="B187" s="19" t="s">
        <v>982</v>
      </c>
      <c r="C187" s="164" t="s">
        <v>983</v>
      </c>
      <c r="D187" s="170" t="s">
        <v>1199</v>
      </c>
      <c r="E187" s="171"/>
      <c r="F187" s="19"/>
      <c r="G187" s="173" t="n">
        <v>10475</v>
      </c>
      <c r="H187" s="19" t="s">
        <v>1093</v>
      </c>
      <c r="I187" s="19" t="n">
        <v>9955996467</v>
      </c>
    </row>
    <row r="188" customFormat="false" ht="15" hidden="false" customHeight="false" outlineLevel="0" collapsed="false">
      <c r="A188" s="14" t="n">
        <v>187</v>
      </c>
      <c r="B188" s="19" t="s">
        <v>982</v>
      </c>
      <c r="C188" s="166" t="s">
        <v>983</v>
      </c>
      <c r="D188" s="170"/>
      <c r="E188" s="171"/>
      <c r="F188" s="19"/>
      <c r="G188" s="173"/>
      <c r="H188" s="19" t="s">
        <v>1093</v>
      </c>
      <c r="I188" s="19" t="n">
        <v>9955996467</v>
      </c>
    </row>
    <row r="189" customFormat="false" ht="15" hidden="false" customHeight="false" outlineLevel="0" collapsed="false">
      <c r="A189" s="169" t="n">
        <v>188</v>
      </c>
      <c r="B189" s="19" t="s">
        <v>982</v>
      </c>
      <c r="C189" s="164" t="s">
        <v>983</v>
      </c>
      <c r="D189" s="170" t="s">
        <v>1200</v>
      </c>
      <c r="E189" s="171"/>
      <c r="F189" s="19"/>
      <c r="G189" s="173" t="n">
        <v>11273</v>
      </c>
      <c r="H189" s="19" t="s">
        <v>1093</v>
      </c>
      <c r="I189" s="19" t="n">
        <v>9955996467</v>
      </c>
    </row>
    <row r="190" customFormat="false" ht="15" hidden="false" customHeight="false" outlineLevel="0" collapsed="false">
      <c r="A190" s="4" t="n">
        <v>189</v>
      </c>
      <c r="B190" s="4" t="s">
        <v>982</v>
      </c>
      <c r="C190" s="166" t="s">
        <v>983</v>
      </c>
      <c r="D190" s="170"/>
      <c r="E190" s="171"/>
      <c r="F190" s="19"/>
      <c r="G190" s="173"/>
      <c r="H190" s="19" t="s">
        <v>1093</v>
      </c>
      <c r="I190" s="19" t="n">
        <v>9955996467</v>
      </c>
    </row>
    <row r="191" customFormat="false" ht="15" hidden="false" customHeight="false" outlineLevel="0" collapsed="false">
      <c r="A191" s="14" t="n">
        <v>190</v>
      </c>
      <c r="B191" s="19" t="s">
        <v>982</v>
      </c>
      <c r="C191" s="164" t="s">
        <v>983</v>
      </c>
      <c r="D191" s="170" t="s">
        <v>1201</v>
      </c>
      <c r="E191" s="171"/>
      <c r="F191" s="19"/>
      <c r="G191" s="173" t="n">
        <v>9742</v>
      </c>
      <c r="H191" s="19" t="s">
        <v>1093</v>
      </c>
      <c r="I191" s="19" t="n">
        <v>9955996467</v>
      </c>
    </row>
    <row r="192" customFormat="false" ht="15" hidden="false" customHeight="false" outlineLevel="0" collapsed="false">
      <c r="A192" s="169" t="n">
        <v>191</v>
      </c>
      <c r="B192" s="19" t="s">
        <v>982</v>
      </c>
      <c r="C192" s="164" t="s">
        <v>983</v>
      </c>
      <c r="D192" s="170"/>
      <c r="E192" s="174"/>
      <c r="F192" s="19"/>
      <c r="G192" s="173"/>
      <c r="H192" s="19" t="s">
        <v>1093</v>
      </c>
      <c r="I192" s="19" t="n">
        <v>9955996467</v>
      </c>
    </row>
    <row r="193" customFormat="false" ht="15" hidden="false" customHeight="false" outlineLevel="0" collapsed="false">
      <c r="A193" s="14" t="n">
        <v>192</v>
      </c>
      <c r="B193" s="19" t="s">
        <v>982</v>
      </c>
      <c r="C193" s="166" t="s">
        <v>983</v>
      </c>
      <c r="D193" s="170" t="s">
        <v>1202</v>
      </c>
      <c r="E193" s="174"/>
      <c r="F193" s="19"/>
      <c r="G193" s="173" t="n">
        <v>8642</v>
      </c>
      <c r="H193" s="19" t="s">
        <v>1093</v>
      </c>
      <c r="I193" s="19" t="n">
        <v>9955996467</v>
      </c>
    </row>
    <row r="194" customFormat="false" ht="15" hidden="false" customHeight="false" outlineLevel="0" collapsed="false">
      <c r="A194" s="4" t="n">
        <v>193</v>
      </c>
      <c r="B194" s="19" t="s">
        <v>982</v>
      </c>
      <c r="C194" s="164" t="s">
        <v>983</v>
      </c>
      <c r="D194" s="170" t="s">
        <v>1203</v>
      </c>
      <c r="E194" s="171"/>
      <c r="F194" s="19"/>
      <c r="G194" s="173" t="n">
        <v>9067</v>
      </c>
      <c r="H194" s="19" t="s">
        <v>1093</v>
      </c>
      <c r="I194" s="19" t="n">
        <v>9955996467</v>
      </c>
    </row>
    <row r="195" customFormat="false" ht="15" hidden="false" customHeight="false" outlineLevel="0" collapsed="false">
      <c r="A195" s="14" t="n">
        <v>194</v>
      </c>
      <c r="B195" s="19" t="s">
        <v>982</v>
      </c>
      <c r="C195" s="166" t="s">
        <v>983</v>
      </c>
      <c r="D195" s="170" t="s">
        <v>1204</v>
      </c>
      <c r="E195" s="171"/>
      <c r="F195" s="19"/>
      <c r="G195" s="173" t="n">
        <v>6595</v>
      </c>
      <c r="H195" s="19" t="s">
        <v>1093</v>
      </c>
      <c r="I195" s="19" t="n">
        <v>9955996467</v>
      </c>
    </row>
    <row r="196" customFormat="false" ht="15" hidden="false" customHeight="false" outlineLevel="0" collapsed="false">
      <c r="A196" s="14" t="n">
        <v>195</v>
      </c>
      <c r="B196" s="19" t="s">
        <v>982</v>
      </c>
      <c r="C196" s="164" t="s">
        <v>983</v>
      </c>
      <c r="D196" s="170" t="s">
        <v>1205</v>
      </c>
      <c r="E196" s="174" t="s">
        <v>1206</v>
      </c>
      <c r="F196" s="19"/>
      <c r="G196" s="173" t="n">
        <v>7248</v>
      </c>
      <c r="H196" s="19" t="s">
        <v>1093</v>
      </c>
      <c r="I196" s="19" t="n">
        <v>9955996467</v>
      </c>
    </row>
    <row r="197" customFormat="false" ht="15" hidden="false" customHeight="false" outlineLevel="0" collapsed="false">
      <c r="A197" s="14" t="n">
        <v>196</v>
      </c>
      <c r="B197" s="19" t="s">
        <v>982</v>
      </c>
      <c r="C197" s="166" t="s">
        <v>983</v>
      </c>
      <c r="D197" s="170" t="s">
        <v>1207</v>
      </c>
      <c r="E197" s="171"/>
      <c r="F197" s="19"/>
      <c r="G197" s="173" t="n">
        <v>11710</v>
      </c>
      <c r="H197" s="19" t="s">
        <v>1093</v>
      </c>
      <c r="I197" s="19" t="n">
        <v>9955996467</v>
      </c>
    </row>
    <row r="198" customFormat="false" ht="15" hidden="false" customHeight="false" outlineLevel="0" collapsed="false">
      <c r="A198" s="4" t="n">
        <v>197</v>
      </c>
      <c r="B198" s="19" t="s">
        <v>982</v>
      </c>
      <c r="C198" s="164" t="s">
        <v>983</v>
      </c>
      <c r="D198" s="170" t="s">
        <v>1208</v>
      </c>
      <c r="E198" s="174" t="s">
        <v>1209</v>
      </c>
      <c r="F198" s="19"/>
      <c r="G198" s="173" t="n">
        <v>12096</v>
      </c>
      <c r="H198" s="19" t="s">
        <v>1093</v>
      </c>
      <c r="I198" s="19" t="n">
        <v>9955996467</v>
      </c>
    </row>
    <row r="199" customFormat="false" ht="15" hidden="false" customHeight="false" outlineLevel="0" collapsed="false">
      <c r="A199" s="169" t="n">
        <v>198</v>
      </c>
      <c r="B199" s="4" t="s">
        <v>982</v>
      </c>
      <c r="C199" s="166" t="s">
        <v>983</v>
      </c>
      <c r="D199" s="170"/>
      <c r="E199" s="174" t="s">
        <v>1210</v>
      </c>
      <c r="F199" s="19"/>
      <c r="G199" s="173"/>
      <c r="H199" s="19" t="s">
        <v>1093</v>
      </c>
      <c r="I199" s="19" t="n">
        <v>9955996467</v>
      </c>
    </row>
    <row r="200" customFormat="false" ht="15" hidden="false" customHeight="false" outlineLevel="0" collapsed="false">
      <c r="A200" s="169" t="n">
        <v>199</v>
      </c>
      <c r="B200" s="19" t="s">
        <v>982</v>
      </c>
      <c r="C200" s="164" t="s">
        <v>983</v>
      </c>
      <c r="D200" s="170" t="s">
        <v>337</v>
      </c>
      <c r="E200" s="174"/>
      <c r="F200" s="19"/>
      <c r="G200" s="173" t="n">
        <v>9789</v>
      </c>
      <c r="H200" s="19" t="s">
        <v>1093</v>
      </c>
      <c r="I200" s="19" t="n">
        <v>9955996467</v>
      </c>
    </row>
    <row r="201" customFormat="false" ht="15" hidden="false" customHeight="false" outlineLevel="0" collapsed="false">
      <c r="A201" s="14" t="n">
        <v>200</v>
      </c>
      <c r="B201" s="19" t="s">
        <v>982</v>
      </c>
      <c r="C201" s="166" t="s">
        <v>983</v>
      </c>
      <c r="D201" s="170" t="s">
        <v>1211</v>
      </c>
      <c r="E201" s="174" t="s">
        <v>1212</v>
      </c>
      <c r="F201" s="19"/>
      <c r="G201" s="173" t="n">
        <v>8704</v>
      </c>
      <c r="H201" s="19" t="s">
        <v>1093</v>
      </c>
      <c r="I201" s="19" t="n">
        <v>9955996467</v>
      </c>
    </row>
    <row r="202" customFormat="false" ht="30" hidden="false" customHeight="false" outlineLevel="0" collapsed="false">
      <c r="A202" s="4" t="n">
        <v>201</v>
      </c>
      <c r="B202" s="19" t="s">
        <v>982</v>
      </c>
      <c r="C202" s="164" t="s">
        <v>983</v>
      </c>
      <c r="D202" s="170" t="s">
        <v>1213</v>
      </c>
      <c r="E202" s="171" t="s">
        <v>1214</v>
      </c>
      <c r="F202" s="19"/>
      <c r="G202" s="173" t="n">
        <v>9035</v>
      </c>
      <c r="H202" s="19" t="s">
        <v>1093</v>
      </c>
      <c r="I202" s="19" t="n">
        <v>9955996467</v>
      </c>
    </row>
    <row r="203" customFormat="false" ht="15" hidden="false" customHeight="false" outlineLevel="0" collapsed="false">
      <c r="A203" s="14" t="n">
        <v>202</v>
      </c>
      <c r="B203" s="19" t="s">
        <v>982</v>
      </c>
      <c r="C203" s="166" t="s">
        <v>983</v>
      </c>
      <c r="D203" s="170" t="s">
        <v>1215</v>
      </c>
      <c r="E203" s="171"/>
      <c r="F203" s="19"/>
      <c r="G203" s="173" t="n">
        <v>7921</v>
      </c>
      <c r="H203" s="19" t="s">
        <v>1093</v>
      </c>
      <c r="I203" s="19" t="n">
        <v>9955996467</v>
      </c>
    </row>
    <row r="204" customFormat="false" ht="15" hidden="false" customHeight="false" outlineLevel="0" collapsed="false">
      <c r="A204" s="14" t="n">
        <v>203</v>
      </c>
      <c r="B204" s="19" t="s">
        <v>982</v>
      </c>
      <c r="C204" s="164" t="s">
        <v>983</v>
      </c>
      <c r="D204" s="170" t="s">
        <v>1216</v>
      </c>
      <c r="E204" s="171"/>
      <c r="F204" s="19"/>
      <c r="G204" s="173" t="n">
        <v>9255</v>
      </c>
      <c r="H204" s="19" t="s">
        <v>1093</v>
      </c>
      <c r="I204" s="19" t="n">
        <v>9955996467</v>
      </c>
    </row>
    <row r="205" customFormat="false" ht="45" hidden="false" customHeight="false" outlineLevel="0" collapsed="false">
      <c r="A205" s="169" t="n">
        <v>204</v>
      </c>
      <c r="B205" s="19" t="s">
        <v>982</v>
      </c>
      <c r="C205" s="166" t="s">
        <v>983</v>
      </c>
      <c r="D205" s="170" t="s">
        <v>1217</v>
      </c>
      <c r="E205" s="171" t="s">
        <v>1218</v>
      </c>
      <c r="F205" s="19"/>
      <c r="G205" s="173" t="n">
        <v>8980</v>
      </c>
      <c r="H205" s="19" t="s">
        <v>1093</v>
      </c>
      <c r="I205" s="19" t="n">
        <v>9955996467</v>
      </c>
    </row>
    <row r="206" customFormat="false" ht="45" hidden="false" customHeight="false" outlineLevel="0" collapsed="false">
      <c r="A206" s="4" t="n">
        <v>205</v>
      </c>
      <c r="B206" s="4" t="s">
        <v>982</v>
      </c>
      <c r="C206" s="164" t="s">
        <v>983</v>
      </c>
      <c r="D206" s="170" t="s">
        <v>1219</v>
      </c>
      <c r="E206" s="171" t="s">
        <v>1220</v>
      </c>
      <c r="F206" s="19"/>
      <c r="G206" s="173" t="n">
        <v>9206</v>
      </c>
      <c r="H206" s="19" t="s">
        <v>1093</v>
      </c>
      <c r="I206" s="19" t="n">
        <v>9955996467</v>
      </c>
    </row>
    <row r="207" customFormat="false" ht="15" hidden="false" customHeight="false" outlineLevel="0" collapsed="false">
      <c r="A207" s="14" t="n">
        <v>206</v>
      </c>
      <c r="B207" s="19" t="s">
        <v>982</v>
      </c>
      <c r="C207" s="166" t="s">
        <v>983</v>
      </c>
      <c r="D207" s="170" t="s">
        <v>1221</v>
      </c>
      <c r="E207" s="174" t="s">
        <v>1222</v>
      </c>
      <c r="F207" s="19"/>
      <c r="G207" s="173" t="n">
        <v>8059</v>
      </c>
      <c r="H207" s="19" t="s">
        <v>1093</v>
      </c>
      <c r="I207" s="19" t="n">
        <v>9955996467</v>
      </c>
    </row>
    <row r="208" customFormat="false" ht="15" hidden="false" customHeight="false" outlineLevel="0" collapsed="false">
      <c r="A208" s="169" t="n">
        <v>207</v>
      </c>
      <c r="B208" s="19" t="s">
        <v>982</v>
      </c>
      <c r="C208" s="164" t="s">
        <v>983</v>
      </c>
      <c r="D208" s="170" t="s">
        <v>1223</v>
      </c>
      <c r="E208" s="171"/>
      <c r="F208" s="19"/>
      <c r="G208" s="173" t="n">
        <v>8659</v>
      </c>
      <c r="H208" s="19" t="s">
        <v>1093</v>
      </c>
      <c r="I208" s="19" t="n">
        <v>9955996467</v>
      </c>
    </row>
    <row r="209" customFormat="false" ht="15" hidden="false" customHeight="false" outlineLevel="0" collapsed="false">
      <c r="A209" s="14" t="n">
        <v>208</v>
      </c>
      <c r="B209" s="19" t="s">
        <v>982</v>
      </c>
      <c r="C209" s="164" t="s">
        <v>983</v>
      </c>
      <c r="D209" s="170"/>
      <c r="E209" s="174"/>
      <c r="F209" s="19"/>
      <c r="G209" s="173"/>
      <c r="H209" s="19" t="s">
        <v>1093</v>
      </c>
      <c r="I209" s="19" t="n">
        <v>9955996467</v>
      </c>
    </row>
    <row r="210" customFormat="false" ht="15" hidden="false" customHeight="false" outlineLevel="0" collapsed="false">
      <c r="A210" s="4" t="n">
        <v>209</v>
      </c>
      <c r="B210" s="19" t="s">
        <v>982</v>
      </c>
      <c r="C210" s="166" t="s">
        <v>983</v>
      </c>
      <c r="D210" s="170" t="s">
        <v>1224</v>
      </c>
      <c r="E210" s="174"/>
      <c r="F210" s="19"/>
      <c r="G210" s="173" t="n">
        <v>9010</v>
      </c>
      <c r="H210" s="19" t="s">
        <v>1093</v>
      </c>
      <c r="I210" s="19" t="n">
        <v>9955996467</v>
      </c>
    </row>
    <row r="211" customFormat="false" ht="15" hidden="false" customHeight="false" outlineLevel="0" collapsed="false">
      <c r="A211" s="14" t="n">
        <v>210</v>
      </c>
      <c r="B211" s="19" t="s">
        <v>982</v>
      </c>
      <c r="C211" s="164" t="s">
        <v>983</v>
      </c>
      <c r="D211" s="170" t="s">
        <v>1225</v>
      </c>
      <c r="E211" s="171"/>
      <c r="F211" s="19"/>
      <c r="G211" s="173" t="n">
        <v>7931</v>
      </c>
      <c r="H211" s="19" t="s">
        <v>1093</v>
      </c>
      <c r="I211" s="19" t="n">
        <v>9955996467</v>
      </c>
    </row>
    <row r="212" customFormat="false" ht="15" hidden="false" customHeight="false" outlineLevel="0" collapsed="false">
      <c r="A212" s="14" t="n">
        <v>211</v>
      </c>
      <c r="B212" s="19" t="s">
        <v>982</v>
      </c>
      <c r="C212" s="166" t="s">
        <v>983</v>
      </c>
      <c r="D212" s="170" t="s">
        <v>1226</v>
      </c>
      <c r="E212" s="174"/>
      <c r="F212" s="19"/>
      <c r="G212" s="173" t="n">
        <v>9094</v>
      </c>
      <c r="H212" s="19" t="s">
        <v>1093</v>
      </c>
      <c r="I212" s="19" t="n">
        <v>9955996467</v>
      </c>
    </row>
    <row r="213" customFormat="false" ht="15" hidden="false" customHeight="false" outlineLevel="0" collapsed="false">
      <c r="A213" s="14" t="n">
        <v>212</v>
      </c>
      <c r="B213" s="19" t="s">
        <v>982</v>
      </c>
      <c r="C213" s="164" t="s">
        <v>983</v>
      </c>
      <c r="D213" s="170" t="s">
        <v>1227</v>
      </c>
      <c r="E213" s="174" t="s">
        <v>1228</v>
      </c>
      <c r="F213" s="19"/>
      <c r="G213" s="173" t="n">
        <v>8906</v>
      </c>
      <c r="H213" s="19" t="s">
        <v>1093</v>
      </c>
      <c r="I213" s="19" t="n">
        <v>9955996467</v>
      </c>
    </row>
    <row r="214" customFormat="false" ht="15" hidden="false" customHeight="false" outlineLevel="0" collapsed="false">
      <c r="A214" s="4" t="n">
        <v>213</v>
      </c>
      <c r="B214" s="19" t="s">
        <v>982</v>
      </c>
      <c r="C214" s="166" t="s">
        <v>983</v>
      </c>
      <c r="D214" s="170" t="s">
        <v>1229</v>
      </c>
      <c r="E214" s="174"/>
      <c r="F214" s="19"/>
      <c r="G214" s="173" t="n">
        <v>10306</v>
      </c>
      <c r="H214" s="19" t="s">
        <v>1093</v>
      </c>
      <c r="I214" s="19" t="n">
        <v>9955996467</v>
      </c>
    </row>
    <row r="215" customFormat="false" ht="15" hidden="false" customHeight="false" outlineLevel="0" collapsed="false">
      <c r="A215" s="169" t="n">
        <v>214</v>
      </c>
      <c r="B215" s="4" t="s">
        <v>982</v>
      </c>
      <c r="C215" s="164" t="s">
        <v>983</v>
      </c>
      <c r="D215" s="170"/>
      <c r="E215" s="174"/>
      <c r="F215" s="19"/>
      <c r="G215" s="173"/>
      <c r="H215" s="19" t="s">
        <v>1093</v>
      </c>
      <c r="I215" s="19" t="n">
        <v>9955996467</v>
      </c>
    </row>
    <row r="216" customFormat="false" ht="15" hidden="false" customHeight="false" outlineLevel="0" collapsed="false">
      <c r="A216" s="169" t="n">
        <v>215</v>
      </c>
      <c r="B216" s="19" t="s">
        <v>982</v>
      </c>
      <c r="C216" s="166" t="s">
        <v>983</v>
      </c>
      <c r="D216" s="170" t="s">
        <v>1230</v>
      </c>
      <c r="E216" s="171"/>
      <c r="F216" s="19"/>
      <c r="G216" s="173" t="n">
        <v>7608</v>
      </c>
      <c r="H216" s="19" t="s">
        <v>1093</v>
      </c>
      <c r="I216" s="19" t="n">
        <v>9955996467</v>
      </c>
    </row>
    <row r="217" customFormat="false" ht="15" hidden="false" customHeight="false" outlineLevel="0" collapsed="false">
      <c r="A217" s="4" t="n">
        <v>216</v>
      </c>
      <c r="B217" s="19" t="s">
        <v>982</v>
      </c>
      <c r="C217" s="164" t="s">
        <v>983</v>
      </c>
      <c r="D217" s="170"/>
      <c r="E217" s="171"/>
      <c r="F217" s="19"/>
      <c r="G217" s="173"/>
      <c r="H217" s="19" t="s">
        <v>1093</v>
      </c>
      <c r="I217" s="19" t="n">
        <v>9955996467</v>
      </c>
    </row>
    <row r="218" customFormat="false" ht="15" hidden="false" customHeight="false" outlineLevel="0" collapsed="false">
      <c r="A218" s="14" t="n">
        <v>217</v>
      </c>
      <c r="B218" s="19" t="s">
        <v>982</v>
      </c>
      <c r="C218" s="166" t="s">
        <v>983</v>
      </c>
      <c r="D218" s="170" t="s">
        <v>1231</v>
      </c>
      <c r="E218" s="176"/>
      <c r="F218" s="19"/>
      <c r="G218" s="173" t="n">
        <v>9023</v>
      </c>
      <c r="H218" s="19" t="s">
        <v>1093</v>
      </c>
      <c r="I218" s="19" t="n">
        <v>9955996467</v>
      </c>
    </row>
    <row r="219" customFormat="false" ht="75" hidden="false" customHeight="false" outlineLevel="0" collapsed="false">
      <c r="A219" s="14" t="n">
        <v>218</v>
      </c>
      <c r="B219" s="19" t="s">
        <v>982</v>
      </c>
      <c r="C219" s="164" t="s">
        <v>983</v>
      </c>
      <c r="D219" s="170" t="s">
        <v>1232</v>
      </c>
      <c r="E219" s="171" t="s">
        <v>1233</v>
      </c>
      <c r="F219" s="19"/>
      <c r="G219" s="173" t="n">
        <v>6757</v>
      </c>
      <c r="H219" s="19" t="s">
        <v>1093</v>
      </c>
      <c r="I219" s="19" t="n">
        <v>9955996467</v>
      </c>
    </row>
    <row r="220" customFormat="false" ht="15" hidden="false" customHeight="false" outlineLevel="0" collapsed="false">
      <c r="A220" s="169" t="n">
        <v>219</v>
      </c>
      <c r="B220" s="19" t="s">
        <v>982</v>
      </c>
      <c r="C220" s="166" t="s">
        <v>983</v>
      </c>
      <c r="D220" s="170" t="s">
        <v>1234</v>
      </c>
      <c r="E220" s="171"/>
      <c r="F220" s="19"/>
      <c r="G220" s="173" t="n">
        <v>11815</v>
      </c>
      <c r="H220" s="19" t="s">
        <v>1093</v>
      </c>
      <c r="I220" s="19" t="n">
        <v>9955996467</v>
      </c>
    </row>
    <row r="221" customFormat="false" ht="15" hidden="false" customHeight="false" outlineLevel="0" collapsed="false">
      <c r="A221" s="4" t="n">
        <v>220</v>
      </c>
      <c r="B221" s="19" t="s">
        <v>982</v>
      </c>
      <c r="C221" s="164" t="s">
        <v>983</v>
      </c>
      <c r="D221" s="170" t="s">
        <v>1235</v>
      </c>
      <c r="E221" s="174" t="s">
        <v>1236</v>
      </c>
      <c r="F221" s="19"/>
      <c r="G221" s="173" t="n">
        <v>11520</v>
      </c>
      <c r="H221" s="19" t="s">
        <v>1093</v>
      </c>
      <c r="I221" s="19" t="n">
        <v>9955996467</v>
      </c>
    </row>
    <row r="222" customFormat="false" ht="15" hidden="false" customHeight="false" outlineLevel="0" collapsed="false">
      <c r="A222" s="14" t="n">
        <v>221</v>
      </c>
      <c r="B222" s="4" t="s">
        <v>982</v>
      </c>
      <c r="C222" s="166" t="s">
        <v>983</v>
      </c>
      <c r="D222" s="170" t="s">
        <v>1237</v>
      </c>
      <c r="E222" s="171"/>
      <c r="F222" s="19"/>
      <c r="G222" s="173" t="n">
        <v>9304</v>
      </c>
      <c r="H222" s="19" t="s">
        <v>1093</v>
      </c>
      <c r="I222" s="19" t="n">
        <v>9955996467</v>
      </c>
    </row>
    <row r="223" customFormat="false" ht="15" hidden="false" customHeight="false" outlineLevel="0" collapsed="false">
      <c r="A223" s="14" t="n">
        <v>222</v>
      </c>
      <c r="B223" s="19" t="s">
        <v>982</v>
      </c>
      <c r="C223" s="164" t="s">
        <v>983</v>
      </c>
      <c r="D223" s="170" t="s">
        <v>865</v>
      </c>
      <c r="E223" s="171"/>
      <c r="F223" s="19"/>
      <c r="G223" s="173" t="n">
        <v>8120</v>
      </c>
      <c r="H223" s="19" t="s">
        <v>1093</v>
      </c>
      <c r="I223" s="19" t="n">
        <v>9955996467</v>
      </c>
    </row>
    <row r="224" customFormat="false" ht="15" hidden="false" customHeight="false" outlineLevel="0" collapsed="false">
      <c r="A224" s="169" t="n">
        <v>223</v>
      </c>
      <c r="B224" s="19" t="s">
        <v>982</v>
      </c>
      <c r="C224" s="164" t="s">
        <v>983</v>
      </c>
      <c r="D224" s="170"/>
      <c r="E224" s="176"/>
      <c r="F224" s="19"/>
      <c r="G224" s="173"/>
      <c r="H224" s="19" t="s">
        <v>1093</v>
      </c>
      <c r="I224" s="19" t="n">
        <v>9955996467</v>
      </c>
    </row>
    <row r="225" customFormat="false" ht="15" hidden="false" customHeight="false" outlineLevel="0" collapsed="false">
      <c r="A225" s="4" t="n">
        <v>224</v>
      </c>
      <c r="B225" s="19" t="s">
        <v>982</v>
      </c>
      <c r="C225" s="166" t="s">
        <v>983</v>
      </c>
      <c r="D225" s="170" t="s">
        <v>1238</v>
      </c>
      <c r="E225" s="176"/>
      <c r="F225" s="19"/>
      <c r="G225" s="173" t="n">
        <v>10385</v>
      </c>
      <c r="H225" s="19" t="s">
        <v>1093</v>
      </c>
      <c r="I225" s="19" t="n">
        <v>9955996467</v>
      </c>
    </row>
    <row r="226" customFormat="false" ht="15" hidden="false" customHeight="false" outlineLevel="0" collapsed="false">
      <c r="A226" s="14" t="n">
        <v>225</v>
      </c>
      <c r="B226" s="19" t="s">
        <v>982</v>
      </c>
      <c r="C226" s="164" t="s">
        <v>983</v>
      </c>
      <c r="D226" s="170" t="s">
        <v>1239</v>
      </c>
      <c r="E226" s="174" t="s">
        <v>1240</v>
      </c>
      <c r="F226" s="19"/>
      <c r="G226" s="173" t="n">
        <v>9748</v>
      </c>
      <c r="H226" s="19" t="s">
        <v>1093</v>
      </c>
      <c r="I226" s="19" t="n">
        <v>9955996467</v>
      </c>
    </row>
    <row r="227" customFormat="false" ht="15" hidden="false" customHeight="false" outlineLevel="0" collapsed="false">
      <c r="A227" s="14" t="n">
        <v>226</v>
      </c>
      <c r="B227" s="19" t="s">
        <v>982</v>
      </c>
      <c r="C227" s="166" t="s">
        <v>983</v>
      </c>
      <c r="D227" s="170" t="s">
        <v>1241</v>
      </c>
      <c r="E227" s="171"/>
      <c r="F227" s="19"/>
      <c r="G227" s="173" t="n">
        <v>8238</v>
      </c>
      <c r="H227" s="19" t="s">
        <v>1093</v>
      </c>
      <c r="I227" s="19" t="n">
        <v>9955996467</v>
      </c>
    </row>
    <row r="228" customFormat="false" ht="15" hidden="false" customHeight="false" outlineLevel="0" collapsed="false">
      <c r="A228" s="14" t="n">
        <v>227</v>
      </c>
      <c r="B228" s="19" t="s">
        <v>982</v>
      </c>
      <c r="C228" s="164" t="s">
        <v>983</v>
      </c>
      <c r="D228" s="170"/>
      <c r="E228" s="171"/>
      <c r="F228" s="19"/>
      <c r="G228" s="173"/>
      <c r="H228" s="19" t="s">
        <v>1093</v>
      </c>
      <c r="I228" s="19" t="n">
        <v>9955996467</v>
      </c>
    </row>
    <row r="229" customFormat="false" ht="15" hidden="false" customHeight="false" outlineLevel="0" collapsed="false">
      <c r="A229" s="4" t="n">
        <v>228</v>
      </c>
      <c r="B229" s="19" t="s">
        <v>982</v>
      </c>
      <c r="C229" s="166" t="s">
        <v>983</v>
      </c>
      <c r="D229" s="170" t="s">
        <v>1242</v>
      </c>
      <c r="E229" s="171"/>
      <c r="F229" s="19"/>
      <c r="G229" s="173" t="n">
        <v>11146</v>
      </c>
      <c r="H229" s="19" t="s">
        <v>1093</v>
      </c>
      <c r="I229" s="19" t="n">
        <v>9955996467</v>
      </c>
    </row>
    <row r="230" customFormat="false" ht="30" hidden="false" customHeight="false" outlineLevel="0" collapsed="false">
      <c r="A230" s="169" t="n">
        <v>229</v>
      </c>
      <c r="B230" s="19" t="s">
        <v>982</v>
      </c>
      <c r="C230" s="164" t="s">
        <v>983</v>
      </c>
      <c r="D230" s="170" t="s">
        <v>1243</v>
      </c>
      <c r="E230" s="171" t="s">
        <v>1244</v>
      </c>
      <c r="F230" s="19"/>
      <c r="G230" s="173" t="n">
        <v>9781</v>
      </c>
      <c r="H230" s="19" t="s">
        <v>1093</v>
      </c>
      <c r="I230" s="19" t="n">
        <v>9955996467</v>
      </c>
    </row>
    <row r="231" customFormat="false" ht="15" hidden="false" customHeight="false" outlineLevel="0" collapsed="false">
      <c r="A231" s="14" t="n">
        <v>230</v>
      </c>
      <c r="B231" s="4" t="s">
        <v>982</v>
      </c>
      <c r="C231" s="166" t="s">
        <v>983</v>
      </c>
      <c r="D231" s="170" t="s">
        <v>1245</v>
      </c>
      <c r="E231" s="171"/>
      <c r="F231" s="19"/>
      <c r="G231" s="173" t="n">
        <v>8576</v>
      </c>
      <c r="H231" s="19" t="s">
        <v>1093</v>
      </c>
      <c r="I231" s="19" t="n">
        <v>9955996467</v>
      </c>
    </row>
    <row r="232" customFormat="false" ht="15" hidden="false" customHeight="false" outlineLevel="0" collapsed="false">
      <c r="A232" s="169" t="n">
        <v>231</v>
      </c>
      <c r="B232" s="19" t="s">
        <v>982</v>
      </c>
      <c r="C232" s="164" t="s">
        <v>983</v>
      </c>
      <c r="D232" s="170"/>
      <c r="E232" s="171"/>
      <c r="F232" s="19"/>
      <c r="G232" s="173"/>
      <c r="H232" s="19" t="s">
        <v>1093</v>
      </c>
      <c r="I232" s="19" t="n">
        <v>9955996467</v>
      </c>
    </row>
    <row r="233" customFormat="false" ht="15" hidden="false" customHeight="false" outlineLevel="0" collapsed="false">
      <c r="A233" s="4" t="n">
        <v>232</v>
      </c>
      <c r="B233" s="19" t="s">
        <v>982</v>
      </c>
      <c r="C233" s="166" t="s">
        <v>983</v>
      </c>
      <c r="D233" s="170" t="s">
        <v>1215</v>
      </c>
      <c r="E233" s="171"/>
      <c r="F233" s="19"/>
      <c r="G233" s="173" t="n">
        <v>9456</v>
      </c>
      <c r="H233" s="19" t="s">
        <v>1093</v>
      </c>
      <c r="I233" s="19" t="n">
        <v>9955996467</v>
      </c>
    </row>
    <row r="234" customFormat="false" ht="15" hidden="false" customHeight="false" outlineLevel="0" collapsed="false">
      <c r="A234" s="14" t="n">
        <v>233</v>
      </c>
      <c r="B234" s="19" t="s">
        <v>982</v>
      </c>
      <c r="C234" s="164" t="s">
        <v>983</v>
      </c>
      <c r="D234" s="170"/>
      <c r="E234" s="171"/>
      <c r="F234" s="19"/>
      <c r="G234" s="173"/>
      <c r="H234" s="19" t="s">
        <v>1093</v>
      </c>
      <c r="I234" s="19" t="n">
        <v>9955996467</v>
      </c>
    </row>
    <row r="235" customFormat="false" ht="15" hidden="false" customHeight="false" outlineLevel="0" collapsed="false">
      <c r="A235" s="169" t="n">
        <v>234</v>
      </c>
      <c r="B235" s="19" t="s">
        <v>982</v>
      </c>
      <c r="C235" s="166" t="s">
        <v>983</v>
      </c>
      <c r="D235" s="170" t="s">
        <v>1246</v>
      </c>
      <c r="E235" s="174" t="s">
        <v>1247</v>
      </c>
      <c r="F235" s="19"/>
      <c r="G235" s="173" t="n">
        <v>9631</v>
      </c>
      <c r="H235" s="19" t="s">
        <v>1093</v>
      </c>
      <c r="I235" s="19" t="n">
        <v>9955996467</v>
      </c>
    </row>
    <row r="236" customFormat="false" ht="15" hidden="false" customHeight="false" outlineLevel="0" collapsed="false">
      <c r="A236" s="14" t="n">
        <v>235</v>
      </c>
      <c r="B236" s="19" t="s">
        <v>982</v>
      </c>
      <c r="C236" s="164" t="s">
        <v>983</v>
      </c>
      <c r="D236" s="170" t="s">
        <v>1248</v>
      </c>
      <c r="E236" s="171"/>
      <c r="F236" s="19"/>
      <c r="G236" s="173" t="n">
        <v>9549</v>
      </c>
      <c r="H236" s="19" t="s">
        <v>1093</v>
      </c>
      <c r="I236" s="19" t="n">
        <v>9955996467</v>
      </c>
    </row>
    <row r="237" customFormat="false" ht="15" hidden="false" customHeight="false" outlineLevel="0" collapsed="false">
      <c r="A237" s="4" t="n">
        <v>236</v>
      </c>
      <c r="B237" s="19" t="s">
        <v>982</v>
      </c>
      <c r="C237" s="166" t="s">
        <v>983</v>
      </c>
      <c r="D237" s="170" t="s">
        <v>1249</v>
      </c>
      <c r="E237" s="171"/>
      <c r="F237" s="19"/>
      <c r="G237" s="173" t="n">
        <v>9040</v>
      </c>
      <c r="H237" s="19" t="s">
        <v>1093</v>
      </c>
      <c r="I237" s="19" t="n">
        <v>9955996467</v>
      </c>
    </row>
    <row r="238" customFormat="false" ht="15" hidden="false" customHeight="false" outlineLevel="0" collapsed="false">
      <c r="A238" s="14" t="n">
        <v>237</v>
      </c>
      <c r="B238" s="4" t="s">
        <v>982</v>
      </c>
      <c r="C238" s="164" t="s">
        <v>983</v>
      </c>
      <c r="D238" s="170"/>
      <c r="E238" s="171"/>
      <c r="F238" s="19"/>
      <c r="G238" s="173"/>
      <c r="H238" s="19" t="s">
        <v>1093</v>
      </c>
      <c r="I238" s="19" t="n">
        <v>9955996467</v>
      </c>
    </row>
    <row r="239" customFormat="false" ht="15" hidden="false" customHeight="false" outlineLevel="0" collapsed="false">
      <c r="A239" s="14" t="n">
        <v>238</v>
      </c>
      <c r="B239" s="19" t="s">
        <v>982</v>
      </c>
      <c r="C239" s="166" t="s">
        <v>983</v>
      </c>
      <c r="D239" s="170" t="s">
        <v>1250</v>
      </c>
      <c r="E239" s="171"/>
      <c r="F239" s="19"/>
      <c r="G239" s="173" t="n">
        <v>9426</v>
      </c>
      <c r="H239" s="19" t="s">
        <v>1093</v>
      </c>
      <c r="I239" s="19" t="n">
        <v>9955996467</v>
      </c>
    </row>
    <row r="240" customFormat="false" ht="15" hidden="false" customHeight="false" outlineLevel="0" collapsed="false">
      <c r="A240" s="169" t="n">
        <v>239</v>
      </c>
      <c r="B240" s="19" t="s">
        <v>982</v>
      </c>
      <c r="C240" s="164" t="s">
        <v>983</v>
      </c>
      <c r="D240" s="170" t="s">
        <v>1250</v>
      </c>
      <c r="E240" s="171"/>
      <c r="F240" s="19"/>
      <c r="G240" s="173" t="n">
        <v>8516</v>
      </c>
      <c r="H240" s="19" t="s">
        <v>1093</v>
      </c>
      <c r="I240" s="19" t="n">
        <v>9955996467</v>
      </c>
    </row>
    <row r="241" customFormat="false" ht="15" hidden="false" customHeight="false" outlineLevel="0" collapsed="false">
      <c r="A241" s="4" t="n">
        <v>240</v>
      </c>
      <c r="B241" s="19" t="s">
        <v>982</v>
      </c>
      <c r="C241" s="164" t="s">
        <v>983</v>
      </c>
      <c r="D241" s="170"/>
      <c r="E241" s="171"/>
      <c r="F241" s="19"/>
      <c r="G241" s="173"/>
      <c r="H241" s="19" t="s">
        <v>1093</v>
      </c>
      <c r="I241" s="19" t="n">
        <v>9955996467</v>
      </c>
    </row>
    <row r="242" customFormat="false" ht="30" hidden="false" customHeight="false" outlineLevel="0" collapsed="false">
      <c r="A242" s="169" t="n">
        <v>241</v>
      </c>
      <c r="B242" s="19" t="s">
        <v>982</v>
      </c>
      <c r="C242" s="166" t="s">
        <v>983</v>
      </c>
      <c r="D242" s="170" t="s">
        <v>1251</v>
      </c>
      <c r="E242" s="171" t="s">
        <v>1252</v>
      </c>
      <c r="F242" s="19"/>
      <c r="G242" s="173" t="n">
        <v>8945</v>
      </c>
      <c r="H242" s="19" t="s">
        <v>1093</v>
      </c>
      <c r="I242" s="19" t="n">
        <v>9955996467</v>
      </c>
    </row>
    <row r="243" customFormat="false" ht="15" hidden="false" customHeight="false" outlineLevel="0" collapsed="false">
      <c r="A243" s="14" t="n">
        <v>242</v>
      </c>
      <c r="B243" s="19" t="s">
        <v>982</v>
      </c>
      <c r="C243" s="164" t="s">
        <v>983</v>
      </c>
      <c r="D243" s="170" t="s">
        <v>947</v>
      </c>
      <c r="E243" s="171"/>
      <c r="F243" s="19"/>
      <c r="G243" s="173" t="n">
        <v>8596</v>
      </c>
      <c r="H243" s="19" t="s">
        <v>1093</v>
      </c>
      <c r="I243" s="19" t="n">
        <v>9955996467</v>
      </c>
    </row>
    <row r="244" customFormat="false" ht="15" hidden="false" customHeight="false" outlineLevel="0" collapsed="false">
      <c r="A244" s="14" t="n">
        <v>243</v>
      </c>
      <c r="B244" s="19" t="s">
        <v>982</v>
      </c>
      <c r="C244" s="166" t="s">
        <v>983</v>
      </c>
      <c r="D244" s="170"/>
      <c r="E244" s="171"/>
      <c r="F244" s="19"/>
      <c r="G244" s="173"/>
      <c r="H244" s="19" t="s">
        <v>1093</v>
      </c>
      <c r="I244" s="19" t="n">
        <v>9955996467</v>
      </c>
    </row>
    <row r="245" customFormat="false" ht="45" hidden="false" customHeight="false" outlineLevel="0" collapsed="false">
      <c r="A245" s="4" t="n">
        <v>244</v>
      </c>
      <c r="B245" s="19" t="s">
        <v>982</v>
      </c>
      <c r="C245" s="164" t="s">
        <v>983</v>
      </c>
      <c r="D245" s="170" t="s">
        <v>1253</v>
      </c>
      <c r="E245" s="171" t="s">
        <v>1254</v>
      </c>
      <c r="F245" s="19"/>
      <c r="G245" s="173" t="n">
        <v>10135</v>
      </c>
      <c r="H245" s="19" t="s">
        <v>1093</v>
      </c>
      <c r="I245" s="19" t="n">
        <v>9955996467</v>
      </c>
    </row>
    <row r="246" customFormat="false" ht="15" hidden="false" customHeight="false" outlineLevel="0" collapsed="false">
      <c r="A246" s="14" t="n">
        <v>245</v>
      </c>
      <c r="B246" s="19" t="s">
        <v>982</v>
      </c>
      <c r="C246" s="166" t="s">
        <v>983</v>
      </c>
      <c r="D246" s="170" t="s">
        <v>1255</v>
      </c>
      <c r="E246" s="171"/>
      <c r="F246" s="19"/>
      <c r="G246" s="173" t="n">
        <v>7538</v>
      </c>
      <c r="H246" s="19" t="s">
        <v>1093</v>
      </c>
      <c r="I246" s="19" t="n">
        <v>9955996467</v>
      </c>
    </row>
    <row r="247" customFormat="false" ht="15" hidden="false" customHeight="false" outlineLevel="0" collapsed="false">
      <c r="A247" s="169" t="n">
        <v>246</v>
      </c>
      <c r="B247" s="4" t="s">
        <v>982</v>
      </c>
      <c r="C247" s="164" t="s">
        <v>983</v>
      </c>
      <c r="D247" s="170"/>
      <c r="E247" s="171"/>
      <c r="F247" s="19"/>
      <c r="G247" s="173"/>
      <c r="H247" s="19" t="s">
        <v>1093</v>
      </c>
      <c r="I247" s="19" t="n">
        <v>9955996467</v>
      </c>
    </row>
    <row r="248" customFormat="false" ht="15" hidden="false" customHeight="false" outlineLevel="0" collapsed="false">
      <c r="A248" s="169" t="n">
        <v>247</v>
      </c>
      <c r="B248" s="19" t="s">
        <v>982</v>
      </c>
      <c r="C248" s="166" t="s">
        <v>983</v>
      </c>
      <c r="D248" s="170" t="s">
        <v>1256</v>
      </c>
      <c r="E248" s="174" t="s">
        <v>1257</v>
      </c>
      <c r="F248" s="19"/>
      <c r="G248" s="173" t="n">
        <v>9709</v>
      </c>
      <c r="H248" s="19" t="s">
        <v>1093</v>
      </c>
      <c r="I248" s="19" t="n">
        <v>9955996467</v>
      </c>
    </row>
    <row r="249" customFormat="false" ht="15" hidden="false" customHeight="false" outlineLevel="0" collapsed="false">
      <c r="A249" s="4" t="n">
        <v>248</v>
      </c>
      <c r="B249" s="19" t="s">
        <v>982</v>
      </c>
      <c r="C249" s="164" t="s">
        <v>983</v>
      </c>
      <c r="D249" s="170" t="s">
        <v>1258</v>
      </c>
      <c r="E249" s="171"/>
      <c r="F249" s="19"/>
      <c r="G249" s="173" t="n">
        <v>6242</v>
      </c>
      <c r="H249" s="19" t="s">
        <v>1093</v>
      </c>
      <c r="I249" s="19" t="n">
        <v>9955996467</v>
      </c>
    </row>
    <row r="250" customFormat="false" ht="45" hidden="false" customHeight="false" outlineLevel="0" collapsed="false">
      <c r="A250" s="169" t="n">
        <v>249</v>
      </c>
      <c r="B250" s="19" t="s">
        <v>982</v>
      </c>
      <c r="C250" s="166" t="s">
        <v>983</v>
      </c>
      <c r="D250" s="170" t="s">
        <v>1259</v>
      </c>
      <c r="E250" s="171" t="s">
        <v>1260</v>
      </c>
      <c r="F250" s="19"/>
      <c r="G250" s="173" t="n">
        <v>9429</v>
      </c>
      <c r="H250" s="19" t="s">
        <v>1093</v>
      </c>
      <c r="I250" s="19" t="n">
        <v>9955996467</v>
      </c>
    </row>
    <row r="251" customFormat="false" ht="45" hidden="false" customHeight="false" outlineLevel="0" collapsed="false">
      <c r="A251" s="14" t="n">
        <v>250</v>
      </c>
      <c r="B251" s="19" t="s">
        <v>982</v>
      </c>
      <c r="C251" s="164" t="s">
        <v>983</v>
      </c>
      <c r="D251" s="170" t="s">
        <v>1126</v>
      </c>
      <c r="E251" s="171" t="s">
        <v>1261</v>
      </c>
      <c r="F251" s="19"/>
      <c r="G251" s="173" t="n">
        <v>10753</v>
      </c>
      <c r="H251" s="19" t="s">
        <v>1093</v>
      </c>
      <c r="I251" s="19" t="n">
        <v>9955996467</v>
      </c>
    </row>
    <row r="252" customFormat="false" ht="15" hidden="false" customHeight="false" outlineLevel="0" collapsed="false">
      <c r="A252" s="169" t="n">
        <v>251</v>
      </c>
      <c r="B252" s="19" t="s">
        <v>982</v>
      </c>
      <c r="C252" s="166" t="s">
        <v>983</v>
      </c>
      <c r="D252" s="170" t="s">
        <v>1262</v>
      </c>
      <c r="E252" s="171"/>
      <c r="F252" s="19"/>
      <c r="G252" s="173" t="n">
        <v>8818</v>
      </c>
      <c r="H252" s="19" t="s">
        <v>1093</v>
      </c>
      <c r="I252" s="19" t="n">
        <v>9955996467</v>
      </c>
    </row>
    <row r="253" customFormat="false" ht="30" hidden="false" customHeight="false" outlineLevel="0" collapsed="false">
      <c r="A253" s="4" t="n">
        <v>252</v>
      </c>
      <c r="B253" s="19" t="s">
        <v>982</v>
      </c>
      <c r="C253" s="164" t="s">
        <v>983</v>
      </c>
      <c r="D253" s="170" t="s">
        <v>1263</v>
      </c>
      <c r="E253" s="171" t="s">
        <v>1264</v>
      </c>
      <c r="F253" s="19"/>
      <c r="G253" s="173" t="n">
        <v>8807</v>
      </c>
      <c r="H253" s="19" t="s">
        <v>1093</v>
      </c>
      <c r="I253" s="19" t="n">
        <v>9955996467</v>
      </c>
    </row>
    <row r="254" customFormat="false" ht="15" hidden="false" customHeight="false" outlineLevel="0" collapsed="false">
      <c r="A254" s="14" t="n">
        <v>253</v>
      </c>
      <c r="B254" s="4" t="s">
        <v>982</v>
      </c>
      <c r="C254" s="166" t="s">
        <v>983</v>
      </c>
      <c r="D254" s="170" t="s">
        <v>1265</v>
      </c>
      <c r="E254" s="171"/>
      <c r="F254" s="19"/>
      <c r="G254" s="173" t="n">
        <v>9551</v>
      </c>
      <c r="H254" s="19" t="s">
        <v>1093</v>
      </c>
      <c r="I254" s="19" t="n">
        <v>9955996467</v>
      </c>
    </row>
    <row r="255" customFormat="false" ht="15" hidden="false" customHeight="false" outlineLevel="0" collapsed="false">
      <c r="A255" s="169" t="n">
        <v>254</v>
      </c>
      <c r="B255" s="19" t="s">
        <v>982</v>
      </c>
      <c r="C255" s="164" t="s">
        <v>983</v>
      </c>
      <c r="D255" s="170"/>
      <c r="E255" s="171"/>
      <c r="F255" s="19"/>
      <c r="G255" s="173"/>
      <c r="H255" s="19" t="s">
        <v>1093</v>
      </c>
      <c r="I255" s="19" t="n">
        <v>9955996467</v>
      </c>
    </row>
    <row r="256" customFormat="false" ht="15" hidden="false" customHeight="false" outlineLevel="0" collapsed="false">
      <c r="A256" s="169" t="n">
        <v>255</v>
      </c>
      <c r="B256" s="19" t="s">
        <v>982</v>
      </c>
      <c r="C256" s="164" t="s">
        <v>983</v>
      </c>
      <c r="D256" s="170" t="s">
        <v>1266</v>
      </c>
      <c r="E256" s="171"/>
      <c r="F256" s="19"/>
      <c r="G256" s="173" t="n">
        <v>9464</v>
      </c>
      <c r="H256" s="19" t="s">
        <v>1093</v>
      </c>
      <c r="I256" s="19" t="n">
        <v>9955996467</v>
      </c>
    </row>
    <row r="257" customFormat="false" ht="15" hidden="false" customHeight="false" outlineLevel="0" collapsed="false">
      <c r="A257" s="4" t="n">
        <v>256</v>
      </c>
      <c r="B257" s="19" t="s">
        <v>982</v>
      </c>
      <c r="C257" s="166" t="s">
        <v>983</v>
      </c>
      <c r="D257" s="170" t="s">
        <v>1267</v>
      </c>
      <c r="E257" s="174" t="s">
        <v>1268</v>
      </c>
      <c r="F257" s="19"/>
      <c r="G257" s="173" t="n">
        <v>9621</v>
      </c>
      <c r="H257" s="19" t="s">
        <v>1093</v>
      </c>
      <c r="I257" s="19" t="n">
        <v>9955996467</v>
      </c>
    </row>
    <row r="258" customFormat="false" ht="15" hidden="false" customHeight="false" outlineLevel="0" collapsed="false">
      <c r="A258" s="169" t="n">
        <v>257</v>
      </c>
      <c r="B258" s="19" t="s">
        <v>982</v>
      </c>
      <c r="C258" s="164" t="s">
        <v>983</v>
      </c>
      <c r="D258" s="170" t="s">
        <v>1230</v>
      </c>
      <c r="E258" s="171"/>
      <c r="F258" s="19"/>
      <c r="G258" s="173" t="n">
        <v>8501</v>
      </c>
      <c r="H258" s="19" t="s">
        <v>1093</v>
      </c>
      <c r="I258" s="19" t="n">
        <v>9955996467</v>
      </c>
    </row>
    <row r="259" customFormat="false" ht="15" hidden="false" customHeight="false" outlineLevel="0" collapsed="false">
      <c r="A259" s="14" t="n">
        <v>258</v>
      </c>
      <c r="B259" s="19" t="s">
        <v>982</v>
      </c>
      <c r="C259" s="166" t="s">
        <v>983</v>
      </c>
      <c r="D259" s="178"/>
      <c r="E259" s="179"/>
      <c r="F259" s="19"/>
      <c r="G259" s="172"/>
      <c r="H259" s="19" t="s">
        <v>1093</v>
      </c>
      <c r="I259" s="19" t="n">
        <v>9955996467</v>
      </c>
    </row>
    <row r="260" customFormat="false" ht="15" hidden="false" customHeight="false" outlineLevel="0" collapsed="false">
      <c r="A260" s="169" t="n">
        <v>259</v>
      </c>
      <c r="B260" s="19" t="s">
        <v>982</v>
      </c>
      <c r="C260" s="164" t="s">
        <v>983</v>
      </c>
      <c r="D260" s="170" t="s">
        <v>1269</v>
      </c>
      <c r="E260" s="171"/>
      <c r="F260" s="19"/>
      <c r="G260" s="173" t="n">
        <v>9624</v>
      </c>
      <c r="H260" s="19" t="s">
        <v>1093</v>
      </c>
      <c r="I260" s="19" t="n">
        <v>9955996467</v>
      </c>
    </row>
    <row r="261" customFormat="false" ht="15" hidden="false" customHeight="false" outlineLevel="0" collapsed="false">
      <c r="A261" s="4" t="n">
        <v>260</v>
      </c>
      <c r="B261" s="19" t="s">
        <v>982</v>
      </c>
      <c r="C261" s="166" t="s">
        <v>983</v>
      </c>
      <c r="D261" s="170"/>
      <c r="E261" s="171"/>
      <c r="F261" s="19"/>
      <c r="G261" s="173"/>
      <c r="H261" s="19" t="s">
        <v>1093</v>
      </c>
      <c r="I261" s="19" t="n">
        <v>9955996467</v>
      </c>
    </row>
    <row r="262" customFormat="false" ht="15" hidden="false" customHeight="false" outlineLevel="0" collapsed="false">
      <c r="A262" s="169" t="n">
        <v>261</v>
      </c>
      <c r="B262" s="19" t="s">
        <v>982</v>
      </c>
      <c r="C262" s="164" t="s">
        <v>983</v>
      </c>
      <c r="D262" s="170" t="s">
        <v>1270</v>
      </c>
      <c r="E262" s="174" t="s">
        <v>1271</v>
      </c>
      <c r="F262" s="19"/>
      <c r="G262" s="173" t="n">
        <v>9304</v>
      </c>
      <c r="H262" s="19" t="s">
        <v>1093</v>
      </c>
      <c r="I262" s="19" t="n">
        <v>9955996467</v>
      </c>
    </row>
    <row r="263" customFormat="false" ht="15" hidden="false" customHeight="false" outlineLevel="0" collapsed="false">
      <c r="A263" s="14" t="n">
        <v>262</v>
      </c>
      <c r="B263" s="4" t="s">
        <v>982</v>
      </c>
      <c r="C263" s="166" t="s">
        <v>983</v>
      </c>
      <c r="D263" s="170" t="s">
        <v>1272</v>
      </c>
      <c r="E263" s="174"/>
      <c r="F263" s="19"/>
      <c r="G263" s="173" t="n">
        <v>8830</v>
      </c>
      <c r="H263" s="19" t="s">
        <v>1093</v>
      </c>
      <c r="I263" s="19" t="n">
        <v>9955996467</v>
      </c>
    </row>
    <row r="264" customFormat="false" ht="15" hidden="false" customHeight="false" outlineLevel="0" collapsed="false">
      <c r="A264" s="14" t="n">
        <v>263</v>
      </c>
      <c r="B264" s="19" t="s">
        <v>982</v>
      </c>
      <c r="C264" s="164" t="s">
        <v>983</v>
      </c>
      <c r="D264" s="170" t="s">
        <v>1273</v>
      </c>
      <c r="E264" s="171"/>
      <c r="F264" s="19"/>
      <c r="G264" s="173" t="n">
        <v>7638</v>
      </c>
      <c r="H264" s="19" t="s">
        <v>1093</v>
      </c>
      <c r="I264" s="19" t="n">
        <v>9955996467</v>
      </c>
    </row>
    <row r="265" customFormat="false" ht="15" hidden="false" customHeight="false" outlineLevel="0" collapsed="false">
      <c r="A265" s="4" t="n">
        <v>264</v>
      </c>
      <c r="B265" s="19" t="s">
        <v>982</v>
      </c>
      <c r="C265" s="166" t="s">
        <v>983</v>
      </c>
      <c r="D265" s="170"/>
      <c r="E265" s="171"/>
      <c r="F265" s="19"/>
      <c r="G265" s="173"/>
      <c r="H265" s="19" t="s">
        <v>1093</v>
      </c>
      <c r="I265" s="19" t="n">
        <v>9955996467</v>
      </c>
    </row>
    <row r="266" customFormat="false" ht="15" hidden="false" customHeight="false" outlineLevel="0" collapsed="false">
      <c r="A266" s="169" t="n">
        <v>265</v>
      </c>
      <c r="B266" s="19" t="s">
        <v>982</v>
      </c>
      <c r="C266" s="164" t="s">
        <v>983</v>
      </c>
      <c r="D266" s="178" t="s">
        <v>1274</v>
      </c>
      <c r="E266" s="179"/>
      <c r="F266" s="19"/>
      <c r="G266" s="173" t="n">
        <v>8898</v>
      </c>
      <c r="H266" s="19" t="s">
        <v>1093</v>
      </c>
      <c r="I266" s="19" t="n">
        <v>9955996467</v>
      </c>
    </row>
    <row r="267" customFormat="false" ht="15" hidden="false" customHeight="false" outlineLevel="0" collapsed="false">
      <c r="A267" s="169" t="n">
        <v>266</v>
      </c>
      <c r="B267" s="19" t="s">
        <v>982</v>
      </c>
      <c r="C267" s="166" t="s">
        <v>983</v>
      </c>
      <c r="D267" s="170"/>
      <c r="E267" s="171"/>
      <c r="F267" s="19"/>
      <c r="G267" s="173"/>
      <c r="H267" s="19" t="s">
        <v>1093</v>
      </c>
      <c r="I267" s="19" t="n">
        <v>9955996467</v>
      </c>
    </row>
    <row r="268" customFormat="false" ht="15" hidden="false" customHeight="false" outlineLevel="0" collapsed="false">
      <c r="A268" s="169" t="n">
        <v>267</v>
      </c>
      <c r="B268" s="19" t="s">
        <v>982</v>
      </c>
      <c r="C268" s="164" t="s">
        <v>983</v>
      </c>
      <c r="D268" s="170" t="s">
        <v>1275</v>
      </c>
      <c r="E268" s="171"/>
      <c r="F268" s="19"/>
      <c r="G268" s="173" t="n">
        <v>8508</v>
      </c>
      <c r="H268" s="19" t="s">
        <v>1093</v>
      </c>
      <c r="I268" s="19" t="n">
        <v>9955996467</v>
      </c>
    </row>
    <row r="269" customFormat="false" ht="15" hidden="false" customHeight="false" outlineLevel="0" collapsed="false">
      <c r="A269" s="4" t="n">
        <v>268</v>
      </c>
      <c r="B269" s="19" t="s">
        <v>982</v>
      </c>
      <c r="C269" s="166" t="s">
        <v>983</v>
      </c>
      <c r="D269" s="170" t="s">
        <v>1276</v>
      </c>
      <c r="E269" s="171"/>
      <c r="F269" s="19"/>
      <c r="G269" s="173" t="n">
        <v>8842</v>
      </c>
      <c r="H269" s="19" t="s">
        <v>1093</v>
      </c>
      <c r="I269" s="19" t="n">
        <v>9955996467</v>
      </c>
    </row>
    <row r="270" customFormat="false" ht="15" hidden="false" customHeight="false" outlineLevel="0" collapsed="false">
      <c r="A270" s="14" t="n">
        <v>269</v>
      </c>
      <c r="B270" s="4" t="s">
        <v>982</v>
      </c>
      <c r="C270" s="164" t="s">
        <v>983</v>
      </c>
      <c r="D270" s="170"/>
      <c r="E270" s="171"/>
      <c r="F270" s="19"/>
      <c r="G270" s="173"/>
      <c r="H270" s="19" t="s">
        <v>1093</v>
      </c>
      <c r="I270" s="19" t="n">
        <v>9955996467</v>
      </c>
    </row>
    <row r="271" customFormat="false" ht="15" hidden="false" customHeight="false" outlineLevel="0" collapsed="false">
      <c r="A271" s="14" t="n">
        <v>270</v>
      </c>
      <c r="B271" s="19" t="s">
        <v>982</v>
      </c>
      <c r="C271" s="166" t="s">
        <v>983</v>
      </c>
      <c r="D271" s="170" t="s">
        <v>621</v>
      </c>
      <c r="E271" s="171"/>
      <c r="F271" s="19"/>
      <c r="G271" s="173" t="n">
        <v>10579</v>
      </c>
      <c r="H271" s="19" t="s">
        <v>1093</v>
      </c>
      <c r="I271" s="19" t="n">
        <v>9955996467</v>
      </c>
    </row>
    <row r="272" customFormat="false" ht="15" hidden="false" customHeight="false" outlineLevel="0" collapsed="false">
      <c r="A272" s="169" t="n">
        <v>271</v>
      </c>
      <c r="B272" s="19" t="s">
        <v>982</v>
      </c>
      <c r="C272" s="164" t="s">
        <v>983</v>
      </c>
      <c r="D272" s="170"/>
      <c r="E272" s="171"/>
      <c r="F272" s="19"/>
      <c r="G272" s="173"/>
      <c r="H272" s="19" t="s">
        <v>1093</v>
      </c>
      <c r="I272" s="19" t="n">
        <v>9955996467</v>
      </c>
    </row>
    <row r="273" customFormat="false" ht="15" hidden="false" customHeight="false" outlineLevel="0" collapsed="false">
      <c r="A273" s="4" t="n">
        <v>272</v>
      </c>
      <c r="B273" s="19" t="s">
        <v>982</v>
      </c>
      <c r="C273" s="164" t="s">
        <v>983</v>
      </c>
      <c r="D273" s="170" t="s">
        <v>1277</v>
      </c>
      <c r="E273" s="171"/>
      <c r="F273" s="19"/>
      <c r="G273" s="173" t="n">
        <v>9271</v>
      </c>
      <c r="H273" s="19" t="s">
        <v>1093</v>
      </c>
      <c r="I273" s="19" t="n">
        <v>9955996467</v>
      </c>
    </row>
    <row r="274" customFormat="false" ht="15" hidden="false" customHeight="false" outlineLevel="0" collapsed="false">
      <c r="A274" s="14" t="n">
        <v>273</v>
      </c>
      <c r="B274" s="19" t="s">
        <v>982</v>
      </c>
      <c r="C274" s="166" t="s">
        <v>983</v>
      </c>
      <c r="D274" s="170" t="s">
        <v>1278</v>
      </c>
      <c r="E274" s="174" t="s">
        <v>1279</v>
      </c>
      <c r="F274" s="19"/>
      <c r="G274" s="173" t="n">
        <v>8610</v>
      </c>
      <c r="H274" s="19" t="s">
        <v>1093</v>
      </c>
      <c r="I274" s="19" t="n">
        <v>9955996467</v>
      </c>
    </row>
    <row r="275" customFormat="false" ht="15" hidden="false" customHeight="false" outlineLevel="0" collapsed="false">
      <c r="A275" s="169" t="n">
        <v>274</v>
      </c>
      <c r="B275" s="19" t="s">
        <v>982</v>
      </c>
      <c r="C275" s="164" t="s">
        <v>983</v>
      </c>
      <c r="D275" s="170" t="s">
        <v>1280</v>
      </c>
      <c r="E275" s="174" t="s">
        <v>1281</v>
      </c>
      <c r="F275" s="19"/>
      <c r="G275" s="173" t="n">
        <v>9659</v>
      </c>
      <c r="H275" s="19" t="s">
        <v>1093</v>
      </c>
      <c r="I275" s="19" t="n">
        <v>9955996467</v>
      </c>
    </row>
    <row r="276" customFormat="false" ht="15" hidden="false" customHeight="false" outlineLevel="0" collapsed="false">
      <c r="A276" s="169" t="n">
        <v>275</v>
      </c>
      <c r="B276" s="19" t="s">
        <v>982</v>
      </c>
      <c r="C276" s="166" t="s">
        <v>983</v>
      </c>
      <c r="D276" s="170" t="s">
        <v>1282</v>
      </c>
      <c r="E276" s="171"/>
      <c r="F276" s="19"/>
      <c r="G276" s="173" t="n">
        <v>8682</v>
      </c>
      <c r="H276" s="19" t="s">
        <v>1093</v>
      </c>
      <c r="I276" s="19" t="n">
        <v>9955996467</v>
      </c>
    </row>
    <row r="277" customFormat="false" ht="15" hidden="false" customHeight="false" outlineLevel="0" collapsed="false">
      <c r="A277" s="4" t="n">
        <v>276</v>
      </c>
      <c r="B277" s="19" t="s">
        <v>982</v>
      </c>
      <c r="C277" s="164" t="s">
        <v>983</v>
      </c>
      <c r="D277" s="170"/>
      <c r="E277" s="171"/>
      <c r="F277" s="19"/>
      <c r="G277" s="173"/>
      <c r="H277" s="19" t="s">
        <v>1093</v>
      </c>
      <c r="I277" s="19" t="n">
        <v>9955996467</v>
      </c>
    </row>
    <row r="278" customFormat="false" ht="15" hidden="false" customHeight="false" outlineLevel="0" collapsed="false">
      <c r="A278" s="14" t="n">
        <v>277</v>
      </c>
      <c r="B278" s="19" t="s">
        <v>982</v>
      </c>
      <c r="C278" s="166" t="s">
        <v>983</v>
      </c>
      <c r="D278" s="170" t="s">
        <v>1283</v>
      </c>
      <c r="E278" s="171"/>
      <c r="F278" s="19"/>
      <c r="G278" s="173" t="n">
        <v>8336</v>
      </c>
      <c r="H278" s="19" t="s">
        <v>1093</v>
      </c>
      <c r="I278" s="19" t="n">
        <v>9955996467</v>
      </c>
    </row>
    <row r="279" customFormat="false" ht="15" hidden="false" customHeight="false" outlineLevel="0" collapsed="false">
      <c r="A279" s="14" t="n">
        <v>278</v>
      </c>
      <c r="B279" s="4" t="s">
        <v>982</v>
      </c>
      <c r="C279" s="164" t="s">
        <v>983</v>
      </c>
      <c r="D279" s="170" t="s">
        <v>1284</v>
      </c>
      <c r="E279" s="174" t="s">
        <v>1285</v>
      </c>
      <c r="F279" s="19"/>
      <c r="G279" s="173" t="n">
        <v>10174</v>
      </c>
      <c r="H279" s="19" t="s">
        <v>1093</v>
      </c>
      <c r="I279" s="19" t="n">
        <v>9955996467</v>
      </c>
    </row>
    <row r="280" customFormat="false" ht="15" hidden="false" customHeight="false" outlineLevel="0" collapsed="false">
      <c r="A280" s="169" t="n">
        <v>279</v>
      </c>
      <c r="B280" s="19" t="s">
        <v>982</v>
      </c>
      <c r="C280" s="166" t="s">
        <v>983</v>
      </c>
      <c r="D280" s="170" t="s">
        <v>1286</v>
      </c>
      <c r="E280" s="171"/>
      <c r="F280" s="19"/>
      <c r="G280" s="173" t="n">
        <v>9620</v>
      </c>
      <c r="H280" s="19" t="s">
        <v>1093</v>
      </c>
      <c r="I280" s="19" t="n">
        <v>9955996467</v>
      </c>
    </row>
    <row r="281" customFormat="false" ht="15" hidden="false" customHeight="false" outlineLevel="0" collapsed="false">
      <c r="A281" s="4" t="n">
        <v>280</v>
      </c>
      <c r="B281" s="19" t="s">
        <v>982</v>
      </c>
      <c r="C281" s="164" t="s">
        <v>983</v>
      </c>
      <c r="D281" s="170" t="s">
        <v>1287</v>
      </c>
      <c r="E281" s="171"/>
      <c r="F281" s="19"/>
      <c r="G281" s="173" t="n">
        <v>9182</v>
      </c>
      <c r="H281" s="19" t="s">
        <v>1093</v>
      </c>
      <c r="I281" s="19" t="n">
        <v>9955996467</v>
      </c>
    </row>
    <row r="282" customFormat="false" ht="30" hidden="false" customHeight="false" outlineLevel="0" collapsed="false">
      <c r="A282" s="169" t="n">
        <v>281</v>
      </c>
      <c r="B282" s="19" t="s">
        <v>982</v>
      </c>
      <c r="C282" s="166" t="s">
        <v>983</v>
      </c>
      <c r="D282" s="170" t="s">
        <v>1288</v>
      </c>
      <c r="E282" s="171" t="s">
        <v>1289</v>
      </c>
      <c r="F282" s="19"/>
      <c r="G282" s="173" t="n">
        <v>8171</v>
      </c>
      <c r="H282" s="19" t="s">
        <v>1093</v>
      </c>
      <c r="I282" s="19" t="n">
        <v>9955996467</v>
      </c>
    </row>
    <row r="283" customFormat="false" ht="15" hidden="false" customHeight="false" outlineLevel="0" collapsed="false">
      <c r="A283" s="169" t="n">
        <v>282</v>
      </c>
      <c r="B283" s="19" t="s">
        <v>982</v>
      </c>
      <c r="C283" s="164" t="s">
        <v>983</v>
      </c>
      <c r="D283" s="170" t="s">
        <v>613</v>
      </c>
      <c r="E283" s="171"/>
      <c r="F283" s="19"/>
      <c r="G283" s="173" t="n">
        <v>8484</v>
      </c>
      <c r="H283" s="19" t="s">
        <v>1093</v>
      </c>
      <c r="I283" s="19" t="n">
        <v>9955996467</v>
      </c>
    </row>
    <row r="284" customFormat="false" ht="15" hidden="false" customHeight="false" outlineLevel="0" collapsed="false">
      <c r="A284" s="169" t="n">
        <v>283</v>
      </c>
      <c r="B284" s="19" t="s">
        <v>982</v>
      </c>
      <c r="C284" s="166" t="s">
        <v>983</v>
      </c>
      <c r="D284" s="170"/>
      <c r="E284" s="171"/>
      <c r="F284" s="19"/>
      <c r="G284" s="173"/>
      <c r="H284" s="19" t="s">
        <v>1093</v>
      </c>
      <c r="I284" s="19" t="n">
        <v>9955996467</v>
      </c>
    </row>
    <row r="285" customFormat="false" ht="15" hidden="false" customHeight="false" outlineLevel="0" collapsed="false">
      <c r="A285" s="4" t="n">
        <v>284</v>
      </c>
      <c r="B285" s="19" t="s">
        <v>982</v>
      </c>
      <c r="C285" s="164" t="s">
        <v>983</v>
      </c>
      <c r="D285" s="170" t="s">
        <v>1290</v>
      </c>
      <c r="E285" s="171"/>
      <c r="F285" s="19"/>
      <c r="G285" s="173" t="n">
        <v>8857</v>
      </c>
      <c r="H285" s="19" t="s">
        <v>1093</v>
      </c>
      <c r="I285" s="19" t="n">
        <v>9955996467</v>
      </c>
    </row>
    <row r="286" customFormat="false" ht="15" hidden="false" customHeight="false" outlineLevel="0" collapsed="false">
      <c r="A286" s="14" t="n">
        <v>285</v>
      </c>
      <c r="B286" s="4" t="s">
        <v>982</v>
      </c>
      <c r="C286" s="166" t="s">
        <v>983</v>
      </c>
      <c r="D286" s="170" t="s">
        <v>388</v>
      </c>
      <c r="E286" s="171"/>
      <c r="F286" s="19"/>
      <c r="G286" s="173" t="n">
        <v>8998</v>
      </c>
      <c r="H286" s="19" t="s">
        <v>1093</v>
      </c>
      <c r="I286" s="19" t="n">
        <v>9955996467</v>
      </c>
    </row>
    <row r="287" customFormat="false" ht="15" hidden="false" customHeight="false" outlineLevel="0" collapsed="false">
      <c r="A287" s="14" t="n">
        <v>286</v>
      </c>
      <c r="B287" s="19" t="s">
        <v>982</v>
      </c>
      <c r="C287" s="164" t="s">
        <v>983</v>
      </c>
      <c r="D287" s="170"/>
      <c r="E287" s="171"/>
      <c r="F287" s="19"/>
      <c r="G287" s="173"/>
      <c r="H287" s="19" t="s">
        <v>1093</v>
      </c>
      <c r="I287" s="19" t="n">
        <v>9955996467</v>
      </c>
    </row>
    <row r="288" customFormat="false" ht="15" hidden="false" customHeight="false" outlineLevel="0" collapsed="false">
      <c r="A288" s="169" t="n">
        <v>287</v>
      </c>
      <c r="B288" s="19" t="s">
        <v>982</v>
      </c>
      <c r="C288" s="164" t="s">
        <v>983</v>
      </c>
      <c r="D288" s="170" t="s">
        <v>1291</v>
      </c>
      <c r="E288" s="171"/>
      <c r="F288" s="19"/>
      <c r="G288" s="173" t="n">
        <v>10669</v>
      </c>
      <c r="H288" s="19" t="s">
        <v>1093</v>
      </c>
      <c r="I288" s="19" t="n">
        <v>9955996467</v>
      </c>
    </row>
    <row r="289" customFormat="false" ht="15" hidden="false" customHeight="false" outlineLevel="0" collapsed="false">
      <c r="A289" s="4" t="n">
        <v>288</v>
      </c>
      <c r="B289" s="19" t="s">
        <v>982</v>
      </c>
      <c r="C289" s="166" t="s">
        <v>983</v>
      </c>
      <c r="D289" s="177"/>
      <c r="E289" s="174"/>
      <c r="F289" s="19"/>
      <c r="G289" s="173"/>
      <c r="H289" s="19" t="s">
        <v>1093</v>
      </c>
      <c r="I289" s="19" t="n">
        <v>9955996467</v>
      </c>
    </row>
    <row r="290" customFormat="false" ht="15" hidden="false" customHeight="false" outlineLevel="0" collapsed="false">
      <c r="A290" s="169" t="n">
        <v>289</v>
      </c>
      <c r="B290" s="19" t="s">
        <v>982</v>
      </c>
      <c r="C290" s="166" t="s">
        <v>983</v>
      </c>
      <c r="D290" s="170" t="s">
        <v>1292</v>
      </c>
      <c r="E290" s="171"/>
      <c r="F290" s="19"/>
      <c r="G290" s="173" t="n">
        <v>8132</v>
      </c>
      <c r="H290" s="19" t="s">
        <v>1093</v>
      </c>
      <c r="I290" s="19" t="n">
        <v>9955996467</v>
      </c>
    </row>
    <row r="291" customFormat="false" ht="15" hidden="false" customHeight="false" outlineLevel="0" collapsed="false">
      <c r="A291" s="169" t="n">
        <v>290</v>
      </c>
      <c r="B291" s="19" t="s">
        <v>982</v>
      </c>
      <c r="C291" s="164" t="s">
        <v>983</v>
      </c>
      <c r="D291" s="170"/>
      <c r="E291" s="171"/>
      <c r="F291" s="19"/>
      <c r="G291" s="173"/>
      <c r="H291" s="19" t="s">
        <v>1093</v>
      </c>
      <c r="I291" s="19" t="n">
        <v>9955996467</v>
      </c>
    </row>
    <row r="292" customFormat="false" ht="15" hidden="false" customHeight="false" outlineLevel="0" collapsed="false">
      <c r="A292" s="169" t="n">
        <v>291</v>
      </c>
      <c r="B292" s="19" t="s">
        <v>982</v>
      </c>
      <c r="C292" s="166" t="s">
        <v>983</v>
      </c>
      <c r="D292" s="170" t="s">
        <v>1293</v>
      </c>
      <c r="E292" s="171"/>
      <c r="F292" s="19"/>
      <c r="G292" s="173" t="n">
        <v>9628</v>
      </c>
      <c r="H292" s="19" t="s">
        <v>1093</v>
      </c>
      <c r="I292" s="19" t="n">
        <v>9955996467</v>
      </c>
    </row>
    <row r="293" customFormat="false" ht="30" hidden="false" customHeight="false" outlineLevel="0" collapsed="false">
      <c r="A293" s="4" t="n">
        <v>292</v>
      </c>
      <c r="B293" s="19" t="s">
        <v>982</v>
      </c>
      <c r="C293" s="164" t="s">
        <v>983</v>
      </c>
      <c r="D293" s="170" t="s">
        <v>1294</v>
      </c>
      <c r="E293" s="171" t="s">
        <v>1295</v>
      </c>
      <c r="F293" s="19"/>
      <c r="G293" s="173" t="n">
        <v>9551</v>
      </c>
      <c r="H293" s="19" t="s">
        <v>1093</v>
      </c>
      <c r="I293" s="19" t="n">
        <v>9955996467</v>
      </c>
    </row>
    <row r="294" customFormat="false" ht="15" hidden="false" customHeight="false" outlineLevel="0" collapsed="false">
      <c r="A294" s="14" t="n">
        <v>293</v>
      </c>
      <c r="B294" s="19" t="s">
        <v>982</v>
      </c>
      <c r="C294" s="166" t="s">
        <v>983</v>
      </c>
      <c r="D294" s="170" t="s">
        <v>1296</v>
      </c>
      <c r="E294" s="174"/>
      <c r="F294" s="19"/>
      <c r="G294" s="173" t="n">
        <v>9118</v>
      </c>
      <c r="H294" s="19" t="s">
        <v>1093</v>
      </c>
      <c r="I294" s="19" t="n">
        <v>9955996467</v>
      </c>
    </row>
    <row r="295" customFormat="false" ht="15" hidden="false" customHeight="false" outlineLevel="0" collapsed="false">
      <c r="A295" s="14" t="n">
        <v>294</v>
      </c>
      <c r="B295" s="4" t="s">
        <v>982</v>
      </c>
      <c r="C295" s="164" t="s">
        <v>983</v>
      </c>
      <c r="D295" s="170"/>
      <c r="E295" s="171"/>
      <c r="F295" s="19"/>
      <c r="G295" s="173"/>
      <c r="H295" s="19" t="s">
        <v>1093</v>
      </c>
      <c r="I295" s="19" t="n">
        <v>9955996467</v>
      </c>
    </row>
    <row r="296" customFormat="false" ht="15" hidden="false" customHeight="false" outlineLevel="0" collapsed="false">
      <c r="A296" s="14" t="n">
        <v>295</v>
      </c>
      <c r="B296" s="19" t="s">
        <v>982</v>
      </c>
      <c r="C296" s="166" t="s">
        <v>983</v>
      </c>
      <c r="D296" s="170" t="s">
        <v>1297</v>
      </c>
      <c r="E296" s="174"/>
      <c r="F296" s="19"/>
      <c r="G296" s="173" t="n">
        <v>9266</v>
      </c>
      <c r="H296" s="19" t="s">
        <v>1093</v>
      </c>
      <c r="I296" s="19" t="n">
        <v>9955996467</v>
      </c>
    </row>
    <row r="297" customFormat="false" ht="15" hidden="false" customHeight="false" outlineLevel="0" collapsed="false">
      <c r="A297" s="4" t="n">
        <v>296</v>
      </c>
      <c r="B297" s="19" t="s">
        <v>982</v>
      </c>
      <c r="C297" s="164" t="s">
        <v>983</v>
      </c>
      <c r="D297" s="170" t="s">
        <v>1298</v>
      </c>
      <c r="E297" s="174" t="s">
        <v>1299</v>
      </c>
      <c r="F297" s="19"/>
      <c r="G297" s="173" t="n">
        <v>9438</v>
      </c>
      <c r="H297" s="19" t="s">
        <v>1093</v>
      </c>
      <c r="I297" s="19" t="n">
        <v>9955996467</v>
      </c>
    </row>
    <row r="298" customFormat="false" ht="15" hidden="false" customHeight="false" outlineLevel="0" collapsed="false">
      <c r="A298" s="169" t="n">
        <v>297</v>
      </c>
      <c r="B298" s="19" t="s">
        <v>982</v>
      </c>
      <c r="C298" s="164" t="s">
        <v>983</v>
      </c>
      <c r="D298" s="170" t="s">
        <v>1130</v>
      </c>
      <c r="E298" s="171"/>
      <c r="F298" s="19"/>
      <c r="G298" s="173" t="n">
        <v>9083</v>
      </c>
      <c r="H298" s="19" t="s">
        <v>1093</v>
      </c>
      <c r="I298" s="19" t="n">
        <v>9955996467</v>
      </c>
    </row>
    <row r="299" customFormat="false" ht="15" hidden="false" customHeight="false" outlineLevel="0" collapsed="false">
      <c r="A299" s="169" t="n">
        <v>298</v>
      </c>
      <c r="B299" s="19" t="s">
        <v>982</v>
      </c>
      <c r="C299" s="166" t="s">
        <v>983</v>
      </c>
      <c r="D299" s="170"/>
      <c r="E299" s="171"/>
      <c r="F299" s="19"/>
      <c r="G299" s="173"/>
      <c r="H299" s="19" t="s">
        <v>1093</v>
      </c>
      <c r="I299" s="19" t="n">
        <v>9955996467</v>
      </c>
    </row>
    <row r="300" customFormat="false" ht="30" hidden="false" customHeight="false" outlineLevel="0" collapsed="false">
      <c r="A300" s="169" t="n">
        <v>299</v>
      </c>
      <c r="B300" s="19" t="s">
        <v>982</v>
      </c>
      <c r="C300" s="166" t="s">
        <v>983</v>
      </c>
      <c r="D300" s="170" t="s">
        <v>1300</v>
      </c>
      <c r="E300" s="171" t="s">
        <v>1301</v>
      </c>
      <c r="F300" s="19"/>
      <c r="G300" s="173" t="n">
        <v>8985</v>
      </c>
      <c r="H300" s="19" t="s">
        <v>1093</v>
      </c>
      <c r="I300" s="19" t="n">
        <v>9955996467</v>
      </c>
    </row>
    <row r="301" customFormat="false" ht="45" hidden="false" customHeight="false" outlineLevel="0" collapsed="false">
      <c r="A301" s="4" t="n">
        <v>300</v>
      </c>
      <c r="B301" s="19" t="s">
        <v>982</v>
      </c>
      <c r="C301" s="164" t="s">
        <v>983</v>
      </c>
      <c r="D301" s="170"/>
      <c r="E301" s="171" t="s">
        <v>1302</v>
      </c>
      <c r="F301" s="19"/>
      <c r="G301" s="173"/>
      <c r="H301" s="19" t="s">
        <v>1093</v>
      </c>
      <c r="I301" s="19" t="n">
        <v>9955996467</v>
      </c>
    </row>
    <row r="302" customFormat="false" ht="15" hidden="false" customHeight="false" outlineLevel="0" collapsed="false">
      <c r="A302" s="14" t="n">
        <v>301</v>
      </c>
      <c r="B302" s="4" t="s">
        <v>982</v>
      </c>
      <c r="C302" s="166" t="s">
        <v>983</v>
      </c>
      <c r="D302" s="170" t="s">
        <v>1303</v>
      </c>
      <c r="E302" s="171"/>
      <c r="F302" s="19"/>
      <c r="G302" s="173" t="n">
        <v>9266</v>
      </c>
      <c r="H302" s="19" t="s">
        <v>1093</v>
      </c>
      <c r="I302" s="19" t="n">
        <v>9955996467</v>
      </c>
    </row>
    <row r="303" customFormat="false" ht="15" hidden="false" customHeight="false" outlineLevel="0" collapsed="false">
      <c r="A303" s="169" t="n">
        <v>302</v>
      </c>
      <c r="B303" s="19" t="s">
        <v>982</v>
      </c>
      <c r="C303" s="164" t="s">
        <v>983</v>
      </c>
      <c r="D303" s="170"/>
      <c r="E303" s="174"/>
      <c r="F303" s="19"/>
      <c r="G303" s="173"/>
      <c r="H303" s="19" t="s">
        <v>1093</v>
      </c>
      <c r="I303" s="19" t="n">
        <v>9955996467</v>
      </c>
    </row>
    <row r="304" customFormat="false" ht="15" hidden="false" customHeight="false" outlineLevel="0" collapsed="false">
      <c r="A304" s="14" t="n">
        <v>303</v>
      </c>
      <c r="B304" s="19" t="s">
        <v>982</v>
      </c>
      <c r="C304" s="166" t="s">
        <v>983</v>
      </c>
      <c r="D304" s="170" t="s">
        <v>1304</v>
      </c>
      <c r="E304" s="171"/>
      <c r="F304" s="19"/>
      <c r="G304" s="173" t="n">
        <v>14788</v>
      </c>
      <c r="H304" s="19" t="s">
        <v>1093</v>
      </c>
      <c r="I304" s="19" t="n">
        <v>9955996467</v>
      </c>
    </row>
    <row r="305" customFormat="false" ht="15" hidden="false" customHeight="false" outlineLevel="0" collapsed="false">
      <c r="A305" s="4" t="n">
        <v>304</v>
      </c>
      <c r="B305" s="19" t="s">
        <v>982</v>
      </c>
      <c r="C305" s="164" t="s">
        <v>983</v>
      </c>
      <c r="D305" s="170" t="s">
        <v>1305</v>
      </c>
      <c r="E305" s="174" t="s">
        <v>1306</v>
      </c>
      <c r="F305" s="19"/>
      <c r="G305" s="173" t="n">
        <v>12801</v>
      </c>
      <c r="H305" s="19" t="s">
        <v>1093</v>
      </c>
      <c r="I305" s="19" t="n">
        <v>9955996467</v>
      </c>
    </row>
    <row r="306" customFormat="false" ht="15" hidden="false" customHeight="false" outlineLevel="0" collapsed="false">
      <c r="A306" s="14" t="n">
        <v>305</v>
      </c>
      <c r="B306" s="19" t="s">
        <v>982</v>
      </c>
      <c r="C306" s="166" t="s">
        <v>983</v>
      </c>
      <c r="D306" s="170" t="s">
        <v>1307</v>
      </c>
      <c r="E306" s="174" t="s">
        <v>1308</v>
      </c>
      <c r="F306" s="19"/>
      <c r="G306" s="173" t="n">
        <v>13129</v>
      </c>
      <c r="H306" s="19" t="s">
        <v>1093</v>
      </c>
      <c r="I306" s="19" t="n">
        <v>9955996467</v>
      </c>
    </row>
    <row r="307" customFormat="false" ht="15" hidden="false" customHeight="false" outlineLevel="0" collapsed="false">
      <c r="A307" s="169" t="n">
        <v>306</v>
      </c>
      <c r="B307" s="19" t="s">
        <v>982</v>
      </c>
      <c r="C307" s="164" t="s">
        <v>983</v>
      </c>
      <c r="D307" s="170" t="s">
        <v>1309</v>
      </c>
      <c r="E307" s="171"/>
      <c r="F307" s="19"/>
      <c r="G307" s="173" t="n">
        <v>8269</v>
      </c>
      <c r="H307" s="19" t="s">
        <v>1093</v>
      </c>
      <c r="I307" s="19" t="n">
        <v>9955996467</v>
      </c>
    </row>
    <row r="308" customFormat="false" ht="15" hidden="false" customHeight="false" outlineLevel="0" collapsed="false">
      <c r="A308" s="169" t="n">
        <v>307</v>
      </c>
      <c r="B308" s="19" t="s">
        <v>982</v>
      </c>
      <c r="C308" s="164" t="s">
        <v>983</v>
      </c>
      <c r="D308" s="170"/>
      <c r="E308" s="171"/>
      <c r="F308" s="19"/>
      <c r="G308" s="173"/>
      <c r="H308" s="19" t="s">
        <v>1093</v>
      </c>
      <c r="I308" s="19" t="n">
        <v>9955996467</v>
      </c>
    </row>
    <row r="309" customFormat="false" ht="15" hidden="false" customHeight="false" outlineLevel="0" collapsed="false">
      <c r="A309" s="4" t="n">
        <v>308</v>
      </c>
      <c r="B309" s="19" t="s">
        <v>982</v>
      </c>
      <c r="C309" s="166" t="s">
        <v>983</v>
      </c>
      <c r="D309" s="170" t="s">
        <v>1265</v>
      </c>
      <c r="E309" s="171"/>
      <c r="F309" s="19"/>
      <c r="G309" s="173" t="n">
        <v>9910</v>
      </c>
      <c r="H309" s="19" t="s">
        <v>1093</v>
      </c>
      <c r="I309" s="19" t="n">
        <v>9955996467</v>
      </c>
    </row>
    <row r="310" customFormat="false" ht="15" hidden="false" customHeight="false" outlineLevel="0" collapsed="false">
      <c r="A310" s="169" t="n">
        <v>309</v>
      </c>
      <c r="B310" s="19" t="s">
        <v>982</v>
      </c>
      <c r="C310" s="166" t="s">
        <v>983</v>
      </c>
      <c r="D310" s="170"/>
      <c r="E310" s="174"/>
      <c r="F310" s="19"/>
      <c r="G310" s="173"/>
      <c r="H310" s="19" t="s">
        <v>1093</v>
      </c>
      <c r="I310" s="19" t="n">
        <v>9955996467</v>
      </c>
    </row>
    <row r="311" customFormat="false" ht="30" hidden="false" customHeight="false" outlineLevel="0" collapsed="false">
      <c r="A311" s="14" t="n">
        <v>310</v>
      </c>
      <c r="B311" s="4" t="s">
        <v>982</v>
      </c>
      <c r="C311" s="164" t="s">
        <v>983</v>
      </c>
      <c r="D311" s="170" t="s">
        <v>365</v>
      </c>
      <c r="E311" s="171" t="s">
        <v>1310</v>
      </c>
      <c r="F311" s="19"/>
      <c r="G311" s="173" t="n">
        <v>5560</v>
      </c>
      <c r="H311" s="19" t="s">
        <v>1093</v>
      </c>
      <c r="I311" s="19" t="n">
        <v>9955996467</v>
      </c>
    </row>
    <row r="312" customFormat="false" ht="15" hidden="false" customHeight="false" outlineLevel="0" collapsed="false">
      <c r="A312" s="14" t="n">
        <v>311</v>
      </c>
      <c r="B312" s="19" t="s">
        <v>982</v>
      </c>
      <c r="C312" s="166" t="s">
        <v>983</v>
      </c>
      <c r="D312" s="170" t="s">
        <v>1311</v>
      </c>
      <c r="E312" s="174" t="s">
        <v>1312</v>
      </c>
      <c r="F312" s="19"/>
      <c r="G312" s="173" t="n">
        <v>8466</v>
      </c>
      <c r="H312" s="19" t="s">
        <v>1093</v>
      </c>
      <c r="I312" s="19" t="n">
        <v>9955996467</v>
      </c>
    </row>
    <row r="313" customFormat="false" ht="15" hidden="false" customHeight="false" outlineLevel="0" collapsed="false">
      <c r="A313" s="4" t="n">
        <v>312</v>
      </c>
      <c r="B313" s="19" t="s">
        <v>982</v>
      </c>
      <c r="C313" s="164" t="s">
        <v>983</v>
      </c>
      <c r="D313" s="170" t="s">
        <v>1313</v>
      </c>
      <c r="E313" s="174"/>
      <c r="F313" s="19"/>
      <c r="G313" s="173" t="n">
        <v>10683</v>
      </c>
      <c r="H313" s="19" t="s">
        <v>1093</v>
      </c>
      <c r="I313" s="19" t="n">
        <v>9955996467</v>
      </c>
    </row>
    <row r="314" customFormat="false" ht="15" hidden="false" customHeight="false" outlineLevel="0" collapsed="false">
      <c r="A314" s="14" t="n">
        <v>313</v>
      </c>
      <c r="B314" s="19" t="s">
        <v>982</v>
      </c>
      <c r="C314" s="166" t="s">
        <v>983</v>
      </c>
      <c r="D314" s="170" t="s">
        <v>1314</v>
      </c>
      <c r="E314" s="174" t="s">
        <v>1315</v>
      </c>
      <c r="F314" s="19"/>
      <c r="G314" s="173" t="n">
        <v>8512</v>
      </c>
      <c r="H314" s="19" t="s">
        <v>1093</v>
      </c>
      <c r="I314" s="19" t="n">
        <v>9955996467</v>
      </c>
    </row>
    <row r="315" customFormat="false" ht="15" hidden="false" customHeight="false" outlineLevel="0" collapsed="false">
      <c r="A315" s="169" t="n">
        <v>314</v>
      </c>
      <c r="B315" s="19" t="s">
        <v>982</v>
      </c>
      <c r="C315" s="164" t="s">
        <v>983</v>
      </c>
      <c r="D315" s="170" t="s">
        <v>1316</v>
      </c>
      <c r="E315" s="174"/>
      <c r="F315" s="19"/>
      <c r="G315" s="173" t="n">
        <v>9470</v>
      </c>
      <c r="H315" s="19" t="s">
        <v>1093</v>
      </c>
      <c r="I315" s="19" t="n">
        <v>9955996467</v>
      </c>
    </row>
    <row r="316" customFormat="false" ht="15" hidden="false" customHeight="false" outlineLevel="0" collapsed="false">
      <c r="A316" s="169" t="n">
        <v>315</v>
      </c>
      <c r="B316" s="19" t="s">
        <v>982</v>
      </c>
      <c r="C316" s="166" t="s">
        <v>983</v>
      </c>
      <c r="D316" s="170"/>
      <c r="E316" s="174"/>
      <c r="F316" s="19"/>
      <c r="G316" s="173"/>
      <c r="H316" s="19" t="s">
        <v>1093</v>
      </c>
      <c r="I316" s="19" t="n">
        <v>9955996467</v>
      </c>
    </row>
    <row r="317" customFormat="false" ht="15" hidden="false" customHeight="false" outlineLevel="0" collapsed="false">
      <c r="A317" s="4" t="n">
        <v>316</v>
      </c>
      <c r="B317" s="19" t="s">
        <v>982</v>
      </c>
      <c r="C317" s="164" t="s">
        <v>983</v>
      </c>
      <c r="D317" s="170" t="s">
        <v>1317</v>
      </c>
      <c r="E317" s="171"/>
      <c r="F317" s="19"/>
      <c r="G317" s="173" t="n">
        <v>8929</v>
      </c>
      <c r="H317" s="19" t="s">
        <v>1093</v>
      </c>
      <c r="I317" s="19" t="n">
        <v>9955996467</v>
      </c>
    </row>
    <row r="318" customFormat="false" ht="15" hidden="false" customHeight="false" outlineLevel="0" collapsed="false">
      <c r="A318" s="169" t="n">
        <v>317</v>
      </c>
      <c r="B318" s="4" t="s">
        <v>982</v>
      </c>
      <c r="C318" s="164" t="s">
        <v>983</v>
      </c>
      <c r="D318" s="170"/>
      <c r="E318" s="171"/>
      <c r="F318" s="19"/>
      <c r="G318" s="173"/>
      <c r="H318" s="19" t="s">
        <v>1093</v>
      </c>
      <c r="I318" s="19" t="n">
        <v>9955996467</v>
      </c>
    </row>
    <row r="319" customFormat="false" ht="15" hidden="false" customHeight="false" outlineLevel="0" collapsed="false">
      <c r="A319" s="14" t="n">
        <v>318</v>
      </c>
      <c r="B319" s="19" t="s">
        <v>982</v>
      </c>
      <c r="C319" s="166" t="s">
        <v>983</v>
      </c>
      <c r="D319" s="170" t="s">
        <v>1318</v>
      </c>
      <c r="E319" s="174"/>
      <c r="F319" s="19"/>
      <c r="G319" s="173" t="n">
        <v>7943</v>
      </c>
      <c r="H319" s="19" t="s">
        <v>1093</v>
      </c>
      <c r="I319" s="19" t="n">
        <v>9955996467</v>
      </c>
    </row>
    <row r="320" customFormat="false" ht="15" hidden="false" customHeight="false" outlineLevel="0" collapsed="false">
      <c r="A320" s="169" t="n">
        <v>319</v>
      </c>
      <c r="B320" s="19" t="s">
        <v>982</v>
      </c>
      <c r="C320" s="166" t="s">
        <v>983</v>
      </c>
      <c r="D320" s="170"/>
      <c r="E320" s="171"/>
      <c r="F320" s="19"/>
      <c r="G320" s="173"/>
      <c r="H320" s="19" t="s">
        <v>1093</v>
      </c>
      <c r="I320" s="19" t="n">
        <v>9955996467</v>
      </c>
    </row>
    <row r="321" customFormat="false" ht="15" hidden="false" customHeight="false" outlineLevel="0" collapsed="false">
      <c r="A321" s="4" t="n">
        <v>320</v>
      </c>
      <c r="B321" s="19" t="s">
        <v>982</v>
      </c>
      <c r="C321" s="164" t="s">
        <v>983</v>
      </c>
      <c r="D321" s="170" t="s">
        <v>1319</v>
      </c>
      <c r="E321" s="174" t="s">
        <v>1320</v>
      </c>
      <c r="F321" s="19"/>
      <c r="G321" s="173" t="n">
        <v>8068</v>
      </c>
      <c r="H321" s="19" t="s">
        <v>1093</v>
      </c>
      <c r="I321" s="19" t="n">
        <v>9955996467</v>
      </c>
    </row>
    <row r="322" customFormat="false" ht="15" hidden="false" customHeight="false" outlineLevel="0" collapsed="false">
      <c r="A322" s="14" t="n">
        <v>321</v>
      </c>
      <c r="B322" s="19" t="s">
        <v>982</v>
      </c>
      <c r="C322" s="166" t="s">
        <v>983</v>
      </c>
      <c r="D322" s="170" t="s">
        <v>1321</v>
      </c>
      <c r="E322" s="171"/>
      <c r="F322" s="19"/>
      <c r="G322" s="173" t="n">
        <v>8890</v>
      </c>
      <c r="H322" s="19" t="s">
        <v>1093</v>
      </c>
      <c r="I322" s="19" t="n">
        <v>9955996467</v>
      </c>
    </row>
    <row r="323" customFormat="false" ht="15" hidden="false" customHeight="false" outlineLevel="0" collapsed="false">
      <c r="A323" s="169" t="n">
        <v>322</v>
      </c>
      <c r="B323" s="19" t="s">
        <v>982</v>
      </c>
      <c r="C323" s="164" t="s">
        <v>983</v>
      </c>
      <c r="D323" s="170" t="s">
        <v>1322</v>
      </c>
      <c r="E323" s="171"/>
      <c r="F323" s="19"/>
      <c r="G323" s="173" t="n">
        <v>7197</v>
      </c>
      <c r="H323" s="19" t="s">
        <v>1093</v>
      </c>
      <c r="I323" s="19" t="n">
        <v>9955996467</v>
      </c>
    </row>
    <row r="324" customFormat="false" ht="15" hidden="false" customHeight="false" outlineLevel="0" collapsed="false">
      <c r="A324" s="169" t="n">
        <v>323</v>
      </c>
      <c r="B324" s="19" t="s">
        <v>982</v>
      </c>
      <c r="C324" s="166" t="s">
        <v>983</v>
      </c>
      <c r="D324" s="170"/>
      <c r="E324" s="174"/>
      <c r="F324" s="19"/>
      <c r="G324" s="173"/>
      <c r="H324" s="19" t="s">
        <v>1093</v>
      </c>
      <c r="I324" s="19" t="n">
        <v>9955996467</v>
      </c>
    </row>
    <row r="325" customFormat="false" ht="15" hidden="false" customHeight="false" outlineLevel="0" collapsed="false">
      <c r="A325" s="4" t="n">
        <v>324</v>
      </c>
      <c r="B325" s="19" t="s">
        <v>982</v>
      </c>
      <c r="C325" s="164" t="s">
        <v>983</v>
      </c>
      <c r="D325" s="170" t="s">
        <v>1323</v>
      </c>
      <c r="E325" s="174"/>
      <c r="F325" s="19"/>
      <c r="G325" s="180" t="n">
        <v>4635</v>
      </c>
      <c r="H325" s="19" t="s">
        <v>1093</v>
      </c>
      <c r="I325" s="19" t="n">
        <v>9955996467</v>
      </c>
    </row>
    <row r="326" customFormat="false" ht="15" hidden="false" customHeight="false" outlineLevel="0" collapsed="false">
      <c r="A326" s="169" t="n">
        <v>325</v>
      </c>
      <c r="B326" s="19" t="s">
        <v>982</v>
      </c>
      <c r="C326" s="166" t="s">
        <v>983</v>
      </c>
      <c r="D326" s="170" t="s">
        <v>1324</v>
      </c>
      <c r="E326" s="174"/>
      <c r="F326" s="19"/>
      <c r="G326" s="173" t="n">
        <v>8665</v>
      </c>
      <c r="H326" s="19" t="s">
        <v>1093</v>
      </c>
      <c r="I326" s="19" t="n">
        <v>9955996467</v>
      </c>
    </row>
    <row r="327" customFormat="false" ht="15" hidden="false" customHeight="false" outlineLevel="0" collapsed="false">
      <c r="A327" s="14" t="n">
        <v>326</v>
      </c>
      <c r="B327" s="4" t="s">
        <v>982</v>
      </c>
      <c r="C327" s="164" t="s">
        <v>983</v>
      </c>
      <c r="D327" s="170" t="s">
        <v>1325</v>
      </c>
      <c r="E327" s="171"/>
      <c r="F327" s="19"/>
      <c r="G327" s="173" t="n">
        <v>9771</v>
      </c>
      <c r="H327" s="19" t="s">
        <v>1093</v>
      </c>
      <c r="I327" s="19" t="n">
        <v>9955996467</v>
      </c>
    </row>
    <row r="328" customFormat="false" ht="15" hidden="false" customHeight="false" outlineLevel="0" collapsed="false">
      <c r="A328" s="169" t="n">
        <v>327</v>
      </c>
      <c r="B328" s="19" t="s">
        <v>982</v>
      </c>
      <c r="C328" s="164" t="s">
        <v>983</v>
      </c>
      <c r="D328" s="170" t="s">
        <v>1172</v>
      </c>
      <c r="E328" s="171"/>
      <c r="F328" s="19"/>
      <c r="G328" s="173" t="n">
        <v>7535</v>
      </c>
      <c r="H328" s="19" t="s">
        <v>1093</v>
      </c>
      <c r="I328" s="19" t="n">
        <v>9955996467</v>
      </c>
    </row>
    <row r="329" customFormat="false" ht="15" hidden="false" customHeight="false" outlineLevel="0" collapsed="false">
      <c r="A329" s="4" t="n">
        <v>328</v>
      </c>
      <c r="B329" s="19" t="s">
        <v>982</v>
      </c>
      <c r="C329" s="166" t="s">
        <v>983</v>
      </c>
      <c r="D329" s="170"/>
      <c r="E329" s="171"/>
      <c r="F329" s="19"/>
      <c r="G329" s="173"/>
      <c r="H329" s="19" t="s">
        <v>1093</v>
      </c>
      <c r="I329" s="19" t="n">
        <v>9955996467</v>
      </c>
    </row>
    <row r="330" customFormat="false" ht="15" hidden="false" customHeight="false" outlineLevel="0" collapsed="false">
      <c r="A330" s="14" t="n">
        <v>329</v>
      </c>
      <c r="B330" s="19" t="s">
        <v>982</v>
      </c>
      <c r="C330" s="166" t="s">
        <v>983</v>
      </c>
      <c r="D330" s="170" t="s">
        <v>1326</v>
      </c>
      <c r="E330" s="171"/>
      <c r="F330" s="19"/>
      <c r="G330" s="173" t="n">
        <v>9805</v>
      </c>
      <c r="H330" s="19" t="s">
        <v>1093</v>
      </c>
      <c r="I330" s="19" t="n">
        <v>9955996467</v>
      </c>
    </row>
    <row r="331" customFormat="false" ht="15" hidden="false" customHeight="false" outlineLevel="0" collapsed="false">
      <c r="A331" s="169" t="n">
        <v>330</v>
      </c>
      <c r="B331" s="19" t="s">
        <v>982</v>
      </c>
      <c r="C331" s="164" t="s">
        <v>983</v>
      </c>
      <c r="D331" s="170" t="s">
        <v>1327</v>
      </c>
      <c r="E331" s="171"/>
      <c r="F331" s="19"/>
      <c r="G331" s="173" t="n">
        <v>8590</v>
      </c>
      <c r="H331" s="19" t="s">
        <v>1093</v>
      </c>
      <c r="I331" s="19" t="n">
        <v>9955996467</v>
      </c>
    </row>
    <row r="332" customFormat="false" ht="15" hidden="false" customHeight="false" outlineLevel="0" collapsed="false">
      <c r="A332" s="169" t="n">
        <v>331</v>
      </c>
      <c r="B332" s="19" t="s">
        <v>982</v>
      </c>
      <c r="C332" s="166" t="s">
        <v>983</v>
      </c>
      <c r="D332" s="170" t="s">
        <v>1328</v>
      </c>
      <c r="E332" s="174"/>
      <c r="F332" s="19"/>
      <c r="G332" s="173" t="n">
        <v>8303</v>
      </c>
      <c r="H332" s="19" t="s">
        <v>1093</v>
      </c>
      <c r="I332" s="19" t="n">
        <v>9955996467</v>
      </c>
    </row>
    <row r="333" customFormat="false" ht="15" hidden="false" customHeight="false" outlineLevel="0" collapsed="false">
      <c r="A333" s="4" t="n">
        <v>332</v>
      </c>
      <c r="B333" s="19" t="s">
        <v>982</v>
      </c>
      <c r="C333" s="164" t="s">
        <v>983</v>
      </c>
      <c r="D333" s="170" t="s">
        <v>1329</v>
      </c>
      <c r="E333" s="174" t="s">
        <v>1330</v>
      </c>
      <c r="F333" s="19"/>
      <c r="G333" s="173" t="n">
        <v>8832</v>
      </c>
      <c r="H333" s="19" t="s">
        <v>1093</v>
      </c>
      <c r="I333" s="19" t="n">
        <v>9955996467</v>
      </c>
    </row>
    <row r="334" customFormat="false" ht="15" hidden="false" customHeight="false" outlineLevel="0" collapsed="false">
      <c r="A334" s="169" t="n">
        <v>333</v>
      </c>
      <c r="B334" s="4" t="s">
        <v>982</v>
      </c>
      <c r="C334" s="166" t="s">
        <v>983</v>
      </c>
      <c r="D334" s="170" t="s">
        <v>1331</v>
      </c>
      <c r="E334" s="171"/>
      <c r="F334" s="19"/>
      <c r="G334" s="173" t="n">
        <v>8909</v>
      </c>
      <c r="H334" s="19" t="s">
        <v>1093</v>
      </c>
      <c r="I334" s="19" t="n">
        <v>9955996467</v>
      </c>
    </row>
    <row r="335" customFormat="false" ht="15" hidden="false" customHeight="false" outlineLevel="0" collapsed="false">
      <c r="A335" s="14" t="n">
        <v>334</v>
      </c>
      <c r="B335" s="19" t="s">
        <v>982</v>
      </c>
      <c r="C335" s="164" t="s">
        <v>983</v>
      </c>
      <c r="D335" s="170" t="s">
        <v>1332</v>
      </c>
      <c r="E335" s="174" t="s">
        <v>1333</v>
      </c>
      <c r="F335" s="19"/>
      <c r="G335" s="173" t="n">
        <v>8675</v>
      </c>
      <c r="H335" s="19" t="s">
        <v>1093</v>
      </c>
      <c r="I335" s="19" t="n">
        <v>9955996467</v>
      </c>
    </row>
    <row r="336" customFormat="false" ht="15" hidden="false" customHeight="false" outlineLevel="0" collapsed="false">
      <c r="A336" s="169" t="n">
        <v>335</v>
      </c>
      <c r="B336" s="19" t="s">
        <v>982</v>
      </c>
      <c r="C336" s="166" t="s">
        <v>983</v>
      </c>
      <c r="D336" s="170" t="s">
        <v>1334</v>
      </c>
      <c r="E336" s="174"/>
      <c r="F336" s="19"/>
      <c r="G336" s="173" t="n">
        <v>9880</v>
      </c>
      <c r="H336" s="19" t="s">
        <v>1093</v>
      </c>
      <c r="I336" s="19" t="n">
        <v>9955996467</v>
      </c>
    </row>
    <row r="337" customFormat="false" ht="15" hidden="false" customHeight="false" outlineLevel="0" collapsed="false">
      <c r="A337" s="4" t="n">
        <v>336</v>
      </c>
      <c r="B337" s="19" t="s">
        <v>982</v>
      </c>
      <c r="C337" s="164" t="s">
        <v>983</v>
      </c>
      <c r="D337" s="170" t="s">
        <v>1335</v>
      </c>
      <c r="E337" s="174"/>
      <c r="F337" s="19"/>
      <c r="G337" s="173" t="n">
        <v>9694</v>
      </c>
      <c r="H337" s="19" t="s">
        <v>1093</v>
      </c>
      <c r="I337" s="19" t="n">
        <v>9955996467</v>
      </c>
    </row>
    <row r="338" customFormat="false" ht="75" hidden="false" customHeight="false" outlineLevel="0" collapsed="false">
      <c r="A338" s="169" t="n">
        <v>337</v>
      </c>
      <c r="B338" s="19" t="s">
        <v>982</v>
      </c>
      <c r="C338" s="164" t="s">
        <v>983</v>
      </c>
      <c r="D338" s="170" t="s">
        <v>1336</v>
      </c>
      <c r="E338" s="171" t="s">
        <v>1337</v>
      </c>
      <c r="F338" s="19"/>
      <c r="G338" s="173" t="n">
        <v>8485</v>
      </c>
      <c r="H338" s="19" t="s">
        <v>1093</v>
      </c>
      <c r="I338" s="19" t="n">
        <v>9955996467</v>
      </c>
    </row>
    <row r="339" customFormat="false" ht="15" hidden="false" customHeight="false" outlineLevel="0" collapsed="false">
      <c r="A339" s="169" t="n">
        <v>338</v>
      </c>
      <c r="B339" s="19" t="s">
        <v>982</v>
      </c>
      <c r="C339" s="166" t="s">
        <v>983</v>
      </c>
      <c r="D339" s="170" t="s">
        <v>1338</v>
      </c>
      <c r="E339" s="171"/>
      <c r="F339" s="19"/>
      <c r="G339" s="173" t="n">
        <v>8444</v>
      </c>
      <c r="H339" s="19" t="s">
        <v>1093</v>
      </c>
      <c r="I339" s="19" t="n">
        <v>9955996467</v>
      </c>
    </row>
    <row r="340" customFormat="false" ht="15" hidden="false" customHeight="false" outlineLevel="0" collapsed="false">
      <c r="A340" s="14" t="n">
        <v>339</v>
      </c>
      <c r="B340" s="19" t="s">
        <v>982</v>
      </c>
      <c r="C340" s="166" t="s">
        <v>983</v>
      </c>
      <c r="D340" s="170" t="s">
        <v>1339</v>
      </c>
      <c r="E340" s="171"/>
      <c r="F340" s="19"/>
      <c r="G340" s="173" t="n">
        <v>8454</v>
      </c>
      <c r="H340" s="19" t="s">
        <v>1093</v>
      </c>
      <c r="I340" s="19" t="n">
        <v>9955996467</v>
      </c>
    </row>
    <row r="341" customFormat="false" ht="15" hidden="false" customHeight="false" outlineLevel="0" collapsed="false">
      <c r="A341" s="4" t="n">
        <v>340</v>
      </c>
      <c r="B341" s="19" t="s">
        <v>982</v>
      </c>
      <c r="C341" s="164" t="s">
        <v>983</v>
      </c>
      <c r="D341" s="170" t="s">
        <v>1340</v>
      </c>
      <c r="E341" s="171" t="s">
        <v>1341</v>
      </c>
      <c r="F341" s="19"/>
      <c r="G341" s="173" t="n">
        <v>10507</v>
      </c>
      <c r="H341" s="19" t="s">
        <v>1093</v>
      </c>
      <c r="I341" s="19" t="n">
        <v>9955996467</v>
      </c>
    </row>
    <row r="342" customFormat="false" ht="15" hidden="false" customHeight="false" outlineLevel="0" collapsed="false">
      <c r="A342" s="169" t="n">
        <v>341</v>
      </c>
      <c r="B342" s="19" t="s">
        <v>982</v>
      </c>
      <c r="C342" s="166" t="s">
        <v>983</v>
      </c>
      <c r="D342" s="170" t="s">
        <v>1342</v>
      </c>
      <c r="E342" s="171"/>
      <c r="F342" s="19"/>
      <c r="G342" s="173" t="n">
        <v>7739</v>
      </c>
      <c r="H342" s="19" t="s">
        <v>1093</v>
      </c>
      <c r="I342" s="19" t="n">
        <v>9955996467</v>
      </c>
    </row>
    <row r="343" customFormat="false" ht="15" hidden="false" customHeight="false" outlineLevel="0" collapsed="false">
      <c r="A343" s="169" t="n">
        <v>342</v>
      </c>
      <c r="B343" s="4" t="s">
        <v>982</v>
      </c>
      <c r="C343" s="164" t="s">
        <v>983</v>
      </c>
      <c r="D343" s="170" t="s">
        <v>1343</v>
      </c>
      <c r="E343" s="171"/>
      <c r="F343" s="19"/>
      <c r="G343" s="173" t="n">
        <v>7814</v>
      </c>
      <c r="H343" s="19" t="s">
        <v>1093</v>
      </c>
      <c r="I343" s="19" t="n">
        <v>9955996467</v>
      </c>
    </row>
    <row r="344" customFormat="false" ht="15" hidden="false" customHeight="false" outlineLevel="0" collapsed="false">
      <c r="A344" s="14" t="n">
        <v>343</v>
      </c>
      <c r="B344" s="4" t="s">
        <v>982</v>
      </c>
      <c r="C344" s="166" t="s">
        <v>983</v>
      </c>
      <c r="D344" s="170" t="s">
        <v>1344</v>
      </c>
      <c r="E344" s="174"/>
      <c r="F344" s="19"/>
      <c r="G344" s="173" t="n">
        <v>8803</v>
      </c>
      <c r="H344" s="19" t="s">
        <v>1093</v>
      </c>
      <c r="I344" s="19" t="n">
        <v>9955996467</v>
      </c>
    </row>
    <row r="345" customFormat="false" ht="45" hidden="false" customHeight="false" outlineLevel="0" collapsed="false">
      <c r="A345" s="4" t="n">
        <v>344</v>
      </c>
      <c r="B345" s="19" t="s">
        <v>982</v>
      </c>
      <c r="C345" s="164" t="s">
        <v>983</v>
      </c>
      <c r="D345" s="170" t="s">
        <v>1345</v>
      </c>
      <c r="E345" s="171" t="s">
        <v>1346</v>
      </c>
      <c r="F345" s="19"/>
      <c r="G345" s="173" t="n">
        <v>8409</v>
      </c>
      <c r="H345" s="19" t="s">
        <v>1093</v>
      </c>
      <c r="I345" s="19" t="n">
        <v>9955996467</v>
      </c>
    </row>
    <row r="346" customFormat="false" ht="15" hidden="false" customHeight="false" outlineLevel="0" collapsed="false">
      <c r="A346" s="169" t="n">
        <v>345</v>
      </c>
      <c r="B346" s="19" t="s">
        <v>982</v>
      </c>
      <c r="C346" s="166" t="s">
        <v>983</v>
      </c>
      <c r="D346" s="170" t="s">
        <v>1347</v>
      </c>
      <c r="E346" s="171"/>
      <c r="F346" s="19"/>
      <c r="G346" s="173" t="n">
        <v>7523</v>
      </c>
      <c r="H346" s="19" t="s">
        <v>1093</v>
      </c>
      <c r="I346" s="19" t="n">
        <v>9955996467</v>
      </c>
    </row>
    <row r="347" customFormat="false" ht="47.25" hidden="false" customHeight="false" outlineLevel="0" collapsed="false">
      <c r="A347" s="169" t="n">
        <v>346</v>
      </c>
      <c r="B347" s="19" t="s">
        <v>982</v>
      </c>
      <c r="C347" s="164" t="s">
        <v>983</v>
      </c>
      <c r="D347" s="181" t="s">
        <v>621</v>
      </c>
      <c r="E347" s="181" t="s">
        <v>1348</v>
      </c>
      <c r="F347" s="19"/>
      <c r="G347" s="181" t="n">
        <v>8201</v>
      </c>
      <c r="H347" s="19" t="s">
        <v>1349</v>
      </c>
      <c r="I347" s="182" t="n">
        <v>9973090903</v>
      </c>
    </row>
    <row r="348" customFormat="false" ht="15.75" hidden="false" customHeight="false" outlineLevel="0" collapsed="false">
      <c r="A348" s="169" t="n">
        <v>347</v>
      </c>
      <c r="B348" s="19" t="s">
        <v>982</v>
      </c>
      <c r="C348" s="164" t="s">
        <v>983</v>
      </c>
      <c r="D348" s="183" t="s">
        <v>1350</v>
      </c>
      <c r="E348" s="183"/>
      <c r="F348" s="19"/>
      <c r="G348" s="183" t="n">
        <v>9611</v>
      </c>
      <c r="H348" s="19" t="s">
        <v>1349</v>
      </c>
      <c r="I348" s="182" t="n">
        <v>9973090903</v>
      </c>
    </row>
    <row r="349" customFormat="false" ht="15.75" hidden="false" customHeight="false" outlineLevel="0" collapsed="false">
      <c r="A349" s="4" t="n">
        <v>348</v>
      </c>
      <c r="B349" s="19" t="s">
        <v>982</v>
      </c>
      <c r="C349" s="166" t="s">
        <v>983</v>
      </c>
      <c r="D349" s="183" t="s">
        <v>1351</v>
      </c>
      <c r="E349" s="183"/>
      <c r="F349" s="19"/>
      <c r="G349" s="183" t="n">
        <v>9843</v>
      </c>
      <c r="H349" s="19" t="s">
        <v>1349</v>
      </c>
      <c r="I349" s="182" t="n">
        <v>9973090903</v>
      </c>
    </row>
    <row r="350" customFormat="false" ht="15.75" hidden="false" customHeight="false" outlineLevel="0" collapsed="false">
      <c r="A350" s="169" t="n">
        <v>349</v>
      </c>
      <c r="B350" s="19" t="s">
        <v>982</v>
      </c>
      <c r="C350" s="166" t="s">
        <v>983</v>
      </c>
      <c r="D350" s="183" t="s">
        <v>1352</v>
      </c>
      <c r="E350" s="183"/>
      <c r="F350" s="19"/>
      <c r="G350" s="183" t="n">
        <v>8995</v>
      </c>
      <c r="H350" s="19" t="s">
        <v>1349</v>
      </c>
      <c r="I350" s="182" t="n">
        <v>9973090903</v>
      </c>
    </row>
    <row r="351" customFormat="false" ht="15.75" hidden="false" customHeight="false" outlineLevel="0" collapsed="false">
      <c r="A351" s="169" t="n">
        <v>350</v>
      </c>
      <c r="B351" s="4" t="s">
        <v>982</v>
      </c>
      <c r="C351" s="164" t="s">
        <v>983</v>
      </c>
      <c r="D351" s="183" t="s">
        <v>1353</v>
      </c>
      <c r="E351" s="183"/>
      <c r="F351" s="19"/>
      <c r="G351" s="183" t="n">
        <v>8359</v>
      </c>
      <c r="H351" s="19" t="s">
        <v>1349</v>
      </c>
      <c r="I351" s="182" t="n">
        <v>9973090903</v>
      </c>
    </row>
    <row r="352" customFormat="false" ht="157.5" hidden="false" customHeight="false" outlineLevel="0" collapsed="false">
      <c r="A352" s="14" t="n">
        <v>351</v>
      </c>
      <c r="B352" s="19" t="s">
        <v>982</v>
      </c>
      <c r="C352" s="166" t="s">
        <v>983</v>
      </c>
      <c r="D352" s="183" t="s">
        <v>1329</v>
      </c>
      <c r="E352" s="184" t="s">
        <v>1354</v>
      </c>
      <c r="F352" s="19"/>
      <c r="G352" s="183" t="n">
        <v>10305</v>
      </c>
      <c r="H352" s="19" t="s">
        <v>1349</v>
      </c>
      <c r="I352" s="182" t="n">
        <v>9973090903</v>
      </c>
    </row>
    <row r="353" customFormat="false" ht="189" hidden="false" customHeight="false" outlineLevel="0" collapsed="false">
      <c r="A353" s="4" t="n">
        <v>352</v>
      </c>
      <c r="B353" s="19" t="s">
        <v>982</v>
      </c>
      <c r="C353" s="164" t="s">
        <v>983</v>
      </c>
      <c r="D353" s="183" t="s">
        <v>1355</v>
      </c>
      <c r="E353" s="184" t="s">
        <v>1356</v>
      </c>
      <c r="F353" s="19"/>
      <c r="G353" s="183" t="n">
        <v>8801</v>
      </c>
      <c r="H353" s="19" t="s">
        <v>1349</v>
      </c>
      <c r="I353" s="182" t="n">
        <v>9973090903</v>
      </c>
    </row>
    <row r="354" customFormat="false" ht="15.75" hidden="false" customHeight="false" outlineLevel="0" collapsed="false">
      <c r="A354" s="169" t="n">
        <v>353</v>
      </c>
      <c r="B354" s="19" t="s">
        <v>982</v>
      </c>
      <c r="C354" s="166" t="s">
        <v>983</v>
      </c>
      <c r="D354" s="183" t="s">
        <v>1357</v>
      </c>
      <c r="E354" s="183"/>
      <c r="F354" s="19"/>
      <c r="G354" s="183" t="n">
        <v>9007</v>
      </c>
      <c r="H354" s="19" t="s">
        <v>1349</v>
      </c>
      <c r="I354" s="182" t="n">
        <v>9973090903</v>
      </c>
    </row>
    <row r="355" customFormat="false" ht="15.75" hidden="false" customHeight="false" outlineLevel="0" collapsed="false">
      <c r="A355" s="14" t="n">
        <v>354</v>
      </c>
      <c r="B355" s="19" t="s">
        <v>982</v>
      </c>
      <c r="C355" s="164" t="s">
        <v>983</v>
      </c>
      <c r="D355" s="183" t="s">
        <v>1358</v>
      </c>
      <c r="E355" s="183"/>
      <c r="F355" s="19"/>
      <c r="G355" s="183" t="n">
        <v>8518</v>
      </c>
      <c r="H355" s="19" t="s">
        <v>1349</v>
      </c>
      <c r="I355" s="182" t="n">
        <v>9973090903</v>
      </c>
    </row>
    <row r="356" customFormat="false" ht="15.75" hidden="false" customHeight="false" outlineLevel="0" collapsed="false">
      <c r="A356" s="169" t="n">
        <v>355</v>
      </c>
      <c r="B356" s="19" t="s">
        <v>982</v>
      </c>
      <c r="C356" s="166" t="s">
        <v>983</v>
      </c>
      <c r="D356" s="183" t="s">
        <v>1359</v>
      </c>
      <c r="E356" s="183" t="s">
        <v>1360</v>
      </c>
      <c r="F356" s="19"/>
      <c r="G356" s="183" t="n">
        <v>9805</v>
      </c>
      <c r="H356" s="19" t="s">
        <v>1349</v>
      </c>
      <c r="I356" s="182" t="n">
        <v>9973090903</v>
      </c>
    </row>
    <row r="357" customFormat="false" ht="15.75" hidden="false" customHeight="false" outlineLevel="0" collapsed="false">
      <c r="A357" s="4" t="n">
        <v>356</v>
      </c>
      <c r="B357" s="19" t="s">
        <v>982</v>
      </c>
      <c r="C357" s="164" t="s">
        <v>983</v>
      </c>
      <c r="D357" s="183" t="s">
        <v>1361</v>
      </c>
      <c r="E357" s="183"/>
      <c r="F357" s="19"/>
      <c r="G357" s="183" t="n">
        <v>6448</v>
      </c>
      <c r="H357" s="19" t="s">
        <v>1349</v>
      </c>
      <c r="I357" s="182" t="n">
        <v>9973090903</v>
      </c>
    </row>
    <row r="358" customFormat="false" ht="78.75" hidden="false" customHeight="false" outlineLevel="0" collapsed="false">
      <c r="A358" s="169" t="n">
        <v>357</v>
      </c>
      <c r="B358" s="4" t="s">
        <v>982</v>
      </c>
      <c r="C358" s="164" t="s">
        <v>983</v>
      </c>
      <c r="D358" s="183" t="s">
        <v>1362</v>
      </c>
      <c r="E358" s="184" t="s">
        <v>1363</v>
      </c>
      <c r="F358" s="19"/>
      <c r="G358" s="183" t="n">
        <v>8044</v>
      </c>
      <c r="H358" s="19" t="s">
        <v>1349</v>
      </c>
      <c r="I358" s="182" t="n">
        <v>9973090903</v>
      </c>
    </row>
    <row r="359" customFormat="false" ht="15.75" hidden="false" customHeight="false" outlineLevel="0" collapsed="false">
      <c r="A359" s="169" t="n">
        <v>358</v>
      </c>
      <c r="B359" s="19" t="s">
        <v>982</v>
      </c>
      <c r="C359" s="166" t="s">
        <v>983</v>
      </c>
      <c r="D359" s="183" t="s">
        <v>1364</v>
      </c>
      <c r="E359" s="183"/>
      <c r="F359" s="19"/>
      <c r="G359" s="183" t="n">
        <v>8462</v>
      </c>
      <c r="H359" s="19" t="s">
        <v>1349</v>
      </c>
      <c r="I359" s="182" t="n">
        <v>9973090903</v>
      </c>
    </row>
    <row r="360" customFormat="false" ht="78.75" hidden="false" customHeight="false" outlineLevel="0" collapsed="false">
      <c r="A360" s="14" t="n">
        <v>359</v>
      </c>
      <c r="B360" s="19" t="s">
        <v>982</v>
      </c>
      <c r="C360" s="166" t="s">
        <v>983</v>
      </c>
      <c r="D360" s="185" t="s">
        <v>1155</v>
      </c>
      <c r="E360" s="184" t="s">
        <v>1365</v>
      </c>
      <c r="F360" s="19"/>
      <c r="G360" s="183" t="n">
        <v>8234</v>
      </c>
      <c r="H360" s="19" t="s">
        <v>1349</v>
      </c>
      <c r="I360" s="182" t="n">
        <v>9973090903</v>
      </c>
    </row>
    <row r="361" customFormat="false" ht="15.75" hidden="false" customHeight="false" outlineLevel="0" collapsed="false">
      <c r="A361" s="4" t="n">
        <v>360</v>
      </c>
      <c r="B361" s="19" t="s">
        <v>982</v>
      </c>
      <c r="C361" s="164" t="s">
        <v>983</v>
      </c>
      <c r="D361" s="183" t="s">
        <v>1366</v>
      </c>
      <c r="E361" s="183"/>
      <c r="F361" s="19"/>
      <c r="G361" s="183" t="n">
        <v>7401</v>
      </c>
      <c r="H361" s="19" t="s">
        <v>1349</v>
      </c>
      <c r="I361" s="182" t="n">
        <v>9973090903</v>
      </c>
    </row>
    <row r="362" customFormat="false" ht="15.75" hidden="false" customHeight="false" outlineLevel="0" collapsed="false">
      <c r="A362" s="14" t="n">
        <v>361</v>
      </c>
      <c r="B362" s="19" t="s">
        <v>982</v>
      </c>
      <c r="C362" s="166" t="s">
        <v>983</v>
      </c>
      <c r="D362" s="183" t="s">
        <v>1367</v>
      </c>
      <c r="E362" s="183"/>
      <c r="F362" s="19"/>
      <c r="G362" s="183" t="n">
        <v>7751</v>
      </c>
      <c r="H362" s="19" t="s">
        <v>1093</v>
      </c>
      <c r="I362" s="19" t="n">
        <v>9955996467</v>
      </c>
    </row>
    <row r="363" customFormat="false" ht="15.75" hidden="false" customHeight="false" outlineLevel="0" collapsed="false">
      <c r="A363" s="14" t="n">
        <v>362</v>
      </c>
      <c r="B363" s="19" t="s">
        <v>982</v>
      </c>
      <c r="C363" s="164" t="s">
        <v>983</v>
      </c>
      <c r="D363" s="183" t="s">
        <v>1368</v>
      </c>
      <c r="E363" s="183"/>
      <c r="F363" s="19"/>
      <c r="G363" s="183" t="n">
        <v>7325</v>
      </c>
      <c r="H363" s="19" t="s">
        <v>1093</v>
      </c>
      <c r="I363" s="19" t="n">
        <v>9955996467</v>
      </c>
    </row>
    <row r="364" customFormat="false" ht="15.75" hidden="false" customHeight="false" outlineLevel="0" collapsed="false">
      <c r="A364" s="169" t="n">
        <v>363</v>
      </c>
      <c r="B364" s="19" t="s">
        <v>982</v>
      </c>
      <c r="C364" s="166" t="s">
        <v>983</v>
      </c>
      <c r="D364" s="183" t="s">
        <v>1369</v>
      </c>
      <c r="E364" s="183"/>
      <c r="F364" s="19"/>
      <c r="G364" s="183" t="n">
        <v>7988</v>
      </c>
      <c r="H364" s="19" t="s">
        <v>1093</v>
      </c>
      <c r="I364" s="19" t="n">
        <v>9955996467</v>
      </c>
    </row>
    <row r="365" customFormat="false" ht="15.75" hidden="false" customHeight="false" outlineLevel="0" collapsed="false">
      <c r="A365" s="4" t="n">
        <v>364</v>
      </c>
      <c r="B365" s="4" t="s">
        <v>982</v>
      </c>
      <c r="C365" s="164" t="s">
        <v>983</v>
      </c>
      <c r="D365" s="183" t="s">
        <v>1263</v>
      </c>
      <c r="E365" s="183"/>
      <c r="F365" s="19"/>
      <c r="G365" s="183" t="n">
        <v>9701</v>
      </c>
      <c r="H365" s="19" t="s">
        <v>1093</v>
      </c>
      <c r="I365" s="19" t="n">
        <v>9955996467</v>
      </c>
    </row>
    <row r="366" customFormat="false" ht="15.75" hidden="false" customHeight="false" outlineLevel="0" collapsed="false">
      <c r="A366" s="169" t="n">
        <v>365</v>
      </c>
      <c r="B366" s="19" t="s">
        <v>982</v>
      </c>
      <c r="C366" s="166" t="s">
        <v>983</v>
      </c>
      <c r="D366" s="183" t="s">
        <v>1370</v>
      </c>
      <c r="E366" s="183"/>
      <c r="F366" s="19"/>
      <c r="G366" s="183" t="n">
        <v>8844</v>
      </c>
      <c r="H366" s="19" t="s">
        <v>1093</v>
      </c>
      <c r="I366" s="19" t="n">
        <v>9955996467</v>
      </c>
    </row>
    <row r="367" customFormat="false" ht="15.75" hidden="false" customHeight="false" outlineLevel="0" collapsed="false">
      <c r="A367" s="169" t="n">
        <v>366</v>
      </c>
      <c r="B367" s="19" t="s">
        <v>982</v>
      </c>
      <c r="C367" s="164" t="s">
        <v>983</v>
      </c>
      <c r="D367" s="183" t="s">
        <v>1371</v>
      </c>
      <c r="E367" s="183"/>
      <c r="F367" s="19"/>
      <c r="G367" s="183" t="n">
        <v>8782</v>
      </c>
      <c r="H367" s="19" t="s">
        <v>1093</v>
      </c>
      <c r="I367" s="19" t="n">
        <v>9955996467</v>
      </c>
    </row>
    <row r="368" customFormat="false" ht="15.75" hidden="false" customHeight="false" outlineLevel="0" collapsed="false">
      <c r="A368" s="14" t="n">
        <v>367</v>
      </c>
      <c r="B368" s="19" t="s">
        <v>982</v>
      </c>
      <c r="C368" s="164" t="s">
        <v>983</v>
      </c>
      <c r="D368" s="183" t="s">
        <v>1372</v>
      </c>
      <c r="E368" s="183"/>
      <c r="F368" s="19"/>
      <c r="G368" s="183" t="n">
        <v>9731</v>
      </c>
      <c r="H368" s="19" t="s">
        <v>1093</v>
      </c>
      <c r="I368" s="19" t="n">
        <v>9955996467</v>
      </c>
    </row>
    <row r="369" customFormat="false" ht="15.75" hidden="false" customHeight="false" outlineLevel="0" collapsed="false">
      <c r="A369" s="4" t="n">
        <v>368</v>
      </c>
      <c r="B369" s="19" t="s">
        <v>982</v>
      </c>
      <c r="C369" s="166" t="s">
        <v>983</v>
      </c>
      <c r="D369" s="183" t="s">
        <v>1373</v>
      </c>
      <c r="E369" s="183"/>
      <c r="F369" s="19"/>
      <c r="G369" s="183" t="n">
        <v>8383</v>
      </c>
      <c r="H369" s="19" t="s">
        <v>1093</v>
      </c>
      <c r="I369" s="19" t="n">
        <v>9955996467</v>
      </c>
    </row>
    <row r="370" customFormat="false" ht="15.75" hidden="false" customHeight="false" outlineLevel="0" collapsed="false">
      <c r="A370" s="14" t="n">
        <v>369</v>
      </c>
      <c r="B370" s="19" t="s">
        <v>982</v>
      </c>
      <c r="C370" s="166" t="s">
        <v>983</v>
      </c>
      <c r="D370" s="186" t="s">
        <v>1374</v>
      </c>
      <c r="E370" s="186"/>
      <c r="F370" s="19"/>
      <c r="G370" s="186" t="n">
        <v>10548</v>
      </c>
      <c r="H370" s="19" t="s">
        <v>1093</v>
      </c>
      <c r="I370" s="19" t="n">
        <v>9955996467</v>
      </c>
    </row>
    <row r="371" customFormat="false" ht="15.75" hidden="false" customHeight="false" outlineLevel="0" collapsed="false">
      <c r="A371" s="169" t="n">
        <v>370</v>
      </c>
      <c r="B371" s="19" t="s">
        <v>982</v>
      </c>
      <c r="C371" s="164" t="s">
        <v>983</v>
      </c>
      <c r="D371" s="183"/>
      <c r="E371" s="183"/>
      <c r="F371" s="19"/>
      <c r="G371" s="183"/>
      <c r="H371" s="19" t="s">
        <v>1093</v>
      </c>
      <c r="I371" s="19" t="n">
        <v>9955996467</v>
      </c>
    </row>
    <row r="372" customFormat="false" ht="15.75" hidden="false" customHeight="false" outlineLevel="0" collapsed="false">
      <c r="A372" s="14" t="n">
        <v>371</v>
      </c>
      <c r="B372" s="4" t="s">
        <v>982</v>
      </c>
      <c r="C372" s="166" t="s">
        <v>983</v>
      </c>
      <c r="D372" s="183" t="s">
        <v>1375</v>
      </c>
      <c r="E372" s="187"/>
      <c r="F372" s="19"/>
      <c r="G372" s="183" t="n">
        <v>9887</v>
      </c>
      <c r="H372" s="19" t="s">
        <v>1093</v>
      </c>
      <c r="I372" s="19" t="n">
        <v>9955996467</v>
      </c>
    </row>
    <row r="373" customFormat="false" ht="94.5" hidden="false" customHeight="false" outlineLevel="0" collapsed="false">
      <c r="A373" s="4" t="n">
        <v>372</v>
      </c>
      <c r="B373" s="19" t="s">
        <v>982</v>
      </c>
      <c r="C373" s="164" t="s">
        <v>983</v>
      </c>
      <c r="D373" s="183" t="s">
        <v>1376</v>
      </c>
      <c r="E373" s="184" t="s">
        <v>1377</v>
      </c>
      <c r="F373" s="19"/>
      <c r="G373" s="183" t="n">
        <v>10896</v>
      </c>
      <c r="H373" s="19" t="s">
        <v>1093</v>
      </c>
      <c r="I373" s="19" t="n">
        <v>9955996467</v>
      </c>
    </row>
    <row r="374" customFormat="false" ht="15.75" hidden="false" customHeight="false" outlineLevel="0" collapsed="false">
      <c r="A374" s="169" t="n">
        <v>373</v>
      </c>
      <c r="B374" s="19" t="s">
        <v>982</v>
      </c>
      <c r="C374" s="166" t="s">
        <v>983</v>
      </c>
      <c r="D374" s="183" t="s">
        <v>1378</v>
      </c>
      <c r="E374" s="183"/>
      <c r="F374" s="19"/>
      <c r="G374" s="183" t="n">
        <v>8264</v>
      </c>
      <c r="H374" s="19" t="s">
        <v>1093</v>
      </c>
      <c r="I374" s="19" t="n">
        <v>9955996467</v>
      </c>
    </row>
    <row r="375" customFormat="false" ht="15.75" hidden="false" customHeight="false" outlineLevel="0" collapsed="false">
      <c r="A375" s="169" t="n">
        <v>374</v>
      </c>
      <c r="B375" s="19" t="s">
        <v>982</v>
      </c>
      <c r="C375" s="164" t="s">
        <v>983</v>
      </c>
      <c r="D375" s="183" t="s">
        <v>1379</v>
      </c>
      <c r="E375" s="183"/>
      <c r="F375" s="19"/>
      <c r="G375" s="183" t="n">
        <v>6880</v>
      </c>
      <c r="H375" s="19" t="s">
        <v>1093</v>
      </c>
      <c r="I375" s="19" t="n">
        <v>9955996467</v>
      </c>
    </row>
    <row r="376" customFormat="false" ht="15.75" hidden="false" customHeight="false" outlineLevel="0" collapsed="false">
      <c r="A376" s="169" t="n">
        <v>375</v>
      </c>
      <c r="B376" s="19" t="s">
        <v>982</v>
      </c>
      <c r="C376" s="166" t="s">
        <v>983</v>
      </c>
      <c r="D376" s="183" t="s">
        <v>1380</v>
      </c>
      <c r="E376" s="183"/>
      <c r="F376" s="19"/>
      <c r="G376" s="183" t="n">
        <v>9608</v>
      </c>
      <c r="H376" s="19" t="s">
        <v>1093</v>
      </c>
      <c r="I376" s="19" t="n">
        <v>9955996467</v>
      </c>
    </row>
    <row r="377" customFormat="false" ht="56.25" hidden="false" customHeight="true" outlineLevel="0" collapsed="false">
      <c r="A377" s="4" t="n">
        <v>376</v>
      </c>
      <c r="B377" s="19" t="s">
        <v>982</v>
      </c>
      <c r="C377" s="164" t="s">
        <v>983</v>
      </c>
      <c r="D377" s="183" t="s">
        <v>1075</v>
      </c>
      <c r="E377" s="181" t="s">
        <v>1381</v>
      </c>
      <c r="F377" s="19"/>
      <c r="G377" s="183" t="n">
        <v>7827</v>
      </c>
      <c r="H377" s="19" t="s">
        <v>1093</v>
      </c>
      <c r="I377" s="19" t="n">
        <v>9955996467</v>
      </c>
    </row>
    <row r="378" customFormat="false" ht="15.75" hidden="false" customHeight="false" outlineLevel="0" collapsed="false">
      <c r="A378" s="14" t="n">
        <v>377</v>
      </c>
      <c r="B378" s="19" t="s">
        <v>982</v>
      </c>
      <c r="C378" s="164" t="s">
        <v>983</v>
      </c>
      <c r="D378" s="183" t="s">
        <v>1382</v>
      </c>
      <c r="E378" s="183"/>
      <c r="F378" s="19"/>
      <c r="G378" s="183" t="n">
        <v>8724</v>
      </c>
      <c r="H378" s="19" t="s">
        <v>1349</v>
      </c>
      <c r="I378" s="182" t="n">
        <v>9973090903</v>
      </c>
    </row>
    <row r="379" customFormat="false" ht="15.75" hidden="false" customHeight="false" outlineLevel="0" collapsed="false">
      <c r="A379" s="169" t="n">
        <v>378</v>
      </c>
      <c r="B379" s="4" t="s">
        <v>982</v>
      </c>
      <c r="C379" s="166" t="s">
        <v>983</v>
      </c>
      <c r="D379" s="186" t="s">
        <v>1383</v>
      </c>
      <c r="E379" s="186"/>
      <c r="F379" s="19"/>
      <c r="G379" s="186" t="n">
        <v>10003</v>
      </c>
      <c r="H379" s="19" t="s">
        <v>1349</v>
      </c>
      <c r="I379" s="182" t="n">
        <v>9973090903</v>
      </c>
    </row>
    <row r="380" customFormat="false" ht="15.75" hidden="false" customHeight="false" outlineLevel="0" collapsed="false">
      <c r="A380" s="14" t="n">
        <v>379</v>
      </c>
      <c r="B380" s="19" t="s">
        <v>982</v>
      </c>
      <c r="C380" s="166" t="s">
        <v>983</v>
      </c>
      <c r="D380" s="183"/>
      <c r="E380" s="183"/>
      <c r="F380" s="19"/>
      <c r="G380" s="183"/>
      <c r="H380" s="19" t="s">
        <v>1349</v>
      </c>
      <c r="I380" s="182" t="n">
        <v>9973090903</v>
      </c>
    </row>
    <row r="381" customFormat="false" ht="151.5" hidden="false" customHeight="true" outlineLevel="0" collapsed="false">
      <c r="A381" s="4" t="n">
        <v>380</v>
      </c>
      <c r="B381" s="19" t="s">
        <v>982</v>
      </c>
      <c r="C381" s="164" t="s">
        <v>983</v>
      </c>
      <c r="D381" s="183" t="s">
        <v>1384</v>
      </c>
      <c r="E381" s="184" t="s">
        <v>1385</v>
      </c>
      <c r="F381" s="19"/>
      <c r="G381" s="183" t="n">
        <v>9123</v>
      </c>
      <c r="H381" s="19" t="s">
        <v>1349</v>
      </c>
      <c r="I381" s="182" t="n">
        <v>9973090903</v>
      </c>
    </row>
    <row r="382" customFormat="false" ht="15.75" hidden="false" customHeight="false" outlineLevel="0" collapsed="false">
      <c r="A382" s="169" t="n">
        <v>381</v>
      </c>
      <c r="B382" s="19" t="s">
        <v>982</v>
      </c>
      <c r="C382" s="166" t="s">
        <v>983</v>
      </c>
      <c r="D382" s="186" t="s">
        <v>1386</v>
      </c>
      <c r="E382" s="186"/>
      <c r="F382" s="19"/>
      <c r="G382" s="186" t="n">
        <v>11550</v>
      </c>
      <c r="H382" s="19" t="s">
        <v>1349</v>
      </c>
      <c r="I382" s="182" t="n">
        <v>9973090903</v>
      </c>
    </row>
    <row r="383" customFormat="false" ht="15.75" hidden="false" customHeight="false" outlineLevel="0" collapsed="false">
      <c r="A383" s="14" t="n">
        <v>382</v>
      </c>
      <c r="B383" s="19" t="s">
        <v>982</v>
      </c>
      <c r="C383" s="164" t="s">
        <v>983</v>
      </c>
      <c r="D383" s="183"/>
      <c r="E383" s="183"/>
      <c r="F383" s="19"/>
      <c r="G383" s="183"/>
      <c r="H383" s="19" t="s">
        <v>1349</v>
      </c>
      <c r="I383" s="182" t="n">
        <v>9973090903</v>
      </c>
    </row>
    <row r="384" customFormat="false" ht="15.75" hidden="false" customHeight="false" outlineLevel="0" collapsed="false">
      <c r="A384" s="169" t="n">
        <v>383</v>
      </c>
      <c r="B384" s="19" t="s">
        <v>982</v>
      </c>
      <c r="C384" s="166" t="s">
        <v>983</v>
      </c>
      <c r="D384" s="186" t="s">
        <v>1386</v>
      </c>
      <c r="E384" s="186"/>
      <c r="F384" s="19"/>
      <c r="G384" s="186" t="n">
        <v>10432</v>
      </c>
      <c r="H384" s="19" t="s">
        <v>1349</v>
      </c>
      <c r="I384" s="182" t="n">
        <v>9973090903</v>
      </c>
    </row>
    <row r="385" customFormat="false" ht="15.75" hidden="false" customHeight="false" outlineLevel="0" collapsed="false">
      <c r="A385" s="4" t="n">
        <v>384</v>
      </c>
      <c r="B385" s="19" t="s">
        <v>982</v>
      </c>
      <c r="C385" s="164" t="s">
        <v>983</v>
      </c>
      <c r="D385" s="183"/>
      <c r="E385" s="183"/>
      <c r="F385" s="19"/>
      <c r="G385" s="183"/>
      <c r="H385" s="19" t="s">
        <v>1349</v>
      </c>
      <c r="I385" s="182" t="n">
        <v>9973090903</v>
      </c>
    </row>
    <row r="386" customFormat="false" ht="126" hidden="false" customHeight="false" outlineLevel="0" collapsed="false">
      <c r="A386" s="169" t="n">
        <v>385</v>
      </c>
      <c r="B386" s="4" t="s">
        <v>982</v>
      </c>
      <c r="C386" s="166" t="s">
        <v>983</v>
      </c>
      <c r="D386" s="183" t="s">
        <v>1387</v>
      </c>
      <c r="E386" s="184" t="s">
        <v>1388</v>
      </c>
      <c r="F386" s="19"/>
      <c r="G386" s="183" t="n">
        <v>8448</v>
      </c>
      <c r="H386" s="19" t="s">
        <v>1349</v>
      </c>
      <c r="I386" s="182" t="n">
        <v>9973090903</v>
      </c>
    </row>
    <row r="387" customFormat="false" ht="15.75" hidden="false" customHeight="false" outlineLevel="0" collapsed="false">
      <c r="A387" s="14" t="n">
        <v>386</v>
      </c>
      <c r="B387" s="19" t="s">
        <v>982</v>
      </c>
      <c r="C387" s="164" t="s">
        <v>983</v>
      </c>
      <c r="D387" s="188" t="s">
        <v>1389</v>
      </c>
      <c r="E387" s="188"/>
      <c r="F387" s="19"/>
      <c r="G387" s="188" t="n">
        <v>9895</v>
      </c>
      <c r="H387" s="19" t="s">
        <v>1349</v>
      </c>
      <c r="I387" s="182" t="n">
        <v>9973090903</v>
      </c>
    </row>
    <row r="388" customFormat="false" ht="15.75" hidden="false" customHeight="false" outlineLevel="0" collapsed="false">
      <c r="A388" s="14" t="n">
        <v>387</v>
      </c>
      <c r="B388" s="19" t="s">
        <v>982</v>
      </c>
      <c r="C388" s="164" t="s">
        <v>983</v>
      </c>
      <c r="D388" s="186" t="s">
        <v>1390</v>
      </c>
      <c r="E388" s="186"/>
      <c r="F388" s="19"/>
      <c r="G388" s="186" t="n">
        <v>10272</v>
      </c>
      <c r="H388" s="19" t="s">
        <v>1349</v>
      </c>
      <c r="I388" s="182" t="n">
        <v>9973090903</v>
      </c>
    </row>
    <row r="389" customFormat="false" ht="15.75" hidden="false" customHeight="false" outlineLevel="0" collapsed="false">
      <c r="A389" s="4" t="n">
        <v>388</v>
      </c>
      <c r="B389" s="19" t="s">
        <v>982</v>
      </c>
      <c r="C389" s="166" t="s">
        <v>983</v>
      </c>
      <c r="D389" s="183"/>
      <c r="E389" s="183"/>
      <c r="F389" s="19"/>
      <c r="G389" s="183"/>
      <c r="H389" s="19" t="s">
        <v>1349</v>
      </c>
      <c r="I389" s="182" t="n">
        <v>9973090903</v>
      </c>
    </row>
    <row r="390" customFormat="false" ht="15.75" hidden="false" customHeight="false" outlineLevel="0" collapsed="false">
      <c r="A390" s="169" t="n">
        <v>389</v>
      </c>
      <c r="B390" s="19" t="s">
        <v>982</v>
      </c>
      <c r="C390" s="166" t="s">
        <v>983</v>
      </c>
      <c r="D390" s="184" t="s">
        <v>1391</v>
      </c>
      <c r="E390" s="184"/>
      <c r="F390" s="19"/>
      <c r="G390" s="184" t="n">
        <v>7291</v>
      </c>
      <c r="H390" s="19" t="s">
        <v>1349</v>
      </c>
      <c r="I390" s="182" t="n">
        <v>9973090903</v>
      </c>
    </row>
    <row r="391" customFormat="false" ht="141.75" hidden="false" customHeight="false" outlineLevel="0" collapsed="false">
      <c r="A391" s="169" t="n">
        <v>390</v>
      </c>
      <c r="B391" s="19" t="s">
        <v>982</v>
      </c>
      <c r="C391" s="164" t="s">
        <v>983</v>
      </c>
      <c r="D391" s="183" t="s">
        <v>253</v>
      </c>
      <c r="E391" s="184" t="s">
        <v>1392</v>
      </c>
      <c r="F391" s="19"/>
      <c r="G391" s="183" t="n">
        <v>9357</v>
      </c>
      <c r="H391" s="19" t="s">
        <v>1349</v>
      </c>
      <c r="I391" s="182" t="n">
        <v>9973090903</v>
      </c>
    </row>
    <row r="392" customFormat="false" ht="15.75" hidden="false" customHeight="false" outlineLevel="0" collapsed="false">
      <c r="A392" s="169" t="n">
        <v>391</v>
      </c>
      <c r="B392" s="19" t="s">
        <v>982</v>
      </c>
      <c r="C392" s="166" t="s">
        <v>983</v>
      </c>
      <c r="D392" s="183" t="s">
        <v>1393</v>
      </c>
      <c r="E392" s="183"/>
      <c r="F392" s="19"/>
      <c r="G392" s="183" t="n">
        <v>8315</v>
      </c>
      <c r="H392" s="19" t="s">
        <v>1349</v>
      </c>
      <c r="I392" s="182" t="n">
        <v>9973090903</v>
      </c>
    </row>
    <row r="393" customFormat="false" ht="78.75" hidden="false" customHeight="false" outlineLevel="0" collapsed="false">
      <c r="A393" s="4" t="n">
        <v>392</v>
      </c>
      <c r="B393" s="4" t="s">
        <v>982</v>
      </c>
      <c r="C393" s="164" t="s">
        <v>983</v>
      </c>
      <c r="D393" s="183" t="s">
        <v>1394</v>
      </c>
      <c r="E393" s="184" t="s">
        <v>1395</v>
      </c>
      <c r="F393" s="19"/>
      <c r="G393" s="183" t="n">
        <v>10379</v>
      </c>
      <c r="H393" s="19" t="s">
        <v>1093</v>
      </c>
      <c r="I393" s="19" t="n">
        <v>9955996467</v>
      </c>
    </row>
    <row r="394" customFormat="false" ht="78.75" hidden="false" customHeight="false" outlineLevel="0" collapsed="false">
      <c r="A394" s="169" t="n">
        <v>393</v>
      </c>
      <c r="B394" s="19" t="s">
        <v>982</v>
      </c>
      <c r="C394" s="166" t="s">
        <v>983</v>
      </c>
      <c r="D394" s="183" t="s">
        <v>1396</v>
      </c>
      <c r="E394" s="184" t="s">
        <v>1397</v>
      </c>
      <c r="F394" s="19"/>
      <c r="G394" s="183" t="n">
        <v>9911</v>
      </c>
      <c r="H394" s="19" t="s">
        <v>1093</v>
      </c>
      <c r="I394" s="19" t="n">
        <v>9955996467</v>
      </c>
    </row>
    <row r="395" customFormat="false" ht="15.75" hidden="false" customHeight="false" outlineLevel="0" collapsed="false">
      <c r="A395" s="14" t="n">
        <v>394</v>
      </c>
      <c r="B395" s="19" t="s">
        <v>982</v>
      </c>
      <c r="C395" s="164" t="s">
        <v>983</v>
      </c>
      <c r="D395" s="183" t="s">
        <v>1398</v>
      </c>
      <c r="E395" s="183"/>
      <c r="F395" s="19"/>
      <c r="G395" s="183" t="n">
        <v>8790</v>
      </c>
      <c r="H395" s="19" t="s">
        <v>1093</v>
      </c>
      <c r="I395" s="19" t="n">
        <v>9955996467</v>
      </c>
    </row>
    <row r="396" customFormat="false" ht="15.75" hidden="false" customHeight="false" outlineLevel="0" collapsed="false">
      <c r="A396" s="14" t="n">
        <v>395</v>
      </c>
      <c r="B396" s="19" t="s">
        <v>982</v>
      </c>
      <c r="C396" s="166" t="s">
        <v>983</v>
      </c>
      <c r="D396" s="186" t="s">
        <v>1399</v>
      </c>
      <c r="E396" s="186"/>
      <c r="F396" s="19"/>
      <c r="G396" s="186" t="n">
        <v>10007</v>
      </c>
      <c r="H396" s="19" t="s">
        <v>1093</v>
      </c>
      <c r="I396" s="19" t="n">
        <v>9955996467</v>
      </c>
    </row>
    <row r="397" customFormat="false" ht="15.75" hidden="false" customHeight="false" outlineLevel="0" collapsed="false">
      <c r="A397" s="4" t="n">
        <v>396</v>
      </c>
      <c r="B397" s="19" t="s">
        <v>982</v>
      </c>
      <c r="C397" s="164" t="s">
        <v>983</v>
      </c>
      <c r="D397" s="183"/>
      <c r="E397" s="183"/>
      <c r="F397" s="19"/>
      <c r="G397" s="183"/>
      <c r="H397" s="19" t="s">
        <v>1093</v>
      </c>
      <c r="I397" s="19" t="n">
        <v>9955996467</v>
      </c>
    </row>
    <row r="398" customFormat="false" ht="15.75" hidden="false" customHeight="false" outlineLevel="0" collapsed="false">
      <c r="A398" s="169" t="n">
        <v>397</v>
      </c>
      <c r="B398" s="19" t="s">
        <v>982</v>
      </c>
      <c r="C398" s="164" t="s">
        <v>983</v>
      </c>
      <c r="D398" s="186" t="s">
        <v>1400</v>
      </c>
      <c r="E398" s="186"/>
      <c r="F398" s="19"/>
      <c r="G398" s="186" t="n">
        <v>10436</v>
      </c>
      <c r="H398" s="19" t="s">
        <v>1093</v>
      </c>
      <c r="I398" s="19" t="n">
        <v>9955996467</v>
      </c>
    </row>
    <row r="399" customFormat="false" ht="15.75" hidden="false" customHeight="false" outlineLevel="0" collapsed="false">
      <c r="A399" s="169" t="n">
        <v>398</v>
      </c>
      <c r="B399" s="19" t="s">
        <v>982</v>
      </c>
      <c r="C399" s="166" t="s">
        <v>983</v>
      </c>
      <c r="D399" s="183"/>
      <c r="E399" s="183"/>
      <c r="F399" s="19"/>
      <c r="G399" s="189"/>
      <c r="H399" s="19" t="s">
        <v>1093</v>
      </c>
      <c r="I399" s="19" t="n">
        <v>9955996467</v>
      </c>
    </row>
    <row r="400" customFormat="false" ht="283.5" hidden="false" customHeight="false" outlineLevel="0" collapsed="false">
      <c r="A400" s="169" t="n">
        <v>399</v>
      </c>
      <c r="B400" s="4" t="s">
        <v>982</v>
      </c>
      <c r="C400" s="166" t="s">
        <v>983</v>
      </c>
      <c r="D400" s="183" t="s">
        <v>1401</v>
      </c>
      <c r="E400" s="184" t="s">
        <v>1402</v>
      </c>
      <c r="F400" s="19"/>
      <c r="G400" s="183" t="n">
        <v>10117</v>
      </c>
      <c r="H400" s="19" t="s">
        <v>1093</v>
      </c>
      <c r="I400" s="19" t="n">
        <v>9955996467</v>
      </c>
    </row>
    <row r="401" customFormat="false" ht="15.75" hidden="false" customHeight="false" outlineLevel="0" collapsed="false">
      <c r="A401" s="4" t="n">
        <v>400</v>
      </c>
      <c r="B401" s="19" t="s">
        <v>982</v>
      </c>
      <c r="C401" s="164" t="s">
        <v>983</v>
      </c>
      <c r="D401" s="183" t="s">
        <v>1403</v>
      </c>
      <c r="E401" s="183"/>
      <c r="F401" s="19"/>
      <c r="G401" s="183" t="n">
        <v>6394</v>
      </c>
      <c r="H401" s="19" t="s">
        <v>1093</v>
      </c>
      <c r="I401" s="19" t="n">
        <v>9955996467</v>
      </c>
    </row>
    <row r="402" customFormat="false" ht="15.75" hidden="false" customHeight="false" outlineLevel="0" collapsed="false">
      <c r="A402" s="169" t="n">
        <v>401</v>
      </c>
      <c r="B402" s="19" t="s">
        <v>982</v>
      </c>
      <c r="C402" s="166" t="s">
        <v>983</v>
      </c>
      <c r="D402" s="183" t="s">
        <v>1404</v>
      </c>
      <c r="E402" s="183"/>
      <c r="F402" s="19"/>
      <c r="G402" s="183" t="n">
        <v>7361</v>
      </c>
      <c r="H402" s="19" t="s">
        <v>1093</v>
      </c>
      <c r="I402" s="19" t="n">
        <v>9955996467</v>
      </c>
    </row>
    <row r="403" customFormat="false" ht="47.25" hidden="false" customHeight="false" outlineLevel="0" collapsed="false">
      <c r="A403" s="14" t="n">
        <v>402</v>
      </c>
      <c r="B403" s="19" t="s">
        <v>982</v>
      </c>
      <c r="C403" s="164" t="s">
        <v>983</v>
      </c>
      <c r="D403" s="183" t="s">
        <v>1405</v>
      </c>
      <c r="E403" s="184" t="s">
        <v>1406</v>
      </c>
      <c r="F403" s="19"/>
      <c r="G403" s="183" t="n">
        <v>10259</v>
      </c>
      <c r="H403" s="19" t="s">
        <v>1093</v>
      </c>
      <c r="I403" s="19" t="n">
        <v>9955996467</v>
      </c>
    </row>
    <row r="404" customFormat="false" ht="15.75" hidden="false" customHeight="false" outlineLevel="0" collapsed="false">
      <c r="A404" s="169" t="n">
        <v>403</v>
      </c>
      <c r="B404" s="19" t="s">
        <v>982</v>
      </c>
      <c r="C404" s="166" t="s">
        <v>983</v>
      </c>
      <c r="D404" s="183" t="s">
        <v>1407</v>
      </c>
      <c r="E404" s="183"/>
      <c r="F404" s="19"/>
      <c r="G404" s="183" t="n">
        <v>9254</v>
      </c>
      <c r="H404" s="19" t="s">
        <v>1093</v>
      </c>
      <c r="I404" s="19" t="n">
        <v>9955996467</v>
      </c>
    </row>
    <row r="405" customFormat="false" ht="15.75" hidden="false" customHeight="false" outlineLevel="0" collapsed="false">
      <c r="A405" s="4" t="n">
        <v>404</v>
      </c>
      <c r="B405" s="19" t="s">
        <v>982</v>
      </c>
      <c r="C405" s="164" t="s">
        <v>983</v>
      </c>
      <c r="D405" s="183" t="s">
        <v>1408</v>
      </c>
      <c r="E405" s="183"/>
      <c r="F405" s="19"/>
      <c r="G405" s="183" t="n">
        <v>8447</v>
      </c>
      <c r="H405" s="19" t="s">
        <v>1093</v>
      </c>
      <c r="I405" s="19" t="n">
        <v>9955996467</v>
      </c>
    </row>
    <row r="406" customFormat="false" ht="66" hidden="false" customHeight="true" outlineLevel="0" collapsed="false">
      <c r="A406" s="14" t="n">
        <v>405</v>
      </c>
      <c r="B406" s="19" t="s">
        <v>982</v>
      </c>
      <c r="C406" s="166" t="s">
        <v>983</v>
      </c>
      <c r="D406" s="185" t="s">
        <v>1409</v>
      </c>
      <c r="E406" s="184" t="s">
        <v>1410</v>
      </c>
      <c r="F406" s="19"/>
      <c r="G406" s="183" t="n">
        <v>8155</v>
      </c>
      <c r="H406" s="19" t="s">
        <v>1093</v>
      </c>
      <c r="I406" s="19" t="n">
        <v>9955996467</v>
      </c>
    </row>
    <row r="407" customFormat="false" ht="15.75" hidden="false" customHeight="false" outlineLevel="0" collapsed="false">
      <c r="A407" s="169" t="n">
        <v>406</v>
      </c>
      <c r="B407" s="4" t="s">
        <v>982</v>
      </c>
      <c r="C407" s="164" t="s">
        <v>983</v>
      </c>
      <c r="D407" s="183" t="s">
        <v>1411</v>
      </c>
      <c r="E407" s="183"/>
      <c r="F407" s="19"/>
      <c r="G407" s="183" t="n">
        <v>9574</v>
      </c>
      <c r="H407" s="19" t="s">
        <v>1093</v>
      </c>
      <c r="I407" s="19" t="n">
        <v>9955996467</v>
      </c>
    </row>
    <row r="408" customFormat="false" ht="15.75" hidden="false" customHeight="false" outlineLevel="0" collapsed="false">
      <c r="A408" s="169" t="n">
        <v>407</v>
      </c>
      <c r="B408" s="19" t="s">
        <v>982</v>
      </c>
      <c r="C408" s="164" t="s">
        <v>983</v>
      </c>
      <c r="D408" s="183" t="s">
        <v>1412</v>
      </c>
      <c r="E408" s="183"/>
      <c r="F408" s="19"/>
      <c r="G408" s="183" t="n">
        <v>8758</v>
      </c>
      <c r="H408" s="19" t="s">
        <v>1093</v>
      </c>
      <c r="I408" s="19" t="n">
        <v>9955996467</v>
      </c>
    </row>
    <row r="409" customFormat="false" ht="15.75" hidden="false" customHeight="false" outlineLevel="0" collapsed="false">
      <c r="A409" s="4" t="n">
        <v>408</v>
      </c>
      <c r="B409" s="19" t="s">
        <v>982</v>
      </c>
      <c r="C409" s="166" t="s">
        <v>983</v>
      </c>
      <c r="D409" s="186" t="s">
        <v>1413</v>
      </c>
      <c r="E409" s="186"/>
      <c r="F409" s="19"/>
      <c r="G409" s="186" t="n">
        <v>10739</v>
      </c>
      <c r="H409" s="19" t="s">
        <v>1349</v>
      </c>
      <c r="I409" s="182" t="n">
        <v>9973090903</v>
      </c>
    </row>
    <row r="410" customFormat="false" ht="15.75" hidden="false" customHeight="false" outlineLevel="0" collapsed="false">
      <c r="A410" s="14" t="n">
        <v>409</v>
      </c>
      <c r="B410" s="19" t="s">
        <v>982</v>
      </c>
      <c r="C410" s="166" t="s">
        <v>983</v>
      </c>
      <c r="D410" s="183"/>
      <c r="E410" s="183"/>
      <c r="F410" s="19"/>
      <c r="G410" s="183"/>
      <c r="H410" s="19" t="s">
        <v>1349</v>
      </c>
      <c r="I410" s="182" t="n">
        <v>9973090903</v>
      </c>
    </row>
    <row r="411" customFormat="false" ht="71.25" hidden="false" customHeight="true" outlineLevel="0" collapsed="false">
      <c r="A411" s="14" t="n">
        <v>410</v>
      </c>
      <c r="B411" s="19" t="s">
        <v>982</v>
      </c>
      <c r="C411" s="164" t="s">
        <v>983</v>
      </c>
      <c r="D411" s="183" t="s">
        <v>1414</v>
      </c>
      <c r="E411" s="184" t="s">
        <v>1415</v>
      </c>
      <c r="F411" s="19"/>
      <c r="G411" s="183" t="n">
        <v>9319</v>
      </c>
      <c r="H411" s="19" t="s">
        <v>1349</v>
      </c>
      <c r="I411" s="182" t="n">
        <v>9973090903</v>
      </c>
    </row>
    <row r="412" customFormat="false" ht="15.75" hidden="false" customHeight="false" outlineLevel="0" collapsed="false">
      <c r="A412" s="169" t="n">
        <v>411</v>
      </c>
      <c r="B412" s="19" t="s">
        <v>982</v>
      </c>
      <c r="C412" s="166" t="s">
        <v>983</v>
      </c>
      <c r="D412" s="183" t="s">
        <v>1416</v>
      </c>
      <c r="E412" s="183"/>
      <c r="F412" s="19"/>
      <c r="G412" s="183" t="n">
        <v>9475</v>
      </c>
      <c r="H412" s="19" t="s">
        <v>1349</v>
      </c>
      <c r="I412" s="182" t="n">
        <v>9973090903</v>
      </c>
    </row>
    <row r="413" customFormat="false" ht="26.25" hidden="false" customHeight="true" outlineLevel="0" collapsed="false">
      <c r="A413" s="4" t="n">
        <v>412</v>
      </c>
      <c r="B413" s="19" t="s">
        <v>982</v>
      </c>
      <c r="C413" s="164" t="s">
        <v>983</v>
      </c>
      <c r="D413" s="183" t="s">
        <v>1417</v>
      </c>
      <c r="E413" s="184" t="s">
        <v>1418</v>
      </c>
      <c r="F413" s="19"/>
      <c r="G413" s="183" t="n">
        <v>8288</v>
      </c>
      <c r="H413" s="19" t="s">
        <v>1349</v>
      </c>
      <c r="I413" s="182" t="n">
        <v>9973090903</v>
      </c>
    </row>
    <row r="414" customFormat="false" ht="15.75" hidden="false" customHeight="false" outlineLevel="0" collapsed="false">
      <c r="A414" s="169" t="n">
        <v>413</v>
      </c>
      <c r="B414" s="4" t="s">
        <v>982</v>
      </c>
      <c r="C414" s="166" t="s">
        <v>983</v>
      </c>
      <c r="D414" s="186" t="s">
        <v>1419</v>
      </c>
      <c r="E414" s="186"/>
      <c r="F414" s="19"/>
      <c r="G414" s="186" t="n">
        <v>10148</v>
      </c>
      <c r="H414" s="19" t="s">
        <v>1349</v>
      </c>
      <c r="I414" s="182" t="n">
        <v>9973090903</v>
      </c>
    </row>
    <row r="415" customFormat="false" ht="15.75" hidden="false" customHeight="false" outlineLevel="0" collapsed="false">
      <c r="A415" s="169" t="n">
        <v>414</v>
      </c>
      <c r="B415" s="19" t="s">
        <v>982</v>
      </c>
      <c r="C415" s="164" t="s">
        <v>983</v>
      </c>
      <c r="D415" s="183"/>
      <c r="E415" s="183"/>
      <c r="F415" s="19"/>
      <c r="G415" s="183"/>
      <c r="H415" s="19" t="s">
        <v>1349</v>
      </c>
      <c r="I415" s="182" t="n">
        <v>9973090903</v>
      </c>
    </row>
    <row r="416" customFormat="false" ht="15.75" hidden="false" customHeight="false" outlineLevel="0" collapsed="false">
      <c r="A416" s="169" t="n">
        <v>415</v>
      </c>
      <c r="B416" s="19" t="s">
        <v>982</v>
      </c>
      <c r="C416" s="166" t="s">
        <v>983</v>
      </c>
      <c r="D416" s="183" t="s">
        <v>1420</v>
      </c>
      <c r="E416" s="183"/>
      <c r="F416" s="19"/>
      <c r="G416" s="183" t="n">
        <v>6640</v>
      </c>
      <c r="H416" s="19" t="s">
        <v>1349</v>
      </c>
      <c r="I416" s="182" t="n">
        <v>9973090903</v>
      </c>
    </row>
    <row r="417" customFormat="false" ht="15.75" hidden="false" customHeight="false" outlineLevel="0" collapsed="false">
      <c r="A417" s="4" t="n">
        <v>416</v>
      </c>
      <c r="B417" s="19" t="s">
        <v>982</v>
      </c>
      <c r="C417" s="164" t="s">
        <v>983</v>
      </c>
      <c r="D417" s="183" t="s">
        <v>1421</v>
      </c>
      <c r="E417" s="183"/>
      <c r="F417" s="19"/>
      <c r="G417" s="183" t="n">
        <v>9864</v>
      </c>
      <c r="H417" s="19" t="s">
        <v>1349</v>
      </c>
      <c r="I417" s="182" t="n">
        <v>9973090903</v>
      </c>
    </row>
    <row r="418" customFormat="false" ht="15.75" hidden="false" customHeight="false" outlineLevel="0" collapsed="false">
      <c r="A418" s="14" t="n">
        <v>417</v>
      </c>
      <c r="B418" s="19" t="s">
        <v>982</v>
      </c>
      <c r="C418" s="164" t="s">
        <v>983</v>
      </c>
      <c r="D418" s="183" t="s">
        <v>1422</v>
      </c>
      <c r="E418" s="183"/>
      <c r="F418" s="19"/>
      <c r="G418" s="183" t="n">
        <v>8520</v>
      </c>
      <c r="H418" s="19" t="s">
        <v>1349</v>
      </c>
      <c r="I418" s="182" t="n">
        <v>9973090903</v>
      </c>
    </row>
    <row r="419" customFormat="false" ht="15.75" hidden="false" customHeight="false" outlineLevel="0" collapsed="false">
      <c r="A419" s="14" t="n">
        <v>418</v>
      </c>
      <c r="B419" s="19" t="s">
        <v>982</v>
      </c>
      <c r="C419" s="166" t="s">
        <v>983</v>
      </c>
      <c r="D419" s="183" t="s">
        <v>1423</v>
      </c>
      <c r="E419" s="183"/>
      <c r="F419" s="19"/>
      <c r="G419" s="183" t="n">
        <v>9068</v>
      </c>
      <c r="H419" s="19" t="s">
        <v>1349</v>
      </c>
      <c r="I419" s="182" t="n">
        <v>9973090903</v>
      </c>
    </row>
    <row r="420" customFormat="false" ht="15.75" hidden="false" customHeight="false" outlineLevel="0" collapsed="false">
      <c r="A420" s="169" t="n">
        <v>419</v>
      </c>
      <c r="B420" s="19" t="s">
        <v>982</v>
      </c>
      <c r="C420" s="166" t="s">
        <v>983</v>
      </c>
      <c r="D420" s="183" t="s">
        <v>1424</v>
      </c>
      <c r="E420" s="183"/>
      <c r="F420" s="19"/>
      <c r="G420" s="183" t="n">
        <v>9872</v>
      </c>
      <c r="H420" s="19" t="s">
        <v>1349</v>
      </c>
      <c r="I420" s="182" t="n">
        <v>9973090903</v>
      </c>
    </row>
    <row r="421" customFormat="false" ht="15.75" hidden="false" customHeight="false" outlineLevel="0" collapsed="false">
      <c r="A421" s="4" t="n">
        <v>420</v>
      </c>
      <c r="B421" s="4" t="s">
        <v>982</v>
      </c>
      <c r="C421" s="164" t="s">
        <v>983</v>
      </c>
      <c r="D421" s="183" t="s">
        <v>1425</v>
      </c>
      <c r="E421" s="183"/>
      <c r="F421" s="19"/>
      <c r="G421" s="183" t="n">
        <v>9632</v>
      </c>
      <c r="H421" s="19" t="s">
        <v>1349</v>
      </c>
      <c r="I421" s="182" t="n">
        <v>9973090903</v>
      </c>
    </row>
    <row r="422" customFormat="false" ht="15.75" hidden="false" customHeight="false" outlineLevel="0" collapsed="false">
      <c r="A422" s="169" t="n">
        <v>421</v>
      </c>
      <c r="B422" s="19" t="s">
        <v>982</v>
      </c>
      <c r="C422" s="166" t="s">
        <v>983</v>
      </c>
      <c r="D422" s="183" t="s">
        <v>1426</v>
      </c>
      <c r="E422" s="183"/>
      <c r="F422" s="19"/>
      <c r="G422" s="183" t="n">
        <v>9429</v>
      </c>
      <c r="H422" s="19" t="s">
        <v>1349</v>
      </c>
      <c r="I422" s="182" t="n">
        <v>9973090903</v>
      </c>
    </row>
    <row r="423" customFormat="false" ht="60" hidden="false" customHeight="true" outlineLevel="0" collapsed="false">
      <c r="A423" s="169" t="n">
        <v>422</v>
      </c>
      <c r="B423" s="19" t="s">
        <v>982</v>
      </c>
      <c r="C423" s="164" t="s">
        <v>983</v>
      </c>
      <c r="D423" s="183" t="s">
        <v>1427</v>
      </c>
      <c r="E423" s="184" t="s">
        <v>1428</v>
      </c>
      <c r="F423" s="19"/>
      <c r="G423" s="183" t="n">
        <v>8427</v>
      </c>
      <c r="H423" s="19" t="s">
        <v>1349</v>
      </c>
      <c r="I423" s="182" t="n">
        <v>9973090903</v>
      </c>
    </row>
    <row r="424" customFormat="false" ht="15.75" hidden="false" customHeight="false" outlineLevel="0" collapsed="false">
      <c r="A424" s="169" t="n">
        <v>423</v>
      </c>
      <c r="B424" s="19" t="s">
        <v>982</v>
      </c>
      <c r="C424" s="166" t="s">
        <v>983</v>
      </c>
      <c r="D424" s="183" t="s">
        <v>1429</v>
      </c>
      <c r="E424" s="183"/>
      <c r="F424" s="19"/>
      <c r="G424" s="183" t="n">
        <v>8727</v>
      </c>
      <c r="H424" s="19" t="s">
        <v>1093</v>
      </c>
      <c r="I424" s="19" t="n">
        <v>9955996467</v>
      </c>
    </row>
    <row r="425" customFormat="false" ht="15.75" hidden="false" customHeight="false" outlineLevel="0" collapsed="false">
      <c r="A425" s="4" t="n">
        <v>424</v>
      </c>
      <c r="B425" s="19" t="s">
        <v>982</v>
      </c>
      <c r="C425" s="164" t="s">
        <v>983</v>
      </c>
      <c r="D425" s="183" t="s">
        <v>1430</v>
      </c>
      <c r="E425" s="183"/>
      <c r="F425" s="19"/>
      <c r="G425" s="183" t="n">
        <v>9762</v>
      </c>
      <c r="H425" s="19" t="s">
        <v>1093</v>
      </c>
      <c r="I425" s="19" t="n">
        <v>9955996467</v>
      </c>
    </row>
    <row r="426" customFormat="false" ht="15.75" hidden="false" customHeight="false" outlineLevel="0" collapsed="false">
      <c r="A426" s="14" t="n">
        <v>425</v>
      </c>
      <c r="B426" s="19" t="s">
        <v>982</v>
      </c>
      <c r="C426" s="166" t="s">
        <v>983</v>
      </c>
      <c r="D426" s="186" t="s">
        <v>1431</v>
      </c>
      <c r="E426" s="186"/>
      <c r="F426" s="19"/>
      <c r="G426" s="186" t="n">
        <v>10564</v>
      </c>
      <c r="H426" s="19" t="s">
        <v>1093</v>
      </c>
      <c r="I426" s="19" t="n">
        <v>9955996467</v>
      </c>
    </row>
    <row r="427" customFormat="false" ht="15.75" hidden="false" customHeight="false" outlineLevel="0" collapsed="false">
      <c r="A427" s="169" t="n">
        <v>426</v>
      </c>
      <c r="B427" s="19" t="s">
        <v>982</v>
      </c>
      <c r="C427" s="164" t="s">
        <v>983</v>
      </c>
      <c r="D427" s="183"/>
      <c r="E427" s="183"/>
      <c r="F427" s="19"/>
      <c r="G427" s="183"/>
      <c r="H427" s="19" t="s">
        <v>1093</v>
      </c>
      <c r="I427" s="19" t="n">
        <v>9955996467</v>
      </c>
    </row>
    <row r="428" customFormat="false" ht="63" hidden="false" customHeight="false" outlineLevel="0" collapsed="false">
      <c r="A428" s="14" t="n">
        <v>427</v>
      </c>
      <c r="B428" s="19" t="s">
        <v>982</v>
      </c>
      <c r="C428" s="164" t="s">
        <v>983</v>
      </c>
      <c r="D428" s="183" t="s">
        <v>1432</v>
      </c>
      <c r="E428" s="184" t="s">
        <v>1433</v>
      </c>
      <c r="F428" s="19"/>
      <c r="G428" s="183" t="n">
        <v>10428</v>
      </c>
      <c r="H428" s="19" t="s">
        <v>1093</v>
      </c>
      <c r="I428" s="19" t="n">
        <v>9955996467</v>
      </c>
    </row>
    <row r="429" customFormat="false" ht="15.75" hidden="false" customHeight="false" outlineLevel="0" collapsed="false">
      <c r="A429" s="4" t="n">
        <v>428</v>
      </c>
      <c r="B429" s="4" t="s">
        <v>982</v>
      </c>
      <c r="C429" s="166" t="s">
        <v>983</v>
      </c>
      <c r="D429" s="183" t="s">
        <v>1434</v>
      </c>
      <c r="E429" s="183"/>
      <c r="F429" s="19"/>
      <c r="G429" s="183" t="n">
        <v>8250</v>
      </c>
      <c r="H429" s="19" t="s">
        <v>1093</v>
      </c>
      <c r="I429" s="19" t="n">
        <v>9955996467</v>
      </c>
    </row>
    <row r="430" customFormat="false" ht="72" hidden="false" customHeight="true" outlineLevel="0" collapsed="false">
      <c r="A430" s="169" t="n">
        <v>429</v>
      </c>
      <c r="B430" s="19" t="s">
        <v>982</v>
      </c>
      <c r="C430" s="166" t="s">
        <v>983</v>
      </c>
      <c r="D430" s="183" t="s">
        <v>1075</v>
      </c>
      <c r="E430" s="184" t="s">
        <v>1435</v>
      </c>
      <c r="F430" s="19"/>
      <c r="G430" s="183" t="n">
        <v>6937</v>
      </c>
      <c r="H430" s="19" t="s">
        <v>1093</v>
      </c>
      <c r="I430" s="19" t="n">
        <v>9955996467</v>
      </c>
    </row>
    <row r="431" customFormat="false" ht="15.75" hidden="false" customHeight="false" outlineLevel="0" collapsed="false">
      <c r="A431" s="169" t="n">
        <v>430</v>
      </c>
      <c r="B431" s="19" t="s">
        <v>982</v>
      </c>
      <c r="C431" s="164" t="s">
        <v>983</v>
      </c>
      <c r="D431" s="183" t="s">
        <v>1436</v>
      </c>
      <c r="E431" s="187"/>
      <c r="F431" s="19"/>
      <c r="G431" s="183" t="n">
        <v>8869</v>
      </c>
      <c r="H431" s="19" t="s">
        <v>1093</v>
      </c>
      <c r="I431" s="19" t="n">
        <v>9955996467</v>
      </c>
    </row>
    <row r="432" customFormat="false" ht="15.75" hidden="false" customHeight="false" outlineLevel="0" collapsed="false">
      <c r="A432" s="4" t="n">
        <v>431</v>
      </c>
      <c r="B432" s="19" t="s">
        <v>982</v>
      </c>
      <c r="C432" s="166" t="s">
        <v>983</v>
      </c>
      <c r="D432" s="186" t="s">
        <v>1437</v>
      </c>
      <c r="E432" s="190"/>
      <c r="F432" s="19"/>
      <c r="G432" s="186" t="n">
        <v>10628</v>
      </c>
      <c r="H432" s="19" t="s">
        <v>1093</v>
      </c>
      <c r="I432" s="19" t="n">
        <v>9955996467</v>
      </c>
    </row>
    <row r="433" customFormat="false" ht="15.75" hidden="false" customHeight="false" outlineLevel="0" collapsed="false">
      <c r="A433" s="169" t="n">
        <v>432</v>
      </c>
      <c r="B433" s="19" t="s">
        <v>982</v>
      </c>
      <c r="C433" s="164" t="s">
        <v>983</v>
      </c>
      <c r="D433" s="183"/>
      <c r="E433" s="183"/>
      <c r="F433" s="19"/>
      <c r="G433" s="183"/>
      <c r="H433" s="19" t="s">
        <v>1093</v>
      </c>
      <c r="I433" s="19" t="n">
        <v>9955996467</v>
      </c>
    </row>
    <row r="434" customFormat="false" ht="15.75" hidden="false" customHeight="false" outlineLevel="0" collapsed="false">
      <c r="A434" s="14" t="n">
        <v>433</v>
      </c>
      <c r="B434" s="19" t="s">
        <v>982</v>
      </c>
      <c r="C434" s="166" t="s">
        <v>983</v>
      </c>
      <c r="D434" s="186" t="s">
        <v>1150</v>
      </c>
      <c r="E434" s="190"/>
      <c r="F434" s="19"/>
      <c r="G434" s="186" t="n">
        <v>10022</v>
      </c>
      <c r="H434" s="19" t="s">
        <v>1093</v>
      </c>
      <c r="I434" s="19" t="n">
        <v>9955996467</v>
      </c>
    </row>
    <row r="435" customFormat="false" ht="15.75" hidden="false" customHeight="false" outlineLevel="0" collapsed="false">
      <c r="A435" s="14" t="n">
        <v>434</v>
      </c>
      <c r="B435" s="19" t="s">
        <v>982</v>
      </c>
      <c r="C435" s="164" t="s">
        <v>983</v>
      </c>
      <c r="D435" s="183"/>
      <c r="E435" s="183"/>
      <c r="F435" s="19"/>
      <c r="G435" s="183"/>
      <c r="H435" s="19" t="s">
        <v>1093</v>
      </c>
      <c r="I435" s="19" t="n">
        <v>9955996467</v>
      </c>
    </row>
    <row r="436" customFormat="false" ht="15.75" hidden="false" customHeight="false" outlineLevel="0" collapsed="false">
      <c r="A436" s="4" t="n">
        <v>435</v>
      </c>
      <c r="B436" s="4" t="s">
        <v>982</v>
      </c>
      <c r="C436" s="166" t="s">
        <v>983</v>
      </c>
      <c r="D436" s="186" t="s">
        <v>1438</v>
      </c>
      <c r="E436" s="186"/>
      <c r="F436" s="19"/>
      <c r="G436" s="186" t="n">
        <v>11161</v>
      </c>
      <c r="H436" s="19" t="s">
        <v>1093</v>
      </c>
      <c r="I436" s="19" t="n">
        <v>9955996467</v>
      </c>
    </row>
    <row r="437" customFormat="false" ht="48.75" hidden="false" customHeight="true" outlineLevel="0" collapsed="false">
      <c r="A437" s="169" t="n">
        <v>436</v>
      </c>
      <c r="B437" s="19" t="s">
        <v>982</v>
      </c>
      <c r="C437" s="164" t="s">
        <v>983</v>
      </c>
      <c r="D437" s="183" t="s">
        <v>1439</v>
      </c>
      <c r="E437" s="184" t="s">
        <v>1440</v>
      </c>
      <c r="F437" s="19"/>
      <c r="G437" s="183" t="n">
        <v>10539</v>
      </c>
      <c r="H437" s="19" t="s">
        <v>1093</v>
      </c>
      <c r="I437" s="19" t="n">
        <v>9955996467</v>
      </c>
    </row>
    <row r="438" customFormat="false" ht="15.75" hidden="false" customHeight="false" outlineLevel="0" collapsed="false">
      <c r="A438" s="14" t="n">
        <v>437</v>
      </c>
      <c r="B438" s="19" t="s">
        <v>982</v>
      </c>
      <c r="C438" s="164" t="s">
        <v>983</v>
      </c>
      <c r="D438" s="186" t="s">
        <v>1441</v>
      </c>
      <c r="E438" s="186"/>
      <c r="F438" s="19"/>
      <c r="G438" s="186" t="n">
        <v>11308</v>
      </c>
      <c r="H438" s="19" t="s">
        <v>1093</v>
      </c>
      <c r="I438" s="19" t="n">
        <v>9955996467</v>
      </c>
    </row>
    <row r="439" customFormat="false" ht="15.75" hidden="false" customHeight="false" outlineLevel="0" collapsed="false">
      <c r="A439" s="14" t="n">
        <v>438</v>
      </c>
      <c r="B439" s="19" t="s">
        <v>982</v>
      </c>
      <c r="C439" s="166" t="s">
        <v>983</v>
      </c>
      <c r="D439" s="183"/>
      <c r="E439" s="183"/>
      <c r="F439" s="19"/>
      <c r="G439" s="183"/>
      <c r="H439" s="19" t="s">
        <v>1093</v>
      </c>
      <c r="I439" s="19" t="n">
        <v>9955996467</v>
      </c>
    </row>
    <row r="440" customFormat="false" ht="57" hidden="false" customHeight="true" outlineLevel="0" collapsed="false">
      <c r="A440" s="4" t="n">
        <v>439</v>
      </c>
      <c r="B440" s="19" t="s">
        <v>982</v>
      </c>
      <c r="C440" s="166" t="s">
        <v>983</v>
      </c>
      <c r="D440" s="183" t="s">
        <v>1442</v>
      </c>
      <c r="E440" s="184" t="s">
        <v>1443</v>
      </c>
      <c r="F440" s="19"/>
      <c r="G440" s="183" t="n">
        <v>7994</v>
      </c>
      <c r="H440" s="19" t="s">
        <v>1349</v>
      </c>
      <c r="I440" s="182" t="n">
        <v>9973090903</v>
      </c>
    </row>
    <row r="441" customFormat="false" ht="15.75" hidden="false" customHeight="false" outlineLevel="0" collapsed="false">
      <c r="A441" s="169" t="n">
        <v>440</v>
      </c>
      <c r="B441" s="19" t="s">
        <v>982</v>
      </c>
      <c r="C441" s="164" t="s">
        <v>983</v>
      </c>
      <c r="D441" s="183" t="s">
        <v>1444</v>
      </c>
      <c r="E441" s="183"/>
      <c r="F441" s="19"/>
      <c r="G441" s="183" t="n">
        <v>9606</v>
      </c>
      <c r="H441" s="19" t="s">
        <v>1349</v>
      </c>
      <c r="I441" s="182" t="n">
        <v>9973090903</v>
      </c>
    </row>
    <row r="442" customFormat="false" ht="15.75" hidden="false" customHeight="false" outlineLevel="0" collapsed="false">
      <c r="A442" s="169" t="n">
        <v>441</v>
      </c>
      <c r="B442" s="19" t="s">
        <v>982</v>
      </c>
      <c r="C442" s="166" t="s">
        <v>983</v>
      </c>
      <c r="D442" s="183" t="s">
        <v>1445</v>
      </c>
      <c r="E442" s="183"/>
      <c r="F442" s="19"/>
      <c r="G442" s="183" t="n">
        <v>8595</v>
      </c>
      <c r="H442" s="19" t="s">
        <v>1349</v>
      </c>
      <c r="I442" s="182" t="n">
        <v>9973090903</v>
      </c>
    </row>
    <row r="443" customFormat="false" ht="15.75" hidden="false" customHeight="false" outlineLevel="0" collapsed="false">
      <c r="A443" s="14" t="n">
        <v>442</v>
      </c>
      <c r="B443" s="19" t="s">
        <v>982</v>
      </c>
      <c r="C443" s="164" t="s">
        <v>983</v>
      </c>
      <c r="D443" s="183" t="s">
        <v>1446</v>
      </c>
      <c r="E443" s="183"/>
      <c r="F443" s="19"/>
      <c r="G443" s="183"/>
      <c r="H443" s="19" t="s">
        <v>1349</v>
      </c>
      <c r="I443" s="182" t="n">
        <v>9973090903</v>
      </c>
    </row>
    <row r="444" customFormat="false" ht="126" hidden="false" customHeight="false" outlineLevel="0" collapsed="false">
      <c r="A444" s="4" t="n">
        <v>443</v>
      </c>
      <c r="B444" s="19" t="s">
        <v>982</v>
      </c>
      <c r="C444" s="166" t="s">
        <v>983</v>
      </c>
      <c r="D444" s="183" t="s">
        <v>1447</v>
      </c>
      <c r="E444" s="184" t="s">
        <v>1448</v>
      </c>
      <c r="F444" s="19"/>
      <c r="G444" s="183" t="n">
        <v>10635</v>
      </c>
      <c r="H444" s="19" t="s">
        <v>1349</v>
      </c>
      <c r="I444" s="182" t="n">
        <v>9973090903</v>
      </c>
    </row>
    <row r="445" customFormat="false" ht="173.25" hidden="false" customHeight="false" outlineLevel="0" collapsed="false">
      <c r="A445" s="14" t="n">
        <v>444</v>
      </c>
      <c r="B445" s="4" t="s">
        <v>982</v>
      </c>
      <c r="C445" s="164" t="s">
        <v>983</v>
      </c>
      <c r="D445" s="183" t="s">
        <v>1425</v>
      </c>
      <c r="E445" s="184" t="s">
        <v>1449</v>
      </c>
      <c r="F445" s="19"/>
      <c r="G445" s="183" t="n">
        <v>9461</v>
      </c>
      <c r="H445" s="19" t="s">
        <v>1349</v>
      </c>
      <c r="I445" s="182" t="n">
        <v>9973090903</v>
      </c>
    </row>
    <row r="446" customFormat="false" ht="15.75" hidden="false" customHeight="false" outlineLevel="0" collapsed="false">
      <c r="A446" s="14" t="n">
        <v>445</v>
      </c>
      <c r="B446" s="19" t="s">
        <v>982</v>
      </c>
      <c r="C446" s="166" t="s">
        <v>983</v>
      </c>
      <c r="D446" s="183" t="s">
        <v>1450</v>
      </c>
      <c r="E446" s="183"/>
      <c r="F446" s="19"/>
      <c r="G446" s="183" t="n">
        <v>8611</v>
      </c>
      <c r="H446" s="19" t="s">
        <v>1349</v>
      </c>
      <c r="I446" s="182" t="n">
        <v>9973090903</v>
      </c>
    </row>
    <row r="447" customFormat="false" ht="15.75" hidden="false" customHeight="false" outlineLevel="0" collapsed="false">
      <c r="A447" s="169" t="n">
        <v>446</v>
      </c>
      <c r="B447" s="19" t="s">
        <v>982</v>
      </c>
      <c r="C447" s="164" t="s">
        <v>983</v>
      </c>
      <c r="D447" s="183" t="s">
        <v>1451</v>
      </c>
      <c r="E447" s="183"/>
      <c r="F447" s="19"/>
      <c r="G447" s="183" t="n">
        <v>8001</v>
      </c>
      <c r="H447" s="19" t="s">
        <v>1349</v>
      </c>
      <c r="I447" s="182" t="n">
        <v>9973090903</v>
      </c>
    </row>
    <row r="448" customFormat="false" ht="15.75" hidden="false" customHeight="false" outlineLevel="0" collapsed="false">
      <c r="A448" s="4" t="n">
        <v>447</v>
      </c>
      <c r="B448" s="19" t="s">
        <v>982</v>
      </c>
      <c r="C448" s="164" t="s">
        <v>983</v>
      </c>
      <c r="D448" s="183" t="s">
        <v>1452</v>
      </c>
      <c r="E448" s="183"/>
      <c r="F448" s="19"/>
      <c r="G448" s="183" t="n">
        <v>9389</v>
      </c>
      <c r="H448" s="19" t="s">
        <v>1349</v>
      </c>
      <c r="I448" s="182" t="n">
        <v>9973090903</v>
      </c>
    </row>
    <row r="449" customFormat="false" ht="173.25" hidden="false" customHeight="false" outlineLevel="0" collapsed="false">
      <c r="A449" s="14" t="n">
        <v>448</v>
      </c>
      <c r="B449" s="19" t="s">
        <v>982</v>
      </c>
      <c r="C449" s="166" t="s">
        <v>983</v>
      </c>
      <c r="D449" s="183" t="s">
        <v>1453</v>
      </c>
      <c r="E449" s="184" t="s">
        <v>1454</v>
      </c>
      <c r="F449" s="19"/>
      <c r="G449" s="183" t="n">
        <v>7108</v>
      </c>
      <c r="H449" s="19" t="s">
        <v>1349</v>
      </c>
      <c r="I449" s="182" t="n">
        <v>9973090903</v>
      </c>
    </row>
    <row r="450" customFormat="false" ht="15.75" hidden="false" customHeight="false" outlineLevel="0" collapsed="false">
      <c r="A450" s="169" t="n">
        <v>449</v>
      </c>
      <c r="B450" s="19" t="s">
        <v>982</v>
      </c>
      <c r="C450" s="166" t="s">
        <v>983</v>
      </c>
      <c r="D450" s="183" t="s">
        <v>1455</v>
      </c>
      <c r="E450" s="183"/>
      <c r="F450" s="19"/>
      <c r="G450" s="183" t="n">
        <v>11301</v>
      </c>
      <c r="H450" s="19" t="s">
        <v>1349</v>
      </c>
      <c r="I450" s="182" t="n">
        <v>9973090903</v>
      </c>
    </row>
    <row r="451" customFormat="false" ht="15.75" hidden="false" customHeight="false" outlineLevel="0" collapsed="false">
      <c r="A451" s="14" t="n">
        <v>450</v>
      </c>
      <c r="B451" s="19" t="s">
        <v>982</v>
      </c>
      <c r="C451" s="164" t="s">
        <v>983</v>
      </c>
      <c r="D451" s="183"/>
      <c r="E451" s="183"/>
      <c r="F451" s="19"/>
      <c r="G451" s="183"/>
      <c r="H451" s="19" t="s">
        <v>1349</v>
      </c>
      <c r="I451" s="182" t="n">
        <v>9973090903</v>
      </c>
    </row>
    <row r="452" customFormat="false" ht="15.75" hidden="false" customHeight="false" outlineLevel="0" collapsed="false">
      <c r="A452" s="4" t="n">
        <v>451</v>
      </c>
      <c r="B452" s="4" t="s">
        <v>982</v>
      </c>
      <c r="C452" s="166" t="s">
        <v>983</v>
      </c>
      <c r="D452" s="183" t="s">
        <v>1456</v>
      </c>
      <c r="E452" s="183"/>
      <c r="F452" s="19"/>
      <c r="G452" s="183" t="n">
        <v>8756</v>
      </c>
      <c r="H452" s="19" t="s">
        <v>1349</v>
      </c>
      <c r="I452" s="182" t="n">
        <v>9973090903</v>
      </c>
    </row>
    <row r="453" customFormat="false" ht="15.75" hidden="false" customHeight="false" outlineLevel="0" collapsed="false">
      <c r="A453" s="14" t="n">
        <v>452</v>
      </c>
      <c r="B453" s="19" t="s">
        <v>982</v>
      </c>
      <c r="C453" s="164" t="s">
        <v>983</v>
      </c>
      <c r="D453" s="183" t="s">
        <v>1457</v>
      </c>
      <c r="E453" s="183"/>
      <c r="F453" s="19"/>
      <c r="G453" s="183" t="n">
        <v>6788</v>
      </c>
      <c r="H453" s="19" t="s">
        <v>1349</v>
      </c>
      <c r="I453" s="182" t="n">
        <v>9973090903</v>
      </c>
    </row>
    <row r="454" customFormat="false" ht="15.75" hidden="false" customHeight="false" outlineLevel="0" collapsed="false">
      <c r="A454" s="14" t="n">
        <v>453</v>
      </c>
      <c r="B454" s="19" t="s">
        <v>982</v>
      </c>
      <c r="C454" s="166" t="s">
        <v>983</v>
      </c>
      <c r="D454" s="186" t="s">
        <v>1458</v>
      </c>
      <c r="E454" s="186"/>
      <c r="F454" s="19"/>
      <c r="G454" s="186" t="n">
        <v>10216</v>
      </c>
      <c r="H454" s="19" t="s">
        <v>1349</v>
      </c>
      <c r="I454" s="182" t="n">
        <v>9973090903</v>
      </c>
    </row>
    <row r="455" customFormat="false" ht="15.75" hidden="false" customHeight="false" outlineLevel="0" collapsed="false">
      <c r="A455" s="14" t="n">
        <v>454</v>
      </c>
      <c r="B455" s="19" t="s">
        <v>982</v>
      </c>
      <c r="C455" s="164" t="s">
        <v>983</v>
      </c>
      <c r="D455" s="183"/>
      <c r="E455" s="183"/>
      <c r="F455" s="19"/>
      <c r="G455" s="183"/>
      <c r="H455" s="19" t="s">
        <v>1093</v>
      </c>
      <c r="I455" s="19" t="n">
        <v>9955996467</v>
      </c>
    </row>
    <row r="456" customFormat="false" ht="15.75" hidden="false" customHeight="false" outlineLevel="0" collapsed="false">
      <c r="A456" s="4" t="n">
        <v>455</v>
      </c>
      <c r="B456" s="19" t="s">
        <v>982</v>
      </c>
      <c r="C456" s="166" t="s">
        <v>983</v>
      </c>
      <c r="D456" s="183" t="s">
        <v>1459</v>
      </c>
      <c r="E456" s="183"/>
      <c r="F456" s="19"/>
      <c r="G456" s="183" t="n">
        <v>9447</v>
      </c>
      <c r="H456" s="19" t="s">
        <v>1093</v>
      </c>
      <c r="I456" s="19" t="n">
        <v>9955996467</v>
      </c>
    </row>
    <row r="457" customFormat="false" ht="15.75" hidden="false" customHeight="false" outlineLevel="0" collapsed="false">
      <c r="A457" s="169" t="n">
        <v>456</v>
      </c>
      <c r="B457" s="19" t="s">
        <v>982</v>
      </c>
      <c r="C457" s="164" t="s">
        <v>983</v>
      </c>
      <c r="D457" s="183" t="s">
        <v>1460</v>
      </c>
      <c r="E457" s="183"/>
      <c r="F457" s="19"/>
      <c r="G457" s="183" t="n">
        <v>8942</v>
      </c>
      <c r="H457" s="19" t="s">
        <v>1093</v>
      </c>
      <c r="I457" s="19" t="n">
        <v>9955996467</v>
      </c>
    </row>
    <row r="458" customFormat="false" ht="204.75" hidden="false" customHeight="false" outlineLevel="0" collapsed="false">
      <c r="A458" s="169" t="n">
        <v>457</v>
      </c>
      <c r="B458" s="19" t="s">
        <v>982</v>
      </c>
      <c r="C458" s="164" t="s">
        <v>983</v>
      </c>
      <c r="D458" s="183" t="s">
        <v>1461</v>
      </c>
      <c r="E458" s="184" t="s">
        <v>1462</v>
      </c>
      <c r="F458" s="19"/>
      <c r="G458" s="183" t="n">
        <v>8770</v>
      </c>
      <c r="H458" s="19" t="s">
        <v>1093</v>
      </c>
      <c r="I458" s="19" t="n">
        <v>9955996467</v>
      </c>
    </row>
    <row r="459" customFormat="false" ht="15.75" hidden="false" customHeight="false" outlineLevel="0" collapsed="false">
      <c r="A459" s="14" t="n">
        <v>458</v>
      </c>
      <c r="B459" s="19" t="s">
        <v>982</v>
      </c>
      <c r="C459" s="166" t="s">
        <v>983</v>
      </c>
      <c r="D459" s="183" t="s">
        <v>1463</v>
      </c>
      <c r="E459" s="183"/>
      <c r="F459" s="19"/>
      <c r="G459" s="183" t="n">
        <v>9956</v>
      </c>
      <c r="H459" s="19" t="s">
        <v>1093</v>
      </c>
      <c r="I459" s="19" t="n">
        <v>9955996467</v>
      </c>
    </row>
    <row r="460" customFormat="false" ht="15.75" hidden="false" customHeight="false" outlineLevel="0" collapsed="false">
      <c r="A460" s="4" t="n">
        <v>459</v>
      </c>
      <c r="B460" s="19" t="s">
        <v>982</v>
      </c>
      <c r="C460" s="166" t="s">
        <v>983</v>
      </c>
      <c r="D460" s="183" t="s">
        <v>1464</v>
      </c>
      <c r="E460" s="183"/>
      <c r="F460" s="19"/>
      <c r="G460" s="183" t="n">
        <v>7682</v>
      </c>
      <c r="H460" s="19" t="s">
        <v>1093</v>
      </c>
      <c r="I460" s="19" t="n">
        <v>9955996467</v>
      </c>
    </row>
    <row r="461" customFormat="false" ht="15.75" hidden="false" customHeight="false" outlineLevel="0" collapsed="false">
      <c r="A461" s="14" t="n">
        <v>460</v>
      </c>
      <c r="B461" s="4" t="s">
        <v>982</v>
      </c>
      <c r="C461" s="164" t="s">
        <v>983</v>
      </c>
      <c r="D461" s="183" t="s">
        <v>1465</v>
      </c>
      <c r="E461" s="183"/>
      <c r="F461" s="19"/>
      <c r="G461" s="183" t="n">
        <v>9552</v>
      </c>
      <c r="H461" s="19" t="s">
        <v>1093</v>
      </c>
      <c r="I461" s="19" t="n">
        <v>9955996467</v>
      </c>
    </row>
    <row r="462" customFormat="false" ht="15.75" hidden="false" customHeight="false" outlineLevel="0" collapsed="false">
      <c r="A462" s="169" t="n">
        <v>461</v>
      </c>
      <c r="B462" s="19" t="s">
        <v>982</v>
      </c>
      <c r="C462" s="166" t="s">
        <v>983</v>
      </c>
      <c r="D462" s="183" t="s">
        <v>261</v>
      </c>
      <c r="E462" s="183"/>
      <c r="F462" s="19"/>
      <c r="G462" s="183" t="n">
        <v>9001</v>
      </c>
      <c r="H462" s="19" t="s">
        <v>1093</v>
      </c>
      <c r="I462" s="19" t="n">
        <v>9955996467</v>
      </c>
    </row>
    <row r="463" customFormat="false" ht="15.75" hidden="false" customHeight="false" outlineLevel="0" collapsed="false">
      <c r="A463" s="169" t="n">
        <v>462</v>
      </c>
      <c r="B463" s="19" t="s">
        <v>982</v>
      </c>
      <c r="C463" s="164" t="s">
        <v>983</v>
      </c>
      <c r="D463" s="186" t="s">
        <v>1466</v>
      </c>
      <c r="E463" s="186"/>
      <c r="F463" s="19"/>
      <c r="G463" s="186" t="n">
        <v>10776</v>
      </c>
      <c r="H463" s="19" t="s">
        <v>1093</v>
      </c>
      <c r="I463" s="19" t="n">
        <v>9955996467</v>
      </c>
    </row>
    <row r="464" customFormat="false" ht="94.5" hidden="false" customHeight="false" outlineLevel="0" collapsed="false">
      <c r="A464" s="4" t="n">
        <v>463</v>
      </c>
      <c r="B464" s="19" t="s">
        <v>982</v>
      </c>
      <c r="C464" s="166" t="s">
        <v>983</v>
      </c>
      <c r="D464" s="183" t="s">
        <v>264</v>
      </c>
      <c r="E464" s="184" t="s">
        <v>1467</v>
      </c>
      <c r="F464" s="19"/>
      <c r="G464" s="183" t="n">
        <v>12504</v>
      </c>
      <c r="H464" s="19" t="s">
        <v>1093</v>
      </c>
      <c r="I464" s="19" t="n">
        <v>9955996467</v>
      </c>
    </row>
    <row r="465" customFormat="false" ht="15.75" hidden="false" customHeight="false" outlineLevel="0" collapsed="false">
      <c r="A465" s="169" t="n">
        <v>464</v>
      </c>
      <c r="B465" s="19" t="s">
        <v>982</v>
      </c>
      <c r="C465" s="164" t="s">
        <v>983</v>
      </c>
      <c r="D465" s="183" t="s">
        <v>1468</v>
      </c>
      <c r="E465" s="183"/>
      <c r="F465" s="19"/>
      <c r="G465" s="183" t="n">
        <v>9964</v>
      </c>
      <c r="H465" s="19" t="s">
        <v>1093</v>
      </c>
      <c r="I465" s="19" t="n">
        <v>9955996467</v>
      </c>
    </row>
    <row r="466" customFormat="false" ht="141.75" hidden="false" customHeight="false" outlineLevel="0" collapsed="false">
      <c r="A466" s="169" t="n">
        <v>465</v>
      </c>
      <c r="B466" s="19" t="s">
        <v>982</v>
      </c>
      <c r="C466" s="166" t="s">
        <v>983</v>
      </c>
      <c r="D466" s="183" t="s">
        <v>1469</v>
      </c>
      <c r="E466" s="184" t="s">
        <v>1470</v>
      </c>
      <c r="F466" s="19"/>
      <c r="G466" s="183" t="n">
        <v>8944</v>
      </c>
      <c r="H466" s="19" t="s">
        <v>1093</v>
      </c>
      <c r="I466" s="19" t="n">
        <v>9955996467</v>
      </c>
    </row>
    <row r="467" customFormat="false" ht="15.75" hidden="false" customHeight="false" outlineLevel="0" collapsed="false">
      <c r="A467" s="169" t="n">
        <v>466</v>
      </c>
      <c r="B467" s="19" t="s">
        <v>982</v>
      </c>
      <c r="C467" s="164" t="s">
        <v>983</v>
      </c>
      <c r="D467" s="183" t="s">
        <v>1471</v>
      </c>
      <c r="E467" s="183"/>
      <c r="F467" s="19"/>
      <c r="G467" s="183" t="n">
        <v>9453</v>
      </c>
      <c r="H467" s="19" t="s">
        <v>1093</v>
      </c>
      <c r="I467" s="19" t="n">
        <v>9955996467</v>
      </c>
    </row>
    <row r="468" customFormat="false" ht="15.75" hidden="false" customHeight="false" outlineLevel="0" collapsed="false">
      <c r="A468" s="4" t="n">
        <v>467</v>
      </c>
      <c r="B468" s="4" t="s">
        <v>982</v>
      </c>
      <c r="C468" s="164" t="s">
        <v>983</v>
      </c>
      <c r="D468" s="183" t="s">
        <v>1472</v>
      </c>
      <c r="E468" s="183"/>
      <c r="F468" s="19"/>
      <c r="G468" s="183" t="n">
        <v>13322</v>
      </c>
      <c r="H468" s="19" t="s">
        <v>1093</v>
      </c>
      <c r="I468" s="19" t="n">
        <v>9955996467</v>
      </c>
    </row>
    <row r="469" customFormat="false" ht="15.75" hidden="false" customHeight="false" outlineLevel="0" collapsed="false">
      <c r="A469" s="14" t="n">
        <v>468</v>
      </c>
      <c r="B469" s="19" t="s">
        <v>982</v>
      </c>
      <c r="C469" s="166" t="s">
        <v>983</v>
      </c>
      <c r="D469" s="183"/>
      <c r="E469" s="183"/>
      <c r="F469" s="19"/>
      <c r="G469" s="183"/>
      <c r="H469" s="19" t="s">
        <v>1093</v>
      </c>
      <c r="I469" s="19" t="n">
        <v>9955996467</v>
      </c>
    </row>
    <row r="470" customFormat="false" ht="15.75" hidden="false" customHeight="false" outlineLevel="0" collapsed="false">
      <c r="A470" s="14" t="n">
        <v>469</v>
      </c>
      <c r="B470" s="19" t="s">
        <v>982</v>
      </c>
      <c r="C470" s="166" t="s">
        <v>983</v>
      </c>
      <c r="D470" s="183" t="s">
        <v>1473</v>
      </c>
      <c r="E470" s="183"/>
      <c r="F470" s="19"/>
      <c r="G470" s="183" t="n">
        <v>9631</v>
      </c>
      <c r="H470" s="19" t="s">
        <v>1093</v>
      </c>
      <c r="I470" s="19" t="n">
        <v>9955996467</v>
      </c>
    </row>
    <row r="471" customFormat="false" ht="94.5" hidden="false" customHeight="false" outlineLevel="0" collapsed="false">
      <c r="A471" s="14" t="n">
        <v>470</v>
      </c>
      <c r="B471" s="19" t="s">
        <v>982</v>
      </c>
      <c r="C471" s="164" t="s">
        <v>983</v>
      </c>
      <c r="D471" s="183" t="s">
        <v>1474</v>
      </c>
      <c r="E471" s="184" t="s">
        <v>1475</v>
      </c>
      <c r="F471" s="19"/>
      <c r="G471" s="183" t="n">
        <v>3009</v>
      </c>
      <c r="H471" s="19" t="s">
        <v>1349</v>
      </c>
      <c r="I471" s="182" t="n">
        <v>9973090903</v>
      </c>
    </row>
    <row r="472" customFormat="false" ht="15.75" hidden="false" customHeight="false" outlineLevel="0" collapsed="false">
      <c r="A472" s="4" t="n">
        <v>471</v>
      </c>
      <c r="B472" s="19" t="s">
        <v>982</v>
      </c>
      <c r="C472" s="166" t="s">
        <v>983</v>
      </c>
      <c r="D472" s="183" t="s">
        <v>1075</v>
      </c>
      <c r="E472" s="183"/>
      <c r="F472" s="19"/>
      <c r="G472" s="183" t="n">
        <v>12104</v>
      </c>
      <c r="H472" s="19" t="s">
        <v>1349</v>
      </c>
      <c r="I472" s="182" t="n">
        <v>9973090903</v>
      </c>
    </row>
    <row r="473" customFormat="false" ht="15.75" hidden="false" customHeight="false" outlineLevel="0" collapsed="false">
      <c r="A473" s="169" t="n">
        <v>472</v>
      </c>
      <c r="B473" s="19" t="s">
        <v>982</v>
      </c>
      <c r="C473" s="164" t="s">
        <v>983</v>
      </c>
      <c r="D473" s="183"/>
      <c r="E473" s="183"/>
      <c r="F473" s="19"/>
      <c r="G473" s="183"/>
      <c r="H473" s="19" t="s">
        <v>1349</v>
      </c>
      <c r="I473" s="182" t="n">
        <v>9973090903</v>
      </c>
    </row>
    <row r="474" customFormat="false" ht="15.75" hidden="false" customHeight="false" outlineLevel="0" collapsed="false">
      <c r="A474" s="169" t="n">
        <v>473</v>
      </c>
      <c r="B474" s="19" t="s">
        <v>982</v>
      </c>
      <c r="C474" s="166" t="s">
        <v>983</v>
      </c>
      <c r="D474" s="183" t="s">
        <v>1476</v>
      </c>
      <c r="E474" s="183"/>
      <c r="F474" s="19"/>
      <c r="G474" s="183" t="n">
        <v>9698</v>
      </c>
      <c r="H474" s="19" t="s">
        <v>1349</v>
      </c>
      <c r="I474" s="182" t="n">
        <v>9973090903</v>
      </c>
    </row>
    <row r="475" customFormat="false" ht="15.75" hidden="false" customHeight="false" outlineLevel="0" collapsed="false">
      <c r="A475" s="14" t="n">
        <v>474</v>
      </c>
      <c r="B475" s="19" t="s">
        <v>982</v>
      </c>
      <c r="C475" s="164" t="s">
        <v>983</v>
      </c>
      <c r="D475" s="183" t="s">
        <v>1477</v>
      </c>
      <c r="E475" s="183"/>
      <c r="F475" s="19"/>
      <c r="G475" s="183" t="n">
        <v>7835</v>
      </c>
      <c r="H475" s="19" t="s">
        <v>1349</v>
      </c>
      <c r="I475" s="182" t="n">
        <v>9973090903</v>
      </c>
    </row>
    <row r="476" customFormat="false" ht="173.25" hidden="false" customHeight="false" outlineLevel="0" collapsed="false">
      <c r="A476" s="4" t="n">
        <v>475</v>
      </c>
      <c r="B476" s="19" t="s">
        <v>982</v>
      </c>
      <c r="C476" s="166" t="s">
        <v>983</v>
      </c>
      <c r="D476" s="183" t="s">
        <v>1478</v>
      </c>
      <c r="E476" s="184" t="s">
        <v>1479</v>
      </c>
      <c r="F476" s="19"/>
      <c r="G476" s="183" t="n">
        <v>9791</v>
      </c>
      <c r="H476" s="19" t="s">
        <v>1349</v>
      </c>
      <c r="I476" s="182" t="n">
        <v>9973090903</v>
      </c>
    </row>
    <row r="477" customFormat="false" ht="15.75" hidden="false" customHeight="false" outlineLevel="0" collapsed="false">
      <c r="A477" s="169" t="n">
        <v>476</v>
      </c>
      <c r="B477" s="4" t="s">
        <v>982</v>
      </c>
      <c r="C477" s="164" t="s">
        <v>983</v>
      </c>
      <c r="D477" s="183" t="s">
        <v>1480</v>
      </c>
      <c r="E477" s="183"/>
      <c r="F477" s="19"/>
      <c r="G477" s="183" t="n">
        <v>17286</v>
      </c>
      <c r="H477" s="19" t="s">
        <v>1349</v>
      </c>
      <c r="I477" s="182" t="n">
        <v>9973090903</v>
      </c>
    </row>
    <row r="478" customFormat="false" ht="15.75" hidden="false" customHeight="false" outlineLevel="0" collapsed="false">
      <c r="A478" s="169" t="n">
        <v>477</v>
      </c>
      <c r="B478" s="19" t="s">
        <v>982</v>
      </c>
      <c r="C478" s="164" t="s">
        <v>983</v>
      </c>
      <c r="D478" s="183"/>
      <c r="E478" s="183"/>
      <c r="F478" s="19"/>
      <c r="G478" s="183"/>
      <c r="H478" s="19" t="s">
        <v>1349</v>
      </c>
      <c r="I478" s="182" t="n">
        <v>9973090903</v>
      </c>
    </row>
    <row r="479" customFormat="false" ht="157.5" hidden="false" customHeight="false" outlineLevel="0" collapsed="false">
      <c r="A479" s="14" t="n">
        <v>478</v>
      </c>
      <c r="B479" s="19" t="s">
        <v>982</v>
      </c>
      <c r="C479" s="166" t="s">
        <v>983</v>
      </c>
      <c r="D479" s="183" t="s">
        <v>1061</v>
      </c>
      <c r="E479" s="184" t="s">
        <v>1481</v>
      </c>
      <c r="F479" s="19"/>
      <c r="G479" s="183" t="n">
        <v>20886</v>
      </c>
      <c r="H479" s="19" t="s">
        <v>1349</v>
      </c>
      <c r="I479" s="182" t="n">
        <v>9973090903</v>
      </c>
    </row>
    <row r="480" customFormat="false" ht="15.75" hidden="false" customHeight="false" outlineLevel="0" collapsed="false">
      <c r="A480" s="4" t="n">
        <v>479</v>
      </c>
      <c r="B480" s="19" t="s">
        <v>982</v>
      </c>
      <c r="C480" s="166" t="s">
        <v>983</v>
      </c>
      <c r="D480" s="183" t="s">
        <v>1482</v>
      </c>
      <c r="E480" s="183"/>
      <c r="F480" s="19"/>
      <c r="G480" s="183" t="n">
        <v>4738</v>
      </c>
      <c r="H480" s="19" t="s">
        <v>1349</v>
      </c>
      <c r="I480" s="182" t="n">
        <v>9973090903</v>
      </c>
    </row>
    <row r="481" customFormat="false" ht="189" hidden="false" customHeight="false" outlineLevel="0" collapsed="false">
      <c r="A481" s="169" t="n">
        <v>480</v>
      </c>
      <c r="B481" s="19" t="s">
        <v>982</v>
      </c>
      <c r="C481" s="164" t="s">
        <v>983</v>
      </c>
      <c r="D481" s="183" t="s">
        <v>1483</v>
      </c>
      <c r="E481" s="184" t="s">
        <v>1484</v>
      </c>
      <c r="F481" s="19"/>
      <c r="G481" s="183" t="n">
        <v>10318</v>
      </c>
      <c r="H481" s="19" t="s">
        <v>1349</v>
      </c>
      <c r="I481" s="182" t="n">
        <v>9973090903</v>
      </c>
    </row>
    <row r="482" customFormat="false" ht="15.75" hidden="false" customHeight="false" outlineLevel="0" collapsed="false">
      <c r="A482" s="169" t="n">
        <v>481</v>
      </c>
      <c r="B482" s="19" t="s">
        <v>982</v>
      </c>
      <c r="C482" s="166" t="s">
        <v>983</v>
      </c>
      <c r="D482" s="183" t="s">
        <v>1485</v>
      </c>
      <c r="E482" s="183"/>
      <c r="F482" s="19"/>
      <c r="G482" s="183" t="n">
        <v>11298</v>
      </c>
      <c r="H482" s="19" t="s">
        <v>1349</v>
      </c>
      <c r="I482" s="182" t="n">
        <v>9973090903</v>
      </c>
    </row>
    <row r="483" customFormat="false" ht="15.75" hidden="false" customHeight="false" outlineLevel="0" collapsed="false">
      <c r="A483" s="169" t="n">
        <v>482</v>
      </c>
      <c r="B483" s="19" t="s">
        <v>982</v>
      </c>
      <c r="C483" s="164" t="s">
        <v>983</v>
      </c>
      <c r="D483" s="183"/>
      <c r="E483" s="183"/>
      <c r="F483" s="19"/>
      <c r="G483" s="183"/>
      <c r="H483" s="19" t="s">
        <v>1349</v>
      </c>
      <c r="I483" s="182" t="n">
        <v>9973090903</v>
      </c>
    </row>
    <row r="484" customFormat="false" ht="15.75" hidden="false" customHeight="false" outlineLevel="0" collapsed="false">
      <c r="A484" s="4" t="n">
        <v>483</v>
      </c>
      <c r="B484" s="4" t="s">
        <v>982</v>
      </c>
      <c r="C484" s="166" t="s">
        <v>983</v>
      </c>
      <c r="D484" s="185" t="s">
        <v>1486</v>
      </c>
      <c r="E484" s="183"/>
      <c r="F484" s="19"/>
      <c r="G484" s="191" t="n">
        <v>8675</v>
      </c>
      <c r="H484" s="19" t="s">
        <v>1349</v>
      </c>
      <c r="I484" s="182" t="n">
        <v>9973090903</v>
      </c>
    </row>
    <row r="485" customFormat="false" ht="15.75" hidden="false" customHeight="false" outlineLevel="0" collapsed="false">
      <c r="A485" s="14" t="n">
        <v>484</v>
      </c>
      <c r="B485" s="19" t="s">
        <v>982</v>
      </c>
      <c r="C485" s="164" t="s">
        <v>983</v>
      </c>
      <c r="D485" s="183" t="s">
        <v>1487</v>
      </c>
      <c r="E485" s="183"/>
      <c r="F485" s="19"/>
      <c r="G485" s="183" t="n">
        <v>8001</v>
      </c>
      <c r="H485" s="19" t="s">
        <v>1349</v>
      </c>
      <c r="I485" s="182" t="n">
        <v>9973090903</v>
      </c>
    </row>
    <row r="486" customFormat="false" ht="15.75" hidden="false" customHeight="false" outlineLevel="0" collapsed="false">
      <c r="A486" s="14" t="n">
        <v>485</v>
      </c>
      <c r="B486" s="19" t="s">
        <v>982</v>
      </c>
      <c r="C486" s="166" t="s">
        <v>983</v>
      </c>
      <c r="D486" s="183" t="s">
        <v>1488</v>
      </c>
      <c r="E486" s="183"/>
      <c r="F486" s="19"/>
      <c r="G486" s="183" t="n">
        <v>8240</v>
      </c>
      <c r="H486" s="19" t="s">
        <v>1093</v>
      </c>
      <c r="I486" s="19" t="n">
        <v>9955996467</v>
      </c>
    </row>
    <row r="487" customFormat="false" ht="94.5" hidden="false" customHeight="false" outlineLevel="0" collapsed="false">
      <c r="A487" s="169" t="n">
        <v>486</v>
      </c>
      <c r="B487" s="19" t="s">
        <v>982</v>
      </c>
      <c r="C487" s="164" t="s">
        <v>983</v>
      </c>
      <c r="D487" s="183" t="s">
        <v>1489</v>
      </c>
      <c r="E487" s="184" t="s">
        <v>1490</v>
      </c>
      <c r="F487" s="19"/>
      <c r="G487" s="183" t="n">
        <v>7224</v>
      </c>
      <c r="H487" s="19" t="s">
        <v>1093</v>
      </c>
      <c r="I487" s="19" t="n">
        <v>9955996467</v>
      </c>
    </row>
    <row r="488" customFormat="false" ht="15.75" hidden="false" customHeight="false" outlineLevel="0" collapsed="false">
      <c r="A488" s="4" t="n">
        <v>487</v>
      </c>
      <c r="B488" s="19" t="s">
        <v>982</v>
      </c>
      <c r="C488" s="164" t="s">
        <v>983</v>
      </c>
      <c r="D488" s="183" t="s">
        <v>1491</v>
      </c>
      <c r="E488" s="183"/>
      <c r="F488" s="19"/>
      <c r="G488" s="183" t="n">
        <v>9580</v>
      </c>
      <c r="H488" s="19" t="s">
        <v>1093</v>
      </c>
      <c r="I488" s="19" t="n">
        <v>9955996467</v>
      </c>
    </row>
    <row r="489" customFormat="false" ht="15.75" hidden="false" customHeight="false" outlineLevel="0" collapsed="false">
      <c r="A489" s="14" t="n">
        <v>488</v>
      </c>
      <c r="B489" s="19" t="s">
        <v>982</v>
      </c>
      <c r="C489" s="166" t="s">
        <v>983</v>
      </c>
      <c r="D489" s="183" t="s">
        <v>1492</v>
      </c>
      <c r="E489" s="183"/>
      <c r="F489" s="19"/>
      <c r="G489" s="183" t="n">
        <v>2761</v>
      </c>
      <c r="H489" s="19" t="s">
        <v>1093</v>
      </c>
      <c r="I489" s="19" t="n">
        <v>9955996467</v>
      </c>
    </row>
    <row r="490" customFormat="false" ht="141.75" hidden="false" customHeight="false" outlineLevel="0" collapsed="false">
      <c r="A490" s="169" t="n">
        <v>489</v>
      </c>
      <c r="B490" s="19" t="s">
        <v>982</v>
      </c>
      <c r="C490" s="166" t="s">
        <v>983</v>
      </c>
      <c r="D490" s="183" t="s">
        <v>1493</v>
      </c>
      <c r="E490" s="184" t="s">
        <v>1494</v>
      </c>
      <c r="F490" s="19"/>
      <c r="G490" s="183" t="n">
        <v>7616</v>
      </c>
      <c r="H490" s="19" t="s">
        <v>1093</v>
      </c>
      <c r="I490" s="19" t="n">
        <v>9955996467</v>
      </c>
    </row>
    <row r="491" customFormat="false" ht="63" hidden="false" customHeight="false" outlineLevel="0" collapsed="false">
      <c r="A491" s="169" t="n">
        <v>490</v>
      </c>
      <c r="B491" s="19" t="s">
        <v>982</v>
      </c>
      <c r="C491" s="164" t="s">
        <v>983</v>
      </c>
      <c r="D491" s="183" t="s">
        <v>1075</v>
      </c>
      <c r="E491" s="184" t="s">
        <v>1495</v>
      </c>
      <c r="F491" s="19"/>
      <c r="G491" s="183" t="n">
        <v>8640</v>
      </c>
      <c r="H491" s="19" t="s">
        <v>1093</v>
      </c>
      <c r="I491" s="19" t="n">
        <v>9955996467</v>
      </c>
    </row>
    <row r="492" customFormat="false" ht="15.75" hidden="false" customHeight="false" outlineLevel="0" collapsed="false">
      <c r="A492" s="4" t="n">
        <v>491</v>
      </c>
      <c r="B492" s="19" t="s">
        <v>982</v>
      </c>
      <c r="C492" s="166" t="s">
        <v>983</v>
      </c>
      <c r="D492" s="183" t="s">
        <v>1496</v>
      </c>
      <c r="E492" s="183"/>
      <c r="F492" s="19"/>
      <c r="G492" s="183" t="n">
        <v>9538</v>
      </c>
      <c r="H492" s="19" t="s">
        <v>1093</v>
      </c>
      <c r="I492" s="19" t="n">
        <v>9955996467</v>
      </c>
    </row>
    <row r="493" customFormat="false" ht="15.75" hidden="false" customHeight="false" outlineLevel="0" collapsed="false">
      <c r="A493" s="169" t="n">
        <v>492</v>
      </c>
      <c r="B493" s="4" t="s">
        <v>982</v>
      </c>
      <c r="C493" s="164" t="s">
        <v>983</v>
      </c>
      <c r="D493" s="186" t="s">
        <v>1497</v>
      </c>
      <c r="E493" s="186"/>
      <c r="F493" s="19"/>
      <c r="G493" s="186" t="n">
        <v>11023</v>
      </c>
      <c r="H493" s="19" t="s">
        <v>1093</v>
      </c>
      <c r="I493" s="19" t="n">
        <v>9955996467</v>
      </c>
    </row>
    <row r="494" customFormat="false" ht="15.75" hidden="false" customHeight="false" outlineLevel="0" collapsed="false">
      <c r="A494" s="14" t="n">
        <v>493</v>
      </c>
      <c r="B494" s="19" t="s">
        <v>982</v>
      </c>
      <c r="C494" s="166" t="s">
        <v>983</v>
      </c>
      <c r="D494" s="183"/>
      <c r="E494" s="183"/>
      <c r="F494" s="19"/>
      <c r="G494" s="183"/>
      <c r="H494" s="19" t="s">
        <v>1093</v>
      </c>
      <c r="I494" s="19" t="n">
        <v>9955996467</v>
      </c>
    </row>
    <row r="495" customFormat="false" ht="15.75" hidden="false" customHeight="false" outlineLevel="0" collapsed="false">
      <c r="A495" s="14" t="n">
        <v>494</v>
      </c>
      <c r="B495" s="19" t="s">
        <v>982</v>
      </c>
      <c r="C495" s="164" t="s">
        <v>983</v>
      </c>
      <c r="D495" s="186" t="s">
        <v>1498</v>
      </c>
      <c r="E495" s="186"/>
      <c r="F495" s="19"/>
      <c r="G495" s="186" t="n">
        <v>10007</v>
      </c>
      <c r="H495" s="19" t="s">
        <v>1093</v>
      </c>
      <c r="I495" s="19" t="n">
        <v>9955996467</v>
      </c>
    </row>
    <row r="496" customFormat="false" ht="15.75" hidden="false" customHeight="false" outlineLevel="0" collapsed="false">
      <c r="A496" s="4" t="n">
        <v>495</v>
      </c>
      <c r="B496" s="19" t="s">
        <v>982</v>
      </c>
      <c r="C496" s="166" t="s">
        <v>983</v>
      </c>
      <c r="D496" s="183"/>
      <c r="E496" s="183"/>
      <c r="F496" s="19"/>
      <c r="G496" s="183"/>
      <c r="H496" s="19" t="s">
        <v>1093</v>
      </c>
      <c r="I496" s="19" t="n">
        <v>9955996467</v>
      </c>
    </row>
    <row r="497" customFormat="false" ht="15.75" hidden="false" customHeight="false" outlineLevel="0" collapsed="false">
      <c r="A497" s="169" t="n">
        <v>496</v>
      </c>
      <c r="B497" s="19" t="s">
        <v>982</v>
      </c>
      <c r="C497" s="164" t="s">
        <v>983</v>
      </c>
      <c r="D497" s="183" t="s">
        <v>812</v>
      </c>
      <c r="E497" s="183"/>
      <c r="F497" s="19"/>
      <c r="G497" s="183" t="n">
        <v>8876</v>
      </c>
      <c r="H497" s="19" t="s">
        <v>1093</v>
      </c>
      <c r="I497" s="19" t="n">
        <v>9955996467</v>
      </c>
    </row>
    <row r="498" customFormat="false" ht="15.75" hidden="false" customHeight="false" outlineLevel="0" collapsed="false">
      <c r="A498" s="169" t="n">
        <v>497</v>
      </c>
      <c r="B498" s="19" t="s">
        <v>982</v>
      </c>
      <c r="C498" s="164" t="s">
        <v>983</v>
      </c>
      <c r="D498" s="192" t="s">
        <v>1499</v>
      </c>
      <c r="E498" s="186"/>
      <c r="F498" s="19"/>
      <c r="G498" s="186" t="n">
        <v>10027</v>
      </c>
      <c r="H498" s="19" t="s">
        <v>1093</v>
      </c>
      <c r="I498" s="19" t="n">
        <v>9955996467</v>
      </c>
    </row>
    <row r="499" customFormat="false" ht="15.75" hidden="false" customHeight="false" outlineLevel="0" collapsed="false">
      <c r="A499" s="169" t="n">
        <v>498</v>
      </c>
      <c r="B499" s="19" t="s">
        <v>982</v>
      </c>
      <c r="C499" s="166" t="s">
        <v>983</v>
      </c>
      <c r="D499" s="185"/>
      <c r="E499" s="183"/>
      <c r="F499" s="19"/>
      <c r="G499" s="183"/>
      <c r="H499" s="19" t="s">
        <v>1093</v>
      </c>
      <c r="I499" s="19" t="n">
        <v>9955996467</v>
      </c>
    </row>
    <row r="500" customFormat="false" ht="63" hidden="false" customHeight="false" outlineLevel="0" collapsed="false">
      <c r="A500" s="4" t="n">
        <v>499</v>
      </c>
      <c r="B500" s="4" t="s">
        <v>982</v>
      </c>
      <c r="C500" s="166" t="s">
        <v>983</v>
      </c>
      <c r="D500" s="183" t="s">
        <v>1500</v>
      </c>
      <c r="E500" s="184" t="s">
        <v>1501</v>
      </c>
      <c r="F500" s="19"/>
      <c r="G500" s="183" t="n">
        <v>9627</v>
      </c>
      <c r="H500" s="19" t="s">
        <v>1093</v>
      </c>
      <c r="I500" s="19" t="n">
        <v>9955996467</v>
      </c>
    </row>
    <row r="501" customFormat="false" ht="15.75" hidden="false" customHeight="false" outlineLevel="0" collapsed="false">
      <c r="A501" s="14" t="n">
        <v>500</v>
      </c>
      <c r="B501" s="19" t="s">
        <v>982</v>
      </c>
      <c r="C501" s="164" t="s">
        <v>983</v>
      </c>
      <c r="D501" s="183" t="s">
        <v>1502</v>
      </c>
      <c r="E501" s="183"/>
      <c r="F501" s="19"/>
      <c r="G501" s="183" t="n">
        <v>6788</v>
      </c>
      <c r="H501" s="19" t="s">
        <v>1093</v>
      </c>
      <c r="I501" s="19" t="n">
        <v>9955996467</v>
      </c>
    </row>
    <row r="502" customFormat="false" ht="15.75" hidden="false" customHeight="false" outlineLevel="0" collapsed="false">
      <c r="A502" s="14" t="n">
        <v>501</v>
      </c>
      <c r="B502" s="19" t="s">
        <v>982</v>
      </c>
      <c r="C502" s="166" t="s">
        <v>983</v>
      </c>
      <c r="D502" s="183" t="s">
        <v>1503</v>
      </c>
      <c r="E502" s="183" t="s">
        <v>1504</v>
      </c>
      <c r="F502" s="19"/>
      <c r="G502" s="183" t="n">
        <v>6735</v>
      </c>
      <c r="H502" s="19" t="s">
        <v>1349</v>
      </c>
      <c r="I502" s="182" t="n">
        <v>9973090903</v>
      </c>
    </row>
    <row r="503" customFormat="false" ht="94.5" hidden="false" customHeight="false" outlineLevel="0" collapsed="false">
      <c r="A503" s="169" t="n">
        <v>502</v>
      </c>
      <c r="B503" s="19" t="s">
        <v>982</v>
      </c>
      <c r="C503" s="164" t="s">
        <v>983</v>
      </c>
      <c r="D503" s="183" t="s">
        <v>1505</v>
      </c>
      <c r="E503" s="184" t="s">
        <v>1506</v>
      </c>
      <c r="F503" s="19"/>
      <c r="G503" s="183" t="n">
        <v>8158</v>
      </c>
      <c r="H503" s="19" t="s">
        <v>1349</v>
      </c>
      <c r="I503" s="182" t="n">
        <v>9973090903</v>
      </c>
    </row>
    <row r="504" customFormat="false" ht="15.75" hidden="false" customHeight="false" outlineLevel="0" collapsed="false">
      <c r="A504" s="4" t="n">
        <v>503</v>
      </c>
      <c r="B504" s="19" t="s">
        <v>982</v>
      </c>
      <c r="C504" s="166" t="s">
        <v>983</v>
      </c>
      <c r="D504" s="183" t="s">
        <v>1507</v>
      </c>
      <c r="E504" s="183"/>
      <c r="F504" s="19"/>
      <c r="G504" s="183" t="n">
        <v>9742</v>
      </c>
      <c r="H504" s="19" t="s">
        <v>1349</v>
      </c>
      <c r="I504" s="182" t="n">
        <v>9973090903</v>
      </c>
    </row>
    <row r="505" customFormat="false" ht="94.5" hidden="false" customHeight="false" outlineLevel="0" collapsed="false">
      <c r="A505" s="14" t="n">
        <v>504</v>
      </c>
      <c r="B505" s="19" t="s">
        <v>982</v>
      </c>
      <c r="C505" s="164" t="s">
        <v>983</v>
      </c>
      <c r="D505" s="183" t="s">
        <v>1508</v>
      </c>
      <c r="E505" s="184" t="s">
        <v>1509</v>
      </c>
      <c r="F505" s="19"/>
      <c r="G505" s="183" t="n">
        <v>11084</v>
      </c>
      <c r="H505" s="19" t="s">
        <v>1349</v>
      </c>
      <c r="I505" s="182" t="n">
        <v>9973090903</v>
      </c>
    </row>
    <row r="506" customFormat="false" ht="15.75" hidden="false" customHeight="false" outlineLevel="0" collapsed="false">
      <c r="A506" s="169" t="n">
        <v>505</v>
      </c>
      <c r="B506" s="19" t="s">
        <v>982</v>
      </c>
      <c r="C506" s="166" t="s">
        <v>983</v>
      </c>
      <c r="D506" s="183" t="s">
        <v>1510</v>
      </c>
      <c r="E506" s="183"/>
      <c r="F506" s="19"/>
      <c r="G506" s="183" t="n">
        <v>12302</v>
      </c>
      <c r="H506" s="19" t="s">
        <v>1349</v>
      </c>
      <c r="I506" s="182" t="n">
        <v>9973090903</v>
      </c>
    </row>
    <row r="507" customFormat="false" ht="15.75" hidden="false" customHeight="false" outlineLevel="0" collapsed="false">
      <c r="A507" s="169" t="n">
        <v>506</v>
      </c>
      <c r="B507" s="19" t="s">
        <v>982</v>
      </c>
      <c r="C507" s="164" t="s">
        <v>983</v>
      </c>
      <c r="D507" s="183" t="s">
        <v>1511</v>
      </c>
      <c r="E507" s="183"/>
      <c r="F507" s="19"/>
      <c r="G507" s="183" t="n">
        <v>6155</v>
      </c>
      <c r="H507" s="19" t="s">
        <v>1349</v>
      </c>
      <c r="I507" s="182" t="n">
        <v>9973090903</v>
      </c>
    </row>
    <row r="508" customFormat="false" ht="15.75" hidden="false" customHeight="false" outlineLevel="0" collapsed="false">
      <c r="A508" s="4" t="n">
        <v>507</v>
      </c>
      <c r="B508" s="19" t="s">
        <v>982</v>
      </c>
      <c r="C508" s="164" t="s">
        <v>983</v>
      </c>
      <c r="D508" s="183" t="s">
        <v>1512</v>
      </c>
      <c r="E508" s="183"/>
      <c r="F508" s="19"/>
      <c r="G508" s="183" t="n">
        <v>9354</v>
      </c>
      <c r="H508" s="19" t="s">
        <v>1349</v>
      </c>
      <c r="I508" s="182" t="n">
        <v>9973090903</v>
      </c>
    </row>
    <row r="509" customFormat="false" ht="110.25" hidden="false" customHeight="false" outlineLevel="0" collapsed="false">
      <c r="A509" s="14" t="n">
        <v>508</v>
      </c>
      <c r="B509" s="4" t="s">
        <v>982</v>
      </c>
      <c r="C509" s="166" t="s">
        <v>983</v>
      </c>
      <c r="D509" s="183" t="s">
        <v>1417</v>
      </c>
      <c r="E509" s="184" t="s">
        <v>1513</v>
      </c>
      <c r="F509" s="19"/>
      <c r="G509" s="183" t="n">
        <v>9152</v>
      </c>
      <c r="H509" s="19" t="s">
        <v>1349</v>
      </c>
      <c r="I509" s="182" t="n">
        <v>9973090903</v>
      </c>
    </row>
    <row r="510" customFormat="false" ht="78.75" hidden="false" customHeight="false" outlineLevel="0" collapsed="false">
      <c r="A510" s="14" t="n">
        <v>509</v>
      </c>
      <c r="B510" s="19" t="s">
        <v>982</v>
      </c>
      <c r="C510" s="166" t="s">
        <v>983</v>
      </c>
      <c r="D510" s="183" t="s">
        <v>1514</v>
      </c>
      <c r="E510" s="184" t="s">
        <v>1515</v>
      </c>
      <c r="F510" s="19"/>
      <c r="G510" s="183" t="n">
        <v>10085</v>
      </c>
      <c r="H510" s="19" t="s">
        <v>1349</v>
      </c>
      <c r="I510" s="182" t="n">
        <v>9973090903</v>
      </c>
    </row>
    <row r="511" customFormat="false" ht="157.5" hidden="false" customHeight="false" outlineLevel="0" collapsed="false">
      <c r="A511" s="14" t="n">
        <v>510</v>
      </c>
      <c r="B511" s="19" t="s">
        <v>982</v>
      </c>
      <c r="C511" s="164" t="s">
        <v>983</v>
      </c>
      <c r="D511" s="183" t="s">
        <v>1516</v>
      </c>
      <c r="E511" s="184" t="s">
        <v>1517</v>
      </c>
      <c r="F511" s="19"/>
      <c r="G511" s="183" t="n">
        <v>14369</v>
      </c>
      <c r="H511" s="19" t="s">
        <v>1349</v>
      </c>
      <c r="I511" s="182" t="n">
        <v>9973090903</v>
      </c>
    </row>
    <row r="512" customFormat="false" ht="15.75" hidden="false" customHeight="false" outlineLevel="0" collapsed="false">
      <c r="A512" s="4" t="n">
        <v>511</v>
      </c>
      <c r="B512" s="19" t="s">
        <v>982</v>
      </c>
      <c r="C512" s="166" t="s">
        <v>983</v>
      </c>
      <c r="D512" s="183" t="s">
        <v>1518</v>
      </c>
      <c r="E512" s="187"/>
      <c r="F512" s="19"/>
      <c r="G512" s="183" t="n">
        <v>4122</v>
      </c>
      <c r="H512" s="19" t="s">
        <v>1349</v>
      </c>
      <c r="I512" s="182" t="n">
        <v>9973090903</v>
      </c>
    </row>
    <row r="513" customFormat="false" ht="15.75" hidden="false" customHeight="false" outlineLevel="0" collapsed="false">
      <c r="A513" s="169" t="n">
        <v>512</v>
      </c>
      <c r="B513" s="19" t="s">
        <v>982</v>
      </c>
      <c r="C513" s="164" t="s">
        <v>983</v>
      </c>
      <c r="D513" s="183" t="s">
        <v>1519</v>
      </c>
      <c r="E513" s="183"/>
      <c r="F513" s="19"/>
      <c r="G513" s="183" t="n">
        <v>8034</v>
      </c>
      <c r="H513" s="19" t="s">
        <v>1349</v>
      </c>
      <c r="I513" s="182" t="n">
        <v>9973090903</v>
      </c>
    </row>
    <row r="514" customFormat="false" ht="15.75" hidden="false" customHeight="false" outlineLevel="0" collapsed="false">
      <c r="A514" s="169" t="n">
        <v>513</v>
      </c>
      <c r="B514" s="19" t="s">
        <v>982</v>
      </c>
      <c r="C514" s="166" t="s">
        <v>983</v>
      </c>
      <c r="D514" s="183" t="s">
        <v>1520</v>
      </c>
      <c r="E514" s="183"/>
      <c r="F514" s="19"/>
      <c r="G514" s="183" t="n">
        <v>8494</v>
      </c>
      <c r="H514" s="19" t="s">
        <v>1349</v>
      </c>
      <c r="I514" s="182" t="n">
        <v>9973090903</v>
      </c>
    </row>
    <row r="515" customFormat="false" ht="15.75" hidden="false" customHeight="false" outlineLevel="0" collapsed="false">
      <c r="A515" s="14" t="n">
        <v>514</v>
      </c>
      <c r="B515" s="19" t="s">
        <v>982</v>
      </c>
      <c r="C515" s="164" t="s">
        <v>983</v>
      </c>
      <c r="D515" s="183" t="s">
        <v>1521</v>
      </c>
      <c r="E515" s="183"/>
      <c r="F515" s="19"/>
      <c r="G515" s="183" t="n">
        <v>8073</v>
      </c>
      <c r="H515" s="19" t="s">
        <v>1349</v>
      </c>
      <c r="I515" s="182" t="n">
        <v>9973090903</v>
      </c>
    </row>
    <row r="516" customFormat="false" ht="189" hidden="false" customHeight="false" outlineLevel="0" collapsed="false">
      <c r="A516" s="4" t="n">
        <v>515</v>
      </c>
      <c r="B516" s="4" t="s">
        <v>982</v>
      </c>
      <c r="C516" s="166" t="s">
        <v>983</v>
      </c>
      <c r="D516" s="183" t="s">
        <v>1522</v>
      </c>
      <c r="E516" s="184" t="s">
        <v>1523</v>
      </c>
      <c r="F516" s="19"/>
      <c r="G516" s="183" t="n">
        <v>10227</v>
      </c>
      <c r="H516" s="19" t="s">
        <v>1349</v>
      </c>
      <c r="I516" s="182" t="n">
        <v>9973090903</v>
      </c>
    </row>
    <row r="517" customFormat="false" ht="15.75" hidden="false" customHeight="false" outlineLevel="0" collapsed="false">
      <c r="A517" s="14" t="n">
        <v>516</v>
      </c>
      <c r="B517" s="19" t="s">
        <v>982</v>
      </c>
      <c r="C517" s="164" t="s">
        <v>983</v>
      </c>
      <c r="D517" s="183" t="s">
        <v>1524</v>
      </c>
      <c r="E517" s="183"/>
      <c r="F517" s="19"/>
      <c r="G517" s="183" t="n">
        <v>9782</v>
      </c>
      <c r="H517" s="19" t="s">
        <v>1093</v>
      </c>
      <c r="I517" s="19" t="n">
        <v>9955996467</v>
      </c>
    </row>
    <row r="518" customFormat="false" ht="126" hidden="false" customHeight="false" outlineLevel="0" collapsed="false">
      <c r="A518" s="169" t="n">
        <v>517</v>
      </c>
      <c r="B518" s="19" t="s">
        <v>982</v>
      </c>
      <c r="C518" s="164" t="s">
        <v>983</v>
      </c>
      <c r="D518" s="183" t="s">
        <v>1525</v>
      </c>
      <c r="E518" s="193" t="s">
        <v>1526</v>
      </c>
      <c r="F518" s="19"/>
      <c r="G518" s="183" t="n">
        <v>8759</v>
      </c>
      <c r="H518" s="19" t="s">
        <v>1093</v>
      </c>
      <c r="I518" s="19" t="n">
        <v>9955996467</v>
      </c>
    </row>
    <row r="519" customFormat="false" ht="126" hidden="false" customHeight="false" outlineLevel="0" collapsed="false">
      <c r="A519" s="14" t="n">
        <v>518</v>
      </c>
      <c r="B519" s="19" t="s">
        <v>982</v>
      </c>
      <c r="C519" s="166" t="s">
        <v>983</v>
      </c>
      <c r="D519" s="183" t="s">
        <v>1527</v>
      </c>
      <c r="E519" s="184" t="s">
        <v>1528</v>
      </c>
      <c r="F519" s="19"/>
      <c r="G519" s="183" t="n">
        <v>8430</v>
      </c>
      <c r="H519" s="19" t="s">
        <v>1093</v>
      </c>
      <c r="I519" s="19" t="n">
        <v>9955996467</v>
      </c>
    </row>
    <row r="520" customFormat="false" ht="15.75" hidden="false" customHeight="false" outlineLevel="0" collapsed="false">
      <c r="A520" s="4" t="n">
        <v>519</v>
      </c>
      <c r="B520" s="19" t="s">
        <v>982</v>
      </c>
      <c r="C520" s="166" t="s">
        <v>983</v>
      </c>
      <c r="D520" s="183" t="s">
        <v>1529</v>
      </c>
      <c r="E520" s="183"/>
      <c r="F520" s="19"/>
      <c r="G520" s="183" t="n">
        <v>8885</v>
      </c>
      <c r="H520" s="19" t="s">
        <v>1093</v>
      </c>
      <c r="I520" s="19" t="n">
        <v>9955996467</v>
      </c>
    </row>
    <row r="521" customFormat="false" ht="110.25" hidden="false" customHeight="false" outlineLevel="0" collapsed="false">
      <c r="A521" s="14" t="n">
        <v>520</v>
      </c>
      <c r="B521" s="19" t="s">
        <v>982</v>
      </c>
      <c r="C521" s="164" t="s">
        <v>983</v>
      </c>
      <c r="D521" s="183" t="s">
        <v>1530</v>
      </c>
      <c r="E521" s="184" t="s">
        <v>1531</v>
      </c>
      <c r="F521" s="19"/>
      <c r="G521" s="183" t="n">
        <v>7300</v>
      </c>
      <c r="H521" s="19" t="s">
        <v>1093</v>
      </c>
      <c r="I521" s="19" t="n">
        <v>9955996467</v>
      </c>
    </row>
    <row r="522" customFormat="false" ht="15.75" hidden="false" customHeight="false" outlineLevel="0" collapsed="false">
      <c r="A522" s="169" t="n">
        <v>521</v>
      </c>
      <c r="B522" s="19" t="s">
        <v>982</v>
      </c>
      <c r="C522" s="166" t="s">
        <v>983</v>
      </c>
      <c r="D522" s="183" t="s">
        <v>1532</v>
      </c>
      <c r="E522" s="183"/>
      <c r="F522" s="19"/>
      <c r="G522" s="183" t="n">
        <v>11763</v>
      </c>
      <c r="H522" s="19" t="s">
        <v>1093</v>
      </c>
      <c r="I522" s="19" t="n">
        <v>9955996467</v>
      </c>
    </row>
    <row r="523" customFormat="false" ht="15.75" hidden="false" customHeight="false" outlineLevel="0" collapsed="false">
      <c r="A523" s="169" t="n">
        <v>522</v>
      </c>
      <c r="B523" s="19" t="s">
        <v>982</v>
      </c>
      <c r="C523" s="164" t="s">
        <v>983</v>
      </c>
      <c r="D523" s="183"/>
      <c r="E523" s="183"/>
      <c r="F523" s="19"/>
      <c r="G523" s="183"/>
      <c r="H523" s="19" t="s">
        <v>1093</v>
      </c>
      <c r="I523" s="19" t="n">
        <v>9955996467</v>
      </c>
    </row>
    <row r="524" customFormat="false" ht="15.75" hidden="false" customHeight="false" outlineLevel="0" collapsed="false">
      <c r="A524" s="4" t="n">
        <v>523</v>
      </c>
      <c r="B524" s="19" t="s">
        <v>982</v>
      </c>
      <c r="C524" s="166" t="s">
        <v>983</v>
      </c>
      <c r="D524" s="183" t="s">
        <v>1061</v>
      </c>
      <c r="E524" s="183"/>
      <c r="F524" s="19"/>
      <c r="G524" s="183" t="n">
        <v>10151</v>
      </c>
      <c r="H524" s="19" t="s">
        <v>1093</v>
      </c>
      <c r="I524" s="19" t="n">
        <v>9955996467</v>
      </c>
    </row>
    <row r="525" customFormat="false" ht="15.75" hidden="false" customHeight="false" outlineLevel="0" collapsed="false">
      <c r="A525" s="14" t="n">
        <v>524</v>
      </c>
      <c r="B525" s="4" t="s">
        <v>982</v>
      </c>
      <c r="C525" s="164" t="s">
        <v>983</v>
      </c>
      <c r="D525" s="183"/>
      <c r="E525" s="183"/>
      <c r="F525" s="19"/>
      <c r="G525" s="183"/>
      <c r="H525" s="19" t="s">
        <v>1093</v>
      </c>
      <c r="I525" s="19" t="n">
        <v>9955996467</v>
      </c>
    </row>
    <row r="526" customFormat="false" ht="126" hidden="false" customHeight="false" outlineLevel="0" collapsed="false">
      <c r="A526" s="169" t="n">
        <v>525</v>
      </c>
      <c r="B526" s="19" t="s">
        <v>982</v>
      </c>
      <c r="C526" s="166" t="s">
        <v>983</v>
      </c>
      <c r="D526" s="183" t="s">
        <v>1533</v>
      </c>
      <c r="E526" s="184" t="s">
        <v>1534</v>
      </c>
      <c r="F526" s="19"/>
      <c r="G526" s="183" t="n">
        <v>8749</v>
      </c>
      <c r="H526" s="19" t="s">
        <v>1093</v>
      </c>
      <c r="I526" s="19" t="n">
        <v>9955996467</v>
      </c>
    </row>
    <row r="527" customFormat="false" ht="15.75" hidden="false" customHeight="false" outlineLevel="0" collapsed="false">
      <c r="A527" s="169" t="n">
        <v>526</v>
      </c>
      <c r="B527" s="19" t="s">
        <v>982</v>
      </c>
      <c r="C527" s="164" t="s">
        <v>983</v>
      </c>
      <c r="D527" s="183" t="s">
        <v>1535</v>
      </c>
      <c r="E527" s="183"/>
      <c r="F527" s="19"/>
      <c r="G527" s="183" t="n">
        <v>8885</v>
      </c>
      <c r="H527" s="19" t="s">
        <v>1093</v>
      </c>
      <c r="I527" s="19" t="n">
        <v>9955996467</v>
      </c>
    </row>
    <row r="528" customFormat="false" ht="15.75" hidden="false" customHeight="false" outlineLevel="0" collapsed="false">
      <c r="A528" s="4" t="n">
        <v>527</v>
      </c>
      <c r="B528" s="19" t="s">
        <v>982</v>
      </c>
      <c r="C528" s="164" t="s">
        <v>983</v>
      </c>
      <c r="D528" s="183" t="s">
        <v>1536</v>
      </c>
      <c r="E528" s="183"/>
      <c r="F528" s="19"/>
      <c r="G528" s="183" t="n">
        <v>9104</v>
      </c>
      <c r="H528" s="19" t="s">
        <v>1093</v>
      </c>
      <c r="I528" s="19" t="n">
        <v>9955996467</v>
      </c>
    </row>
    <row r="529" customFormat="false" ht="15.75" hidden="false" customHeight="false" outlineLevel="0" collapsed="false">
      <c r="A529" s="14" t="n">
        <v>528</v>
      </c>
      <c r="B529" s="19" t="s">
        <v>982</v>
      </c>
      <c r="C529" s="166" t="s">
        <v>983</v>
      </c>
      <c r="D529" s="183" t="s">
        <v>1537</v>
      </c>
      <c r="E529" s="183"/>
      <c r="F529" s="19"/>
      <c r="G529" s="183" t="n">
        <v>9086</v>
      </c>
      <c r="H529" s="19" t="s">
        <v>1093</v>
      </c>
      <c r="I529" s="19" t="n">
        <v>9955996467</v>
      </c>
    </row>
    <row r="530" customFormat="false" ht="15.75" hidden="false" customHeight="false" outlineLevel="0" collapsed="false">
      <c r="A530" s="169" t="n">
        <v>529</v>
      </c>
      <c r="B530" s="19" t="s">
        <v>982</v>
      </c>
      <c r="C530" s="166" t="s">
        <v>983</v>
      </c>
      <c r="D530" s="183" t="s">
        <v>1538</v>
      </c>
      <c r="E530" s="183"/>
      <c r="F530" s="19"/>
      <c r="G530" s="183" t="n">
        <v>9393</v>
      </c>
      <c r="H530" s="19" t="s">
        <v>1093</v>
      </c>
      <c r="I530" s="19" t="n">
        <v>9955996467</v>
      </c>
    </row>
    <row r="531" customFormat="false" ht="157.5" hidden="false" customHeight="false" outlineLevel="0" collapsed="false">
      <c r="A531" s="169" t="n">
        <v>530</v>
      </c>
      <c r="B531" s="19" t="s">
        <v>982</v>
      </c>
      <c r="C531" s="164" t="s">
        <v>983</v>
      </c>
      <c r="D531" s="183" t="s">
        <v>1084</v>
      </c>
      <c r="E531" s="184" t="s">
        <v>1539</v>
      </c>
      <c r="F531" s="19"/>
      <c r="G531" s="183" t="n">
        <v>7848</v>
      </c>
      <c r="H531" s="19" t="s">
        <v>1093</v>
      </c>
      <c r="I531" s="19" t="n">
        <v>9955996467</v>
      </c>
    </row>
    <row r="532" customFormat="false" ht="15.75" hidden="false" customHeight="false" outlineLevel="0" collapsed="false">
      <c r="A532" s="4" t="n">
        <v>531</v>
      </c>
      <c r="B532" s="4" t="s">
        <v>982</v>
      </c>
      <c r="C532" s="166" t="s">
        <v>983</v>
      </c>
      <c r="D532" s="183" t="s">
        <v>1540</v>
      </c>
      <c r="E532" s="183"/>
      <c r="F532" s="19"/>
      <c r="G532" s="183" t="n">
        <v>6418</v>
      </c>
      <c r="H532" s="19" t="s">
        <v>1093</v>
      </c>
      <c r="I532" s="19" t="n">
        <v>9955996467</v>
      </c>
    </row>
    <row r="533" customFormat="false" ht="141.75" hidden="false" customHeight="false" outlineLevel="0" collapsed="false">
      <c r="A533" s="169" t="n">
        <v>532</v>
      </c>
      <c r="B533" s="19" t="s">
        <v>982</v>
      </c>
      <c r="C533" s="164" t="s">
        <v>983</v>
      </c>
      <c r="D533" s="183" t="s">
        <v>1541</v>
      </c>
      <c r="E533" s="184" t="s">
        <v>1542</v>
      </c>
      <c r="F533" s="19"/>
      <c r="G533" s="183" t="n">
        <v>8854</v>
      </c>
      <c r="H533" s="19" t="s">
        <v>1349</v>
      </c>
      <c r="I533" s="182" t="n">
        <v>9973090903</v>
      </c>
    </row>
    <row r="534" customFormat="false" ht="78.75" hidden="false" customHeight="false" outlineLevel="0" collapsed="false">
      <c r="A534" s="14" t="n">
        <v>533</v>
      </c>
      <c r="B534" s="19" t="s">
        <v>982</v>
      </c>
      <c r="C534" s="166" t="s">
        <v>983</v>
      </c>
      <c r="D534" s="183" t="s">
        <v>1543</v>
      </c>
      <c r="E534" s="184" t="s">
        <v>1544</v>
      </c>
      <c r="F534" s="19"/>
      <c r="G534" s="183" t="n">
        <v>3876</v>
      </c>
      <c r="H534" s="19" t="s">
        <v>1349</v>
      </c>
      <c r="I534" s="182" t="n">
        <v>9973090903</v>
      </c>
    </row>
    <row r="535" customFormat="false" ht="15.75" hidden="false" customHeight="false" outlineLevel="0" collapsed="false">
      <c r="A535" s="169" t="n">
        <v>534</v>
      </c>
      <c r="B535" s="19" t="s">
        <v>982</v>
      </c>
      <c r="C535" s="164" t="s">
        <v>983</v>
      </c>
      <c r="D535" s="183" t="s">
        <v>1545</v>
      </c>
      <c r="E535" s="183"/>
      <c r="F535" s="19"/>
      <c r="G535" s="183" t="n">
        <v>8022</v>
      </c>
      <c r="H535" s="19" t="s">
        <v>1349</v>
      </c>
      <c r="I535" s="182" t="n">
        <v>9973090903</v>
      </c>
    </row>
    <row r="536" customFormat="false" ht="15.75" hidden="false" customHeight="false" outlineLevel="0" collapsed="false">
      <c r="A536" s="4" t="n">
        <v>535</v>
      </c>
      <c r="B536" s="19" t="s">
        <v>982</v>
      </c>
      <c r="C536" s="166" t="s">
        <v>983</v>
      </c>
      <c r="D536" s="183" t="s">
        <v>1546</v>
      </c>
      <c r="E536" s="183"/>
      <c r="F536" s="19"/>
      <c r="G536" s="183" t="n">
        <v>8125</v>
      </c>
      <c r="H536" s="19" t="s">
        <v>1349</v>
      </c>
      <c r="I536" s="182" t="n">
        <v>9973090903</v>
      </c>
    </row>
    <row r="537" customFormat="false" ht="15.75" hidden="false" customHeight="false" outlineLevel="0" collapsed="false">
      <c r="A537" s="169" t="n">
        <v>536</v>
      </c>
      <c r="B537" s="19" t="s">
        <v>982</v>
      </c>
      <c r="C537" s="164" t="s">
        <v>983</v>
      </c>
      <c r="D537" s="183" t="s">
        <v>1547</v>
      </c>
      <c r="E537" s="183"/>
      <c r="F537" s="19"/>
      <c r="G537" s="183" t="n">
        <v>9217</v>
      </c>
      <c r="H537" s="19" t="s">
        <v>1349</v>
      </c>
      <c r="I537" s="182" t="n">
        <v>9973090903</v>
      </c>
    </row>
    <row r="538" customFormat="false" ht="204.75" hidden="false" customHeight="false" outlineLevel="0" collapsed="false">
      <c r="A538" s="169" t="n">
        <v>537</v>
      </c>
      <c r="B538" s="19" t="s">
        <v>982</v>
      </c>
      <c r="C538" s="164" t="s">
        <v>983</v>
      </c>
      <c r="D538" s="183" t="s">
        <v>1548</v>
      </c>
      <c r="E538" s="184" t="s">
        <v>1549</v>
      </c>
      <c r="F538" s="19"/>
      <c r="G538" s="183" t="n">
        <v>11163</v>
      </c>
      <c r="H538" s="19" t="s">
        <v>1349</v>
      </c>
      <c r="I538" s="182" t="n">
        <v>9973090903</v>
      </c>
    </row>
    <row r="539" customFormat="false" ht="15.75" hidden="false" customHeight="false" outlineLevel="0" collapsed="false">
      <c r="A539" s="169" t="n">
        <v>538</v>
      </c>
      <c r="B539" s="19" t="s">
        <v>982</v>
      </c>
      <c r="C539" s="166" t="s">
        <v>983</v>
      </c>
      <c r="D539" s="183" t="s">
        <v>1550</v>
      </c>
      <c r="E539" s="183"/>
      <c r="F539" s="19"/>
      <c r="G539" s="183" t="n">
        <v>10378</v>
      </c>
      <c r="H539" s="19" t="s">
        <v>1349</v>
      </c>
      <c r="I539" s="182" t="n">
        <v>9973090903</v>
      </c>
    </row>
    <row r="540" customFormat="false" ht="15.75" hidden="false" customHeight="false" outlineLevel="0" collapsed="false">
      <c r="A540" s="4" t="n">
        <v>539</v>
      </c>
      <c r="B540" s="19" t="s">
        <v>982</v>
      </c>
      <c r="C540" s="166" t="s">
        <v>983</v>
      </c>
      <c r="D540" s="183"/>
      <c r="E540" s="183"/>
      <c r="F540" s="19"/>
      <c r="G540" s="183"/>
      <c r="H540" s="19" t="s">
        <v>1349</v>
      </c>
      <c r="I540" s="182" t="n">
        <v>9973090903</v>
      </c>
    </row>
    <row r="541" customFormat="false" ht="15.75" hidden="false" customHeight="false" outlineLevel="0" collapsed="false">
      <c r="A541" s="14" t="n">
        <v>540</v>
      </c>
      <c r="B541" s="4" t="s">
        <v>982</v>
      </c>
      <c r="C541" s="164" t="s">
        <v>983</v>
      </c>
      <c r="D541" s="183" t="s">
        <v>1460</v>
      </c>
      <c r="E541" s="183"/>
      <c r="F541" s="19"/>
      <c r="G541" s="183" t="n">
        <v>9152</v>
      </c>
      <c r="H541" s="19" t="s">
        <v>1349</v>
      </c>
      <c r="I541" s="182" t="n">
        <v>9973090903</v>
      </c>
    </row>
    <row r="542" customFormat="false" ht="15.75" hidden="false" customHeight="false" outlineLevel="0" collapsed="false">
      <c r="A542" s="169" t="n">
        <v>541</v>
      </c>
      <c r="B542" s="19" t="s">
        <v>982</v>
      </c>
      <c r="C542" s="166" t="s">
        <v>983</v>
      </c>
      <c r="D542" s="183" t="s">
        <v>1551</v>
      </c>
      <c r="E542" s="183"/>
      <c r="F542" s="19"/>
      <c r="G542" s="183" t="n">
        <v>9820</v>
      </c>
      <c r="H542" s="19" t="s">
        <v>1349</v>
      </c>
      <c r="I542" s="182" t="n">
        <v>9973090903</v>
      </c>
    </row>
    <row r="543" customFormat="false" ht="15.75" hidden="false" customHeight="false" outlineLevel="0" collapsed="false">
      <c r="A543" s="169" t="n">
        <v>542</v>
      </c>
      <c r="B543" s="19" t="s">
        <v>982</v>
      </c>
      <c r="C543" s="164" t="s">
        <v>983</v>
      </c>
      <c r="D543" s="186" t="s">
        <v>1552</v>
      </c>
      <c r="E543" s="186"/>
      <c r="F543" s="19"/>
      <c r="G543" s="186" t="n">
        <v>10341</v>
      </c>
      <c r="H543" s="19" t="s">
        <v>1349</v>
      </c>
      <c r="I543" s="182" t="n">
        <v>9973090903</v>
      </c>
    </row>
    <row r="544" customFormat="false" ht="15.75" hidden="false" customHeight="false" outlineLevel="0" collapsed="false">
      <c r="A544" s="4" t="n">
        <v>543</v>
      </c>
      <c r="B544" s="19" t="s">
        <v>982</v>
      </c>
      <c r="C544" s="166" t="s">
        <v>983</v>
      </c>
      <c r="D544" s="183"/>
      <c r="E544" s="183"/>
      <c r="F544" s="19"/>
      <c r="G544" s="183"/>
      <c r="H544" s="19" t="s">
        <v>1349</v>
      </c>
      <c r="I544" s="182" t="n">
        <v>9973090903</v>
      </c>
    </row>
    <row r="545" customFormat="false" ht="15.75" hidden="false" customHeight="false" outlineLevel="0" collapsed="false">
      <c r="A545" s="14" t="n">
        <v>544</v>
      </c>
      <c r="B545" s="19" t="s">
        <v>982</v>
      </c>
      <c r="C545" s="164" t="s">
        <v>983</v>
      </c>
      <c r="D545" s="183" t="s">
        <v>1553</v>
      </c>
      <c r="E545" s="183"/>
      <c r="F545" s="19"/>
      <c r="G545" s="183" t="n">
        <v>8438</v>
      </c>
      <c r="H545" s="19" t="s">
        <v>1349</v>
      </c>
      <c r="I545" s="182" t="n">
        <v>9973090903</v>
      </c>
    </row>
    <row r="546" customFormat="false" ht="15.75" hidden="false" customHeight="false" outlineLevel="0" collapsed="false">
      <c r="A546" s="169" t="n">
        <v>545</v>
      </c>
      <c r="B546" s="19" t="s">
        <v>982</v>
      </c>
      <c r="C546" s="166" t="s">
        <v>983</v>
      </c>
      <c r="D546" s="183" t="s">
        <v>1464</v>
      </c>
      <c r="E546" s="183"/>
      <c r="F546" s="19"/>
      <c r="G546" s="183" t="n">
        <v>8851</v>
      </c>
      <c r="H546" s="19" t="s">
        <v>1349</v>
      </c>
      <c r="I546" s="182" t="n">
        <v>9973090903</v>
      </c>
    </row>
    <row r="547" customFormat="false" ht="94.5" hidden="false" customHeight="false" outlineLevel="0" collapsed="false">
      <c r="A547" s="169" t="n">
        <v>546</v>
      </c>
      <c r="B547" s="19" t="s">
        <v>982</v>
      </c>
      <c r="C547" s="164" t="s">
        <v>983</v>
      </c>
      <c r="D547" s="183" t="s">
        <v>191</v>
      </c>
      <c r="E547" s="184" t="s">
        <v>1554</v>
      </c>
      <c r="F547" s="19"/>
      <c r="G547" s="183" t="n">
        <v>8548</v>
      </c>
      <c r="H547" s="19" t="s">
        <v>1349</v>
      </c>
      <c r="I547" s="182" t="n">
        <v>9973090903</v>
      </c>
    </row>
    <row r="548" customFormat="false" ht="15.75" hidden="false" customHeight="false" outlineLevel="0" collapsed="false">
      <c r="A548" s="4" t="n">
        <v>547</v>
      </c>
      <c r="B548" s="4" t="s">
        <v>982</v>
      </c>
      <c r="C548" s="164" t="s">
        <v>983</v>
      </c>
      <c r="D548" s="183" t="s">
        <v>1555</v>
      </c>
      <c r="E548" s="183"/>
      <c r="F548" s="19"/>
      <c r="G548" s="183" t="n">
        <v>8338</v>
      </c>
      <c r="H548" s="19" t="s">
        <v>1093</v>
      </c>
      <c r="I548" s="19" t="n">
        <v>9955996467</v>
      </c>
    </row>
    <row r="549" customFormat="false" ht="15.75" hidden="false" customHeight="false" outlineLevel="0" collapsed="false">
      <c r="A549" s="14" t="n">
        <v>548</v>
      </c>
      <c r="B549" s="19" t="s">
        <v>982</v>
      </c>
      <c r="C549" s="166" t="s">
        <v>983</v>
      </c>
      <c r="D549" s="183" t="s">
        <v>1556</v>
      </c>
      <c r="E549" s="183"/>
      <c r="F549" s="19"/>
      <c r="G549" s="183" t="n">
        <v>8776</v>
      </c>
      <c r="H549" s="19" t="s">
        <v>1093</v>
      </c>
      <c r="I549" s="19" t="n">
        <v>9955996467</v>
      </c>
    </row>
    <row r="550" customFormat="false" ht="15.75" hidden="false" customHeight="false" outlineLevel="0" collapsed="false">
      <c r="A550" s="14" t="n">
        <v>549</v>
      </c>
      <c r="B550" s="19" t="s">
        <v>982</v>
      </c>
      <c r="C550" s="166" t="s">
        <v>983</v>
      </c>
      <c r="D550" s="183" t="s">
        <v>1061</v>
      </c>
      <c r="E550" s="183"/>
      <c r="F550" s="19"/>
      <c r="G550" s="183" t="n">
        <v>12749</v>
      </c>
      <c r="H550" s="19" t="s">
        <v>1093</v>
      </c>
      <c r="I550" s="19" t="n">
        <v>9955996467</v>
      </c>
    </row>
    <row r="551" customFormat="false" ht="15.75" hidden="false" customHeight="false" outlineLevel="0" collapsed="false">
      <c r="A551" s="169" t="n">
        <v>550</v>
      </c>
      <c r="B551" s="19" t="s">
        <v>982</v>
      </c>
      <c r="C551" s="164" t="s">
        <v>983</v>
      </c>
      <c r="D551" s="183"/>
      <c r="E551" s="183"/>
      <c r="F551" s="19"/>
      <c r="G551" s="183"/>
      <c r="H551" s="19" t="s">
        <v>1093</v>
      </c>
      <c r="I551" s="19" t="n">
        <v>9955996467</v>
      </c>
    </row>
    <row r="552" customFormat="false" ht="15.75" hidden="false" customHeight="false" outlineLevel="0" collapsed="false">
      <c r="A552" s="4" t="n">
        <v>551</v>
      </c>
      <c r="B552" s="19" t="s">
        <v>982</v>
      </c>
      <c r="C552" s="166" t="s">
        <v>983</v>
      </c>
      <c r="D552" s="183" t="s">
        <v>1557</v>
      </c>
      <c r="E552" s="183"/>
      <c r="F552" s="19"/>
      <c r="G552" s="183" t="n">
        <v>8400</v>
      </c>
      <c r="H552" s="19" t="s">
        <v>1093</v>
      </c>
      <c r="I552" s="19" t="n">
        <v>9955996467</v>
      </c>
    </row>
    <row r="553" customFormat="false" ht="78.75" hidden="false" customHeight="false" outlineLevel="0" collapsed="false">
      <c r="A553" s="169" t="n">
        <v>552</v>
      </c>
      <c r="B553" s="19" t="s">
        <v>982</v>
      </c>
      <c r="C553" s="164" t="s">
        <v>983</v>
      </c>
      <c r="D553" s="183" t="s">
        <v>1558</v>
      </c>
      <c r="E553" s="184" t="s">
        <v>1559</v>
      </c>
      <c r="F553" s="19"/>
      <c r="G553" s="183" t="n">
        <v>8410</v>
      </c>
      <c r="H553" s="19" t="s">
        <v>1093</v>
      </c>
      <c r="I553" s="19" t="n">
        <v>9955996467</v>
      </c>
    </row>
    <row r="554" customFormat="false" ht="15.75" hidden="false" customHeight="false" outlineLevel="0" collapsed="false">
      <c r="A554" s="169" t="n">
        <v>553</v>
      </c>
      <c r="B554" s="19" t="s">
        <v>982</v>
      </c>
      <c r="C554" s="166" t="s">
        <v>983</v>
      </c>
      <c r="D554" s="183" t="s">
        <v>1560</v>
      </c>
      <c r="E554" s="183"/>
      <c r="F554" s="19"/>
      <c r="G554" s="183" t="n">
        <v>8644</v>
      </c>
      <c r="H554" s="19" t="s">
        <v>1093</v>
      </c>
      <c r="I554" s="19" t="n">
        <v>9955996467</v>
      </c>
    </row>
    <row r="555" customFormat="false" ht="15.75" hidden="false" customHeight="false" outlineLevel="0" collapsed="false">
      <c r="A555" s="14" t="n">
        <v>554</v>
      </c>
      <c r="B555" s="19" t="s">
        <v>982</v>
      </c>
      <c r="C555" s="164" t="s">
        <v>983</v>
      </c>
      <c r="D555" s="183" t="s">
        <v>1394</v>
      </c>
      <c r="E555" s="183"/>
      <c r="F555" s="19"/>
      <c r="G555" s="183" t="n">
        <v>8237</v>
      </c>
      <c r="H555" s="19" t="s">
        <v>1093</v>
      </c>
      <c r="I555" s="19" t="n">
        <v>9955996467</v>
      </c>
    </row>
    <row r="556" customFormat="false" ht="31.5" hidden="false" customHeight="false" outlineLevel="0" collapsed="false">
      <c r="A556" s="4" t="n">
        <v>555</v>
      </c>
      <c r="B556" s="19" t="s">
        <v>982</v>
      </c>
      <c r="C556" s="166" t="s">
        <v>983</v>
      </c>
      <c r="D556" s="183" t="s">
        <v>1561</v>
      </c>
      <c r="E556" s="184" t="s">
        <v>1562</v>
      </c>
      <c r="F556" s="19"/>
      <c r="G556" s="183" t="n">
        <v>7638</v>
      </c>
      <c r="H556" s="19" t="s">
        <v>1093</v>
      </c>
      <c r="I556" s="19" t="n">
        <v>9955996467</v>
      </c>
    </row>
    <row r="557" customFormat="false" ht="15.75" hidden="false" customHeight="false" outlineLevel="0" collapsed="false">
      <c r="A557" s="169" t="n">
        <v>556</v>
      </c>
      <c r="B557" s="4" t="s">
        <v>982</v>
      </c>
      <c r="C557" s="164" t="s">
        <v>983</v>
      </c>
      <c r="D557" s="183" t="s">
        <v>1563</v>
      </c>
      <c r="E557" s="183"/>
      <c r="F557" s="19"/>
      <c r="G557" s="183" t="n">
        <v>8423</v>
      </c>
      <c r="H557" s="19" t="s">
        <v>1093</v>
      </c>
      <c r="I557" s="19" t="n">
        <v>9955996467</v>
      </c>
    </row>
    <row r="558" customFormat="false" ht="78.75" hidden="false" customHeight="false" outlineLevel="0" collapsed="false">
      <c r="A558" s="169" t="n">
        <v>557</v>
      </c>
      <c r="B558" s="19" t="s">
        <v>982</v>
      </c>
      <c r="C558" s="164" t="s">
        <v>983</v>
      </c>
      <c r="D558" s="183" t="s">
        <v>1564</v>
      </c>
      <c r="E558" s="184" t="s">
        <v>1565</v>
      </c>
      <c r="F558" s="19"/>
      <c r="G558" s="183" t="n">
        <v>8256</v>
      </c>
      <c r="H558" s="19" t="s">
        <v>1093</v>
      </c>
      <c r="I558" s="19" t="n">
        <v>9955996467</v>
      </c>
    </row>
    <row r="559" customFormat="false" ht="15.75" hidden="false" customHeight="false" outlineLevel="0" collapsed="false">
      <c r="A559" s="169" t="n">
        <v>558</v>
      </c>
      <c r="B559" s="19" t="s">
        <v>982</v>
      </c>
      <c r="C559" s="166" t="s">
        <v>983</v>
      </c>
      <c r="D559" s="183" t="s">
        <v>1566</v>
      </c>
      <c r="E559" s="183"/>
      <c r="F559" s="19"/>
      <c r="G559" s="183" t="n">
        <v>9375</v>
      </c>
      <c r="H559" s="19" t="s">
        <v>1093</v>
      </c>
      <c r="I559" s="19" t="n">
        <v>9955996467</v>
      </c>
    </row>
    <row r="560" customFormat="false" ht="15.75" hidden="false" customHeight="false" outlineLevel="0" collapsed="false">
      <c r="A560" s="4" t="n">
        <v>559</v>
      </c>
      <c r="B560" s="19" t="s">
        <v>982</v>
      </c>
      <c r="C560" s="166" t="s">
        <v>983</v>
      </c>
      <c r="D560" s="183" t="s">
        <v>1567</v>
      </c>
      <c r="E560" s="183"/>
      <c r="F560" s="19"/>
      <c r="G560" s="183" t="n">
        <v>8765</v>
      </c>
      <c r="H560" s="19" t="s">
        <v>1093</v>
      </c>
      <c r="I560" s="19" t="n">
        <v>9955996467</v>
      </c>
    </row>
    <row r="561" customFormat="false" ht="15.75" hidden="false" customHeight="false" outlineLevel="0" collapsed="false">
      <c r="A561" s="14" t="n">
        <v>560</v>
      </c>
      <c r="B561" s="19" t="s">
        <v>982</v>
      </c>
      <c r="C561" s="164" t="s">
        <v>983</v>
      </c>
      <c r="D561" s="183" t="s">
        <v>1557</v>
      </c>
      <c r="E561" s="183"/>
      <c r="F561" s="19"/>
      <c r="G561" s="183" t="n">
        <v>7603</v>
      </c>
      <c r="H561" s="19" t="s">
        <v>1093</v>
      </c>
      <c r="I561" s="19" t="n">
        <v>9955996467</v>
      </c>
    </row>
    <row r="562" customFormat="false" ht="157.5" hidden="false" customHeight="false" outlineLevel="0" collapsed="false">
      <c r="A562" s="169" t="n">
        <v>561</v>
      </c>
      <c r="B562" s="19" t="s">
        <v>982</v>
      </c>
      <c r="C562" s="166" t="s">
        <v>983</v>
      </c>
      <c r="D562" s="183" t="s">
        <v>1568</v>
      </c>
      <c r="E562" s="184" t="s">
        <v>1569</v>
      </c>
      <c r="F562" s="19"/>
      <c r="G562" s="183" t="n">
        <v>8743</v>
      </c>
      <c r="H562" s="19" t="s">
        <v>1093</v>
      </c>
      <c r="I562" s="19" t="n">
        <v>9955996467</v>
      </c>
    </row>
    <row r="563" customFormat="false" ht="126" hidden="false" customHeight="false" outlineLevel="0" collapsed="false">
      <c r="A563" s="169" t="n">
        <v>562</v>
      </c>
      <c r="B563" s="19" t="s">
        <v>982</v>
      </c>
      <c r="C563" s="164" t="s">
        <v>983</v>
      </c>
      <c r="D563" s="183" t="s">
        <v>1570</v>
      </c>
      <c r="E563" s="184" t="s">
        <v>1571</v>
      </c>
      <c r="F563" s="19"/>
      <c r="G563" s="183" t="n">
        <v>9252</v>
      </c>
      <c r="H563" s="19" t="s">
        <v>1093</v>
      </c>
      <c r="I563" s="19" t="n">
        <v>9955996467</v>
      </c>
    </row>
    <row r="564" customFormat="false" ht="15.75" hidden="false" customHeight="false" outlineLevel="0" collapsed="false">
      <c r="A564" s="4" t="n">
        <v>563</v>
      </c>
      <c r="B564" s="4" t="s">
        <v>982</v>
      </c>
      <c r="C564" s="166" t="s">
        <v>983</v>
      </c>
      <c r="D564" s="183" t="s">
        <v>1572</v>
      </c>
      <c r="E564" s="183"/>
      <c r="F564" s="19"/>
      <c r="G564" s="183" t="n">
        <v>9651</v>
      </c>
      <c r="H564" s="19" t="s">
        <v>1349</v>
      </c>
      <c r="I564" s="182" t="n">
        <v>9973090903</v>
      </c>
    </row>
    <row r="565" customFormat="false" ht="15.75" hidden="false" customHeight="false" outlineLevel="0" collapsed="false">
      <c r="A565" s="14" t="n">
        <v>564</v>
      </c>
      <c r="B565" s="19" t="s">
        <v>982</v>
      </c>
      <c r="C565" s="164" t="s">
        <v>983</v>
      </c>
      <c r="D565" s="183" t="s">
        <v>1573</v>
      </c>
      <c r="E565" s="183"/>
      <c r="F565" s="19"/>
      <c r="G565" s="183" t="n">
        <v>8095</v>
      </c>
      <c r="H565" s="19" t="s">
        <v>1349</v>
      </c>
      <c r="I565" s="182" t="n">
        <v>9973090903</v>
      </c>
    </row>
    <row r="566" customFormat="false" ht="15.75" hidden="false" customHeight="false" outlineLevel="0" collapsed="false">
      <c r="A566" s="14" t="n">
        <v>565</v>
      </c>
      <c r="B566" s="19" t="s">
        <v>982</v>
      </c>
      <c r="C566" s="166" t="s">
        <v>983</v>
      </c>
      <c r="D566" s="183" t="s">
        <v>1574</v>
      </c>
      <c r="E566" s="183"/>
      <c r="F566" s="19"/>
      <c r="G566" s="183" t="n">
        <v>9540</v>
      </c>
      <c r="H566" s="19" t="s">
        <v>1349</v>
      </c>
      <c r="I566" s="182" t="n">
        <v>9973090903</v>
      </c>
    </row>
    <row r="567" customFormat="false" ht="15.75" hidden="false" customHeight="false" outlineLevel="0" collapsed="false">
      <c r="A567" s="169" t="n">
        <v>566</v>
      </c>
      <c r="B567" s="19" t="s">
        <v>982</v>
      </c>
      <c r="C567" s="164" t="s">
        <v>983</v>
      </c>
      <c r="D567" s="183" t="s">
        <v>1575</v>
      </c>
      <c r="E567" s="183"/>
      <c r="F567" s="19"/>
      <c r="G567" s="183" t="n">
        <v>9185</v>
      </c>
      <c r="H567" s="19" t="s">
        <v>1349</v>
      </c>
      <c r="I567" s="182" t="n">
        <v>9973090903</v>
      </c>
    </row>
    <row r="568" customFormat="false" ht="15.75" hidden="false" customHeight="false" outlineLevel="0" collapsed="false">
      <c r="A568" s="4" t="n">
        <v>567</v>
      </c>
      <c r="B568" s="19" t="s">
        <v>982</v>
      </c>
      <c r="C568" s="164" t="s">
        <v>983</v>
      </c>
      <c r="D568" s="186" t="s">
        <v>1567</v>
      </c>
      <c r="E568" s="186"/>
      <c r="F568" s="19"/>
      <c r="G568" s="186" t="n">
        <v>11876</v>
      </c>
      <c r="H568" s="19" t="s">
        <v>1349</v>
      </c>
      <c r="I568" s="182" t="n">
        <v>9973090903</v>
      </c>
    </row>
    <row r="569" customFormat="false" ht="15.75" hidden="false" customHeight="false" outlineLevel="0" collapsed="false">
      <c r="A569" s="169" t="n">
        <v>568</v>
      </c>
      <c r="B569" s="19" t="s">
        <v>982</v>
      </c>
      <c r="C569" s="166" t="s">
        <v>983</v>
      </c>
      <c r="D569" s="183"/>
      <c r="E569" s="183"/>
      <c r="F569" s="19"/>
      <c r="G569" s="183"/>
      <c r="H569" s="19" t="s">
        <v>1349</v>
      </c>
      <c r="I569" s="182" t="n">
        <v>9973090903</v>
      </c>
    </row>
    <row r="570" customFormat="false" ht="15.75" hidden="false" customHeight="false" outlineLevel="0" collapsed="false">
      <c r="A570" s="14" t="n">
        <v>569</v>
      </c>
      <c r="B570" s="19" t="s">
        <v>982</v>
      </c>
      <c r="C570" s="166" t="s">
        <v>983</v>
      </c>
      <c r="D570" s="186" t="s">
        <v>1576</v>
      </c>
      <c r="E570" s="186"/>
      <c r="F570" s="19"/>
      <c r="G570" s="186" t="n">
        <v>9130</v>
      </c>
      <c r="H570" s="19" t="s">
        <v>1349</v>
      </c>
      <c r="I570" s="182" t="n">
        <v>9973090903</v>
      </c>
    </row>
    <row r="571" customFormat="false" ht="110.25" hidden="false" customHeight="false" outlineLevel="0" collapsed="false">
      <c r="A571" s="14" t="n">
        <v>570</v>
      </c>
      <c r="B571" s="19" t="s">
        <v>982</v>
      </c>
      <c r="C571" s="164" t="s">
        <v>983</v>
      </c>
      <c r="D571" s="194" t="s">
        <v>1577</v>
      </c>
      <c r="E571" s="184" t="s">
        <v>1578</v>
      </c>
      <c r="F571" s="19"/>
      <c r="G571" s="183" t="n">
        <v>9084</v>
      </c>
      <c r="H571" s="19" t="s">
        <v>1349</v>
      </c>
      <c r="I571" s="182" t="n">
        <v>9973090903</v>
      </c>
    </row>
    <row r="572" customFormat="false" ht="15.75" hidden="false" customHeight="false" outlineLevel="0" collapsed="false">
      <c r="A572" s="4" t="n">
        <v>571</v>
      </c>
      <c r="B572" s="19" t="s">
        <v>982</v>
      </c>
      <c r="C572" s="166" t="s">
        <v>983</v>
      </c>
      <c r="D572" s="183" t="s">
        <v>1579</v>
      </c>
      <c r="E572" s="183"/>
      <c r="F572" s="19"/>
      <c r="G572" s="183" t="n">
        <v>7840</v>
      </c>
      <c r="H572" s="19" t="s">
        <v>1349</v>
      </c>
      <c r="I572" s="182" t="n">
        <v>9973090903</v>
      </c>
    </row>
    <row r="573" customFormat="false" ht="15.75" hidden="false" customHeight="false" outlineLevel="0" collapsed="false">
      <c r="A573" s="14" t="n">
        <v>572</v>
      </c>
      <c r="B573" s="4" t="s">
        <v>982</v>
      </c>
      <c r="C573" s="164" t="s">
        <v>983</v>
      </c>
      <c r="D573" s="183" t="s">
        <v>1055</v>
      </c>
      <c r="E573" s="183"/>
      <c r="F573" s="19"/>
      <c r="G573" s="183" t="n">
        <v>8589</v>
      </c>
      <c r="H573" s="19" t="s">
        <v>1349</v>
      </c>
      <c r="I573" s="182" t="n">
        <v>9973090903</v>
      </c>
    </row>
    <row r="574" customFormat="false" ht="15.75" hidden="false" customHeight="false" outlineLevel="0" collapsed="false">
      <c r="A574" s="169" t="n">
        <v>573</v>
      </c>
      <c r="B574" s="19" t="s">
        <v>982</v>
      </c>
      <c r="C574" s="166" t="s">
        <v>983</v>
      </c>
      <c r="D574" s="183" t="s">
        <v>1580</v>
      </c>
      <c r="E574" s="183"/>
      <c r="F574" s="19"/>
      <c r="G574" s="183" t="n">
        <v>8842</v>
      </c>
      <c r="H574" s="19" t="s">
        <v>1349</v>
      </c>
      <c r="I574" s="182" t="n">
        <v>9973090903</v>
      </c>
    </row>
    <row r="575" customFormat="false" ht="15.75" hidden="false" customHeight="false" outlineLevel="0" collapsed="false">
      <c r="A575" s="169" t="n">
        <v>574</v>
      </c>
      <c r="B575" s="19" t="s">
        <v>982</v>
      </c>
      <c r="C575" s="164" t="s">
        <v>983</v>
      </c>
      <c r="D575" s="183" t="s">
        <v>1581</v>
      </c>
      <c r="E575" s="183"/>
      <c r="F575" s="19"/>
      <c r="G575" s="183" t="n">
        <v>9255</v>
      </c>
      <c r="H575" s="19" t="s">
        <v>1349</v>
      </c>
      <c r="I575" s="182" t="n">
        <v>9973090903</v>
      </c>
    </row>
    <row r="576" customFormat="false" ht="126" hidden="false" customHeight="false" outlineLevel="0" collapsed="false">
      <c r="A576" s="4" t="n">
        <v>575</v>
      </c>
      <c r="B576" s="19" t="s">
        <v>982</v>
      </c>
      <c r="C576" s="166" t="s">
        <v>983</v>
      </c>
      <c r="D576" s="183" t="s">
        <v>1582</v>
      </c>
      <c r="E576" s="184" t="s">
        <v>1583</v>
      </c>
      <c r="F576" s="19"/>
      <c r="G576" s="183" t="n">
        <v>9444</v>
      </c>
      <c r="H576" s="19" t="s">
        <v>1349</v>
      </c>
      <c r="I576" s="182" t="n">
        <v>9973090903</v>
      </c>
    </row>
    <row r="577" customFormat="false" ht="15.75" hidden="false" customHeight="false" outlineLevel="0" collapsed="false">
      <c r="A577" s="169" t="n">
        <v>576</v>
      </c>
      <c r="B577" s="19" t="s">
        <v>982</v>
      </c>
      <c r="C577" s="164" t="s">
        <v>983</v>
      </c>
      <c r="D577" s="183" t="s">
        <v>1584</v>
      </c>
      <c r="E577" s="183"/>
      <c r="F577" s="19"/>
      <c r="G577" s="183" t="n">
        <v>9275</v>
      </c>
      <c r="H577" s="19" t="s">
        <v>1349</v>
      </c>
      <c r="I577" s="182" t="n">
        <v>9973090903</v>
      </c>
    </row>
    <row r="578" customFormat="false" ht="15.75" hidden="false" customHeight="false" outlineLevel="0" collapsed="false">
      <c r="A578" s="14" t="n">
        <v>577</v>
      </c>
      <c r="B578" s="19" t="s">
        <v>982</v>
      </c>
      <c r="C578" s="164" t="s">
        <v>983</v>
      </c>
      <c r="D578" s="183" t="s">
        <v>1585</v>
      </c>
      <c r="E578" s="183"/>
      <c r="F578" s="19"/>
      <c r="G578" s="183" t="n">
        <v>9308</v>
      </c>
      <c r="H578" s="19" t="s">
        <v>1349</v>
      </c>
      <c r="I578" s="182" t="n">
        <v>9973090903</v>
      </c>
    </row>
    <row r="579" customFormat="false" ht="63" hidden="false" customHeight="false" outlineLevel="0" collapsed="false">
      <c r="A579" s="169" t="n">
        <v>578</v>
      </c>
      <c r="B579" s="19" t="s">
        <v>982</v>
      </c>
      <c r="C579" s="166" t="s">
        <v>983</v>
      </c>
      <c r="D579" s="186" t="s">
        <v>1586</v>
      </c>
      <c r="E579" s="195" t="s">
        <v>1587</v>
      </c>
      <c r="F579" s="19"/>
      <c r="G579" s="186" t="n">
        <v>9607</v>
      </c>
      <c r="H579" s="19" t="s">
        <v>1093</v>
      </c>
      <c r="I579" s="19" t="n">
        <v>9955996467</v>
      </c>
    </row>
    <row r="580" customFormat="false" ht="15.75" hidden="false" customHeight="false" outlineLevel="0" collapsed="false">
      <c r="A580" s="4" t="n">
        <v>579</v>
      </c>
      <c r="B580" s="4" t="s">
        <v>982</v>
      </c>
      <c r="C580" s="166" t="s">
        <v>983</v>
      </c>
      <c r="D580" s="183" t="s">
        <v>1588</v>
      </c>
      <c r="E580" s="183"/>
      <c r="F580" s="19"/>
      <c r="G580" s="183" t="n">
        <v>9619</v>
      </c>
      <c r="H580" s="19" t="s">
        <v>1093</v>
      </c>
      <c r="I580" s="19" t="n">
        <v>9955996467</v>
      </c>
    </row>
    <row r="581" customFormat="false" ht="15.75" hidden="false" customHeight="false" outlineLevel="0" collapsed="false">
      <c r="A581" s="14" t="n">
        <v>580</v>
      </c>
      <c r="B581" s="19" t="s">
        <v>982</v>
      </c>
      <c r="C581" s="164" t="s">
        <v>983</v>
      </c>
      <c r="D581" s="183" t="s">
        <v>1589</v>
      </c>
      <c r="E581" s="183"/>
      <c r="F581" s="19"/>
      <c r="G581" s="183" t="n">
        <v>8320</v>
      </c>
      <c r="H581" s="19" t="s">
        <v>1093</v>
      </c>
      <c r="I581" s="19" t="n">
        <v>9955996467</v>
      </c>
    </row>
    <row r="582" customFormat="false" ht="110.25" hidden="false" customHeight="false" outlineLevel="0" collapsed="false">
      <c r="A582" s="169" t="n">
        <v>581</v>
      </c>
      <c r="B582" s="19" t="s">
        <v>982</v>
      </c>
      <c r="C582" s="166" t="s">
        <v>983</v>
      </c>
      <c r="D582" s="183" t="s">
        <v>1425</v>
      </c>
      <c r="E582" s="184" t="s">
        <v>1590</v>
      </c>
      <c r="F582" s="19"/>
      <c r="G582" s="183" t="n">
        <v>8203</v>
      </c>
      <c r="H582" s="19" t="s">
        <v>1093</v>
      </c>
      <c r="I582" s="19" t="n">
        <v>9955996467</v>
      </c>
    </row>
    <row r="583" customFormat="false" ht="15.75" hidden="false" customHeight="false" outlineLevel="0" collapsed="false">
      <c r="A583" s="169" t="n">
        <v>582</v>
      </c>
      <c r="B583" s="19" t="s">
        <v>982</v>
      </c>
      <c r="C583" s="164" t="s">
        <v>983</v>
      </c>
      <c r="D583" s="183" t="s">
        <v>1591</v>
      </c>
      <c r="E583" s="183"/>
      <c r="F583" s="19"/>
      <c r="G583" s="183" t="n">
        <v>8809</v>
      </c>
      <c r="H583" s="19" t="s">
        <v>1093</v>
      </c>
      <c r="I583" s="19" t="n">
        <v>9955996467</v>
      </c>
    </row>
    <row r="584" customFormat="false" ht="15.75" hidden="false" customHeight="false" outlineLevel="0" collapsed="false">
      <c r="A584" s="4" t="n">
        <v>583</v>
      </c>
      <c r="B584" s="19" t="s">
        <v>982</v>
      </c>
      <c r="C584" s="166" t="s">
        <v>983</v>
      </c>
      <c r="D584" s="183" t="s">
        <v>1592</v>
      </c>
      <c r="E584" s="183"/>
      <c r="F584" s="19"/>
      <c r="G584" s="183" t="n">
        <v>9542</v>
      </c>
      <c r="H584" s="19" t="s">
        <v>1093</v>
      </c>
      <c r="I584" s="19" t="n">
        <v>9955996467</v>
      </c>
    </row>
    <row r="585" customFormat="false" ht="78.75" hidden="false" customHeight="false" outlineLevel="0" collapsed="false">
      <c r="A585" s="169" t="n">
        <v>584</v>
      </c>
      <c r="B585" s="19" t="s">
        <v>982</v>
      </c>
      <c r="C585" s="164" t="s">
        <v>983</v>
      </c>
      <c r="D585" s="183" t="s">
        <v>1593</v>
      </c>
      <c r="E585" s="184" t="s">
        <v>1594</v>
      </c>
      <c r="F585" s="19"/>
      <c r="G585" s="183" t="n">
        <v>7764</v>
      </c>
      <c r="H585" s="19" t="s">
        <v>1093</v>
      </c>
      <c r="I585" s="19" t="n">
        <v>9955996467</v>
      </c>
    </row>
    <row r="586" customFormat="false" ht="15.75" hidden="false" customHeight="false" outlineLevel="0" collapsed="false">
      <c r="A586" s="14" t="n">
        <v>585</v>
      </c>
      <c r="B586" s="19" t="s">
        <v>982</v>
      </c>
      <c r="C586" s="166" t="s">
        <v>983</v>
      </c>
      <c r="D586" s="183" t="s">
        <v>1595</v>
      </c>
      <c r="E586" s="183"/>
      <c r="F586" s="19"/>
      <c r="G586" s="183" t="n">
        <v>8604</v>
      </c>
      <c r="H586" s="19" t="s">
        <v>1093</v>
      </c>
      <c r="I586" s="19" t="n">
        <v>9955996467</v>
      </c>
    </row>
    <row r="587" customFormat="false" ht="15.75" hidden="false" customHeight="false" outlineLevel="0" collapsed="false">
      <c r="A587" s="169" t="n">
        <v>586</v>
      </c>
      <c r="B587" s="19" t="s">
        <v>982</v>
      </c>
      <c r="C587" s="164" t="s">
        <v>983</v>
      </c>
      <c r="D587" s="183" t="s">
        <v>1596</v>
      </c>
      <c r="E587" s="183"/>
      <c r="F587" s="19"/>
      <c r="G587" s="183" t="n">
        <v>5947</v>
      </c>
      <c r="H587" s="19" t="s">
        <v>1093</v>
      </c>
      <c r="I587" s="19" t="n">
        <v>9955996467</v>
      </c>
    </row>
    <row r="588" customFormat="false" ht="15.75" hidden="false" customHeight="false" outlineLevel="0" collapsed="false">
      <c r="A588" s="4" t="n">
        <v>587</v>
      </c>
      <c r="B588" s="19" t="s">
        <v>982</v>
      </c>
      <c r="C588" s="164" t="s">
        <v>983</v>
      </c>
      <c r="D588" s="183" t="s">
        <v>1597</v>
      </c>
      <c r="E588" s="183"/>
      <c r="F588" s="19"/>
      <c r="G588" s="183" t="n">
        <v>7787</v>
      </c>
      <c r="H588" s="19" t="s">
        <v>1093</v>
      </c>
      <c r="I588" s="19" t="n">
        <v>9955996467</v>
      </c>
    </row>
    <row r="589" customFormat="false" ht="15.75" hidden="false" customHeight="false" outlineLevel="0" collapsed="false">
      <c r="A589" s="169" t="n">
        <v>588</v>
      </c>
      <c r="B589" s="4" t="s">
        <v>982</v>
      </c>
      <c r="C589" s="166" t="s">
        <v>983</v>
      </c>
      <c r="D589" s="186" t="s">
        <v>1598</v>
      </c>
      <c r="E589" s="186"/>
      <c r="F589" s="19"/>
      <c r="G589" s="186" t="n">
        <v>9091</v>
      </c>
      <c r="H589" s="19" t="s">
        <v>1093</v>
      </c>
      <c r="I589" s="19" t="n">
        <v>9955996467</v>
      </c>
    </row>
    <row r="590" customFormat="false" ht="15.75" hidden="false" customHeight="false" outlineLevel="0" collapsed="false">
      <c r="A590" s="14" t="n">
        <v>589</v>
      </c>
      <c r="B590" s="19" t="s">
        <v>982</v>
      </c>
      <c r="C590" s="166" t="s">
        <v>983</v>
      </c>
      <c r="D590" s="183" t="s">
        <v>1599</v>
      </c>
      <c r="E590" s="183"/>
      <c r="F590" s="19"/>
      <c r="G590" s="183" t="n">
        <v>8494</v>
      </c>
      <c r="H590" s="19" t="s">
        <v>1093</v>
      </c>
      <c r="I590" s="19" t="n">
        <v>9955996467</v>
      </c>
    </row>
    <row r="591" customFormat="false" ht="15.75" hidden="false" customHeight="false" outlineLevel="0" collapsed="false">
      <c r="A591" s="169" t="n">
        <v>590</v>
      </c>
      <c r="B591" s="19" t="s">
        <v>982</v>
      </c>
      <c r="C591" s="164" t="s">
        <v>983</v>
      </c>
      <c r="D591" s="183" t="s">
        <v>1600</v>
      </c>
      <c r="E591" s="183"/>
      <c r="F591" s="19"/>
      <c r="G591" s="183" t="n">
        <v>8879</v>
      </c>
      <c r="H591" s="19" t="s">
        <v>1093</v>
      </c>
      <c r="I591" s="19" t="n">
        <v>9955996467</v>
      </c>
    </row>
    <row r="592" customFormat="false" ht="141.75" hidden="false" customHeight="false" outlineLevel="0" collapsed="false">
      <c r="A592" s="4" t="n">
        <v>591</v>
      </c>
      <c r="B592" s="19" t="s">
        <v>982</v>
      </c>
      <c r="C592" s="166" t="s">
        <v>983</v>
      </c>
      <c r="D592" s="183" t="s">
        <v>1601</v>
      </c>
      <c r="E592" s="184" t="s">
        <v>1602</v>
      </c>
      <c r="F592" s="19"/>
      <c r="G592" s="183" t="n">
        <v>9034</v>
      </c>
      <c r="H592" s="19" t="s">
        <v>1093</v>
      </c>
      <c r="I592" s="19" t="n">
        <v>9955996467</v>
      </c>
    </row>
    <row r="593" customFormat="false" ht="47.25" hidden="false" customHeight="false" outlineLevel="0" collapsed="false">
      <c r="A593" s="169" t="n">
        <v>592</v>
      </c>
      <c r="B593" s="19" t="s">
        <v>982</v>
      </c>
      <c r="C593" s="164" t="s">
        <v>983</v>
      </c>
      <c r="D593" s="183" t="s">
        <v>1394</v>
      </c>
      <c r="E593" s="184" t="s">
        <v>1603</v>
      </c>
      <c r="F593" s="19"/>
      <c r="G593" s="183" t="n">
        <v>11331</v>
      </c>
      <c r="H593" s="19" t="s">
        <v>1093</v>
      </c>
      <c r="I593" s="19" t="n">
        <v>9955996467</v>
      </c>
    </row>
    <row r="594" customFormat="false" ht="15.75" hidden="false" customHeight="false" outlineLevel="0" collapsed="false">
      <c r="A594" s="169" t="n">
        <v>593</v>
      </c>
      <c r="B594" s="19" t="s">
        <v>982</v>
      </c>
      <c r="C594" s="166" t="s">
        <v>983</v>
      </c>
      <c r="D594" s="183" t="s">
        <v>1604</v>
      </c>
      <c r="E594" s="183"/>
      <c r="F594" s="19"/>
      <c r="G594" s="183" t="n">
        <v>8007</v>
      </c>
      <c r="H594" s="19" t="s">
        <v>1093</v>
      </c>
      <c r="I594" s="19" t="n">
        <v>9955996467</v>
      </c>
    </row>
    <row r="595" customFormat="false" ht="15.75" hidden="false" customHeight="false" outlineLevel="0" collapsed="false">
      <c r="A595" s="14" t="n">
        <v>594</v>
      </c>
      <c r="B595" s="19" t="s">
        <v>982</v>
      </c>
      <c r="C595" s="164" t="s">
        <v>983</v>
      </c>
      <c r="D595" s="183" t="s">
        <v>1605</v>
      </c>
      <c r="E595" s="183"/>
      <c r="F595" s="19"/>
      <c r="G595" s="183" t="n">
        <v>10068</v>
      </c>
      <c r="H595" s="19" t="s">
        <v>1349</v>
      </c>
      <c r="I595" s="182" t="n">
        <v>9973090903</v>
      </c>
    </row>
    <row r="596" customFormat="false" ht="15.75" hidden="false" customHeight="false" outlineLevel="0" collapsed="false">
      <c r="A596" s="4" t="n">
        <v>595</v>
      </c>
      <c r="B596" s="4" t="s">
        <v>982</v>
      </c>
      <c r="C596" s="166" t="s">
        <v>983</v>
      </c>
      <c r="D596" s="183"/>
      <c r="E596" s="183"/>
      <c r="F596" s="19"/>
      <c r="G596" s="183"/>
      <c r="H596" s="19" t="s">
        <v>1349</v>
      </c>
      <c r="I596" s="182" t="n">
        <v>9973090903</v>
      </c>
    </row>
    <row r="597" customFormat="false" ht="15.75" hidden="false" customHeight="false" outlineLevel="0" collapsed="false">
      <c r="A597" s="169" t="n">
        <v>596</v>
      </c>
      <c r="B597" s="19" t="s">
        <v>982</v>
      </c>
      <c r="C597" s="164" t="s">
        <v>983</v>
      </c>
      <c r="D597" s="183" t="s">
        <v>1606</v>
      </c>
      <c r="E597" s="183"/>
      <c r="F597" s="19"/>
      <c r="G597" s="183" t="n">
        <v>8660</v>
      </c>
      <c r="H597" s="19" t="s">
        <v>1349</v>
      </c>
      <c r="I597" s="182" t="n">
        <v>9973090903</v>
      </c>
    </row>
    <row r="598" customFormat="false" ht="15.75" hidden="false" customHeight="false" outlineLevel="0" collapsed="false">
      <c r="A598" s="169" t="n">
        <v>597</v>
      </c>
      <c r="B598" s="19" t="s">
        <v>982</v>
      </c>
      <c r="C598" s="164" t="s">
        <v>983</v>
      </c>
      <c r="D598" s="183" t="s">
        <v>1607</v>
      </c>
      <c r="E598" s="183"/>
      <c r="F598" s="19"/>
      <c r="G598" s="183" t="n">
        <v>9316</v>
      </c>
      <c r="H598" s="19" t="s">
        <v>1349</v>
      </c>
      <c r="I598" s="182" t="n">
        <v>9973090903</v>
      </c>
    </row>
    <row r="599" customFormat="false" ht="15.75" hidden="false" customHeight="false" outlineLevel="0" collapsed="false">
      <c r="A599" s="169" t="n">
        <v>598</v>
      </c>
      <c r="B599" s="19" t="s">
        <v>982</v>
      </c>
      <c r="C599" s="166" t="s">
        <v>983</v>
      </c>
      <c r="D599" s="183" t="s">
        <v>1608</v>
      </c>
      <c r="E599" s="183"/>
      <c r="F599" s="19"/>
      <c r="G599" s="183" t="n">
        <v>7474</v>
      </c>
      <c r="H599" s="19" t="s">
        <v>1349</v>
      </c>
      <c r="I599" s="182" t="n">
        <v>9973090903</v>
      </c>
    </row>
    <row r="600" customFormat="false" ht="47.25" hidden="false" customHeight="false" outlineLevel="0" collapsed="false">
      <c r="A600" s="4" t="n">
        <v>599</v>
      </c>
      <c r="B600" s="19" t="s">
        <v>982</v>
      </c>
      <c r="C600" s="166" t="s">
        <v>983</v>
      </c>
      <c r="D600" s="183" t="s">
        <v>1609</v>
      </c>
      <c r="E600" s="184" t="s">
        <v>1610</v>
      </c>
      <c r="F600" s="19"/>
      <c r="G600" s="183" t="n">
        <v>8569</v>
      </c>
      <c r="H600" s="19" t="s">
        <v>1349</v>
      </c>
      <c r="I600" s="182" t="n">
        <v>9973090903</v>
      </c>
    </row>
    <row r="601" customFormat="false" ht="15.75" hidden="false" customHeight="false" outlineLevel="0" collapsed="false">
      <c r="A601" s="169" t="n">
        <v>600</v>
      </c>
      <c r="B601" s="19" t="s">
        <v>982</v>
      </c>
      <c r="C601" s="164" t="s">
        <v>983</v>
      </c>
      <c r="D601" s="183" t="s">
        <v>1611</v>
      </c>
      <c r="E601" s="183"/>
      <c r="F601" s="19"/>
      <c r="G601" s="183" t="n">
        <v>8593</v>
      </c>
      <c r="H601" s="19" t="s">
        <v>1349</v>
      </c>
      <c r="I601" s="182" t="n">
        <v>9973090903</v>
      </c>
    </row>
    <row r="602" customFormat="false" ht="15.75" hidden="false" customHeight="false" outlineLevel="0" collapsed="false">
      <c r="A602" s="14" t="n">
        <v>601</v>
      </c>
      <c r="B602" s="19" t="s">
        <v>982</v>
      </c>
      <c r="C602" s="166" t="s">
        <v>983</v>
      </c>
      <c r="D602" s="183" t="s">
        <v>1612</v>
      </c>
      <c r="E602" s="183"/>
      <c r="F602" s="19"/>
      <c r="G602" s="183" t="n">
        <v>8781</v>
      </c>
      <c r="H602" s="19" t="s">
        <v>1349</v>
      </c>
      <c r="I602" s="182" t="n">
        <v>9973090903</v>
      </c>
    </row>
    <row r="603" customFormat="false" ht="15.75" hidden="false" customHeight="false" outlineLevel="0" collapsed="false">
      <c r="A603" s="169" t="n">
        <v>602</v>
      </c>
      <c r="B603" s="19" t="s">
        <v>982</v>
      </c>
      <c r="C603" s="164" t="s">
        <v>983</v>
      </c>
      <c r="D603" s="183" t="s">
        <v>1613</v>
      </c>
      <c r="E603" s="183"/>
      <c r="F603" s="19"/>
      <c r="G603" s="183" t="n">
        <v>9021</v>
      </c>
      <c r="H603" s="19" t="s">
        <v>1349</v>
      </c>
      <c r="I603" s="182" t="n">
        <v>9973090903</v>
      </c>
    </row>
    <row r="604" customFormat="false" ht="15.75" hidden="false" customHeight="false" outlineLevel="0" collapsed="false">
      <c r="A604" s="4" t="n">
        <v>603</v>
      </c>
      <c r="B604" s="19" t="s">
        <v>982</v>
      </c>
      <c r="C604" s="166" t="s">
        <v>983</v>
      </c>
      <c r="D604" s="183" t="s">
        <v>1614</v>
      </c>
      <c r="E604" s="183"/>
      <c r="F604" s="19"/>
      <c r="G604" s="183" t="n">
        <v>7981</v>
      </c>
      <c r="H604" s="19" t="s">
        <v>1349</v>
      </c>
      <c r="I604" s="182" t="n">
        <v>9973090903</v>
      </c>
    </row>
    <row r="605" customFormat="false" ht="15.75" hidden="false" customHeight="false" outlineLevel="0" collapsed="false">
      <c r="A605" s="169" t="n">
        <v>604</v>
      </c>
      <c r="B605" s="4" t="s">
        <v>982</v>
      </c>
      <c r="C605" s="164" t="s">
        <v>983</v>
      </c>
      <c r="D605" s="183" t="s">
        <v>1615</v>
      </c>
      <c r="E605" s="183"/>
      <c r="F605" s="19"/>
      <c r="G605" s="183" t="n">
        <v>8261</v>
      </c>
      <c r="H605" s="19" t="s">
        <v>1349</v>
      </c>
      <c r="I605" s="182" t="n">
        <v>9973090903</v>
      </c>
    </row>
    <row r="606" customFormat="false" ht="15.75" hidden="false" customHeight="false" outlineLevel="0" collapsed="false">
      <c r="A606" s="14" t="n">
        <v>605</v>
      </c>
      <c r="B606" s="19" t="s">
        <v>982</v>
      </c>
      <c r="C606" s="166" t="s">
        <v>983</v>
      </c>
      <c r="D606" s="183" t="s">
        <v>1616</v>
      </c>
      <c r="E606" s="183"/>
      <c r="F606" s="19"/>
      <c r="G606" s="183" t="n">
        <v>9576</v>
      </c>
      <c r="H606" s="19" t="s">
        <v>1349</v>
      </c>
      <c r="I606" s="182" t="n">
        <v>9973090903</v>
      </c>
    </row>
    <row r="607" customFormat="false" ht="15.75" hidden="false" customHeight="false" outlineLevel="0" collapsed="false">
      <c r="A607" s="14" t="n">
        <v>606</v>
      </c>
      <c r="B607" s="19" t="s">
        <v>982</v>
      </c>
      <c r="C607" s="164" t="s">
        <v>983</v>
      </c>
      <c r="D607" s="183" t="s">
        <v>1617</v>
      </c>
      <c r="E607" s="183"/>
      <c r="F607" s="19"/>
      <c r="G607" s="183" t="n">
        <v>9221</v>
      </c>
      <c r="H607" s="19" t="s">
        <v>1349</v>
      </c>
      <c r="I607" s="182" t="n">
        <v>9973090903</v>
      </c>
    </row>
    <row r="608" customFormat="false" ht="15.75" hidden="false" customHeight="false" outlineLevel="0" collapsed="false">
      <c r="A608" s="4" t="n">
        <v>607</v>
      </c>
      <c r="B608" s="19" t="s">
        <v>982</v>
      </c>
      <c r="C608" s="164" t="s">
        <v>983</v>
      </c>
      <c r="D608" s="183"/>
      <c r="E608" s="183"/>
      <c r="F608" s="19"/>
      <c r="G608" s="183"/>
      <c r="H608" s="19" t="s">
        <v>1349</v>
      </c>
      <c r="I608" s="182" t="n">
        <v>9973090903</v>
      </c>
    </row>
    <row r="609" customFormat="false" ht="15.75" hidden="false" customHeight="false" outlineLevel="0" collapsed="false">
      <c r="A609" s="169" t="n">
        <v>608</v>
      </c>
      <c r="B609" s="19" t="s">
        <v>982</v>
      </c>
      <c r="C609" s="166" t="s">
        <v>983</v>
      </c>
      <c r="D609" s="186" t="s">
        <v>316</v>
      </c>
      <c r="E609" s="186"/>
      <c r="F609" s="19"/>
      <c r="G609" s="186" t="n">
        <v>9014</v>
      </c>
      <c r="H609" s="19" t="s">
        <v>1349</v>
      </c>
      <c r="I609" s="182" t="n">
        <v>9973090903</v>
      </c>
    </row>
    <row r="610" customFormat="false" ht="15.75" hidden="false" customHeight="false" outlineLevel="0" collapsed="false">
      <c r="A610" s="14" t="n">
        <v>609</v>
      </c>
      <c r="B610" s="19" t="s">
        <v>982</v>
      </c>
      <c r="C610" s="166" t="s">
        <v>983</v>
      </c>
      <c r="D610" s="183" t="s">
        <v>1618</v>
      </c>
      <c r="E610" s="183"/>
      <c r="F610" s="19"/>
      <c r="G610" s="183" t="n">
        <v>7837</v>
      </c>
      <c r="H610" s="19" t="s">
        <v>1093</v>
      </c>
      <c r="I610" s="19" t="n">
        <v>9955996467</v>
      </c>
    </row>
    <row r="611" customFormat="false" ht="173.25" hidden="false" customHeight="false" outlineLevel="0" collapsed="false">
      <c r="A611" s="14" t="n">
        <v>610</v>
      </c>
      <c r="B611" s="19" t="s">
        <v>982</v>
      </c>
      <c r="C611" s="164" t="s">
        <v>983</v>
      </c>
      <c r="D611" s="183" t="s">
        <v>1619</v>
      </c>
      <c r="E611" s="184" t="s">
        <v>1620</v>
      </c>
      <c r="F611" s="19"/>
      <c r="G611" s="183" t="n">
        <v>9324</v>
      </c>
      <c r="H611" s="19" t="s">
        <v>1093</v>
      </c>
      <c r="I611" s="19" t="n">
        <v>9955996467</v>
      </c>
    </row>
    <row r="612" customFormat="false" ht="15.75" hidden="false" customHeight="false" outlineLevel="0" collapsed="false">
      <c r="A612" s="4" t="n">
        <v>611</v>
      </c>
      <c r="B612" s="4" t="s">
        <v>982</v>
      </c>
      <c r="C612" s="166" t="s">
        <v>983</v>
      </c>
      <c r="D612" s="183" t="s">
        <v>1621</v>
      </c>
      <c r="E612" s="183"/>
      <c r="F612" s="19"/>
      <c r="G612" s="183" t="n">
        <v>8705</v>
      </c>
      <c r="H612" s="19" t="s">
        <v>1093</v>
      </c>
      <c r="I612" s="19" t="n">
        <v>9955996467</v>
      </c>
    </row>
    <row r="613" customFormat="false" ht="15.75" hidden="false" customHeight="false" outlineLevel="0" collapsed="false">
      <c r="A613" s="169" t="n">
        <v>612</v>
      </c>
      <c r="B613" s="19" t="s">
        <v>982</v>
      </c>
      <c r="C613" s="164" t="s">
        <v>983</v>
      </c>
      <c r="D613" s="183" t="s">
        <v>1622</v>
      </c>
      <c r="E613" s="183"/>
      <c r="F613" s="19"/>
      <c r="G613" s="183" t="n">
        <v>9599</v>
      </c>
      <c r="H613" s="19" t="s">
        <v>1093</v>
      </c>
      <c r="I613" s="19" t="n">
        <v>9955996467</v>
      </c>
    </row>
    <row r="614" customFormat="false" ht="157.5" hidden="false" customHeight="false" outlineLevel="0" collapsed="false">
      <c r="A614" s="169" t="n">
        <v>613</v>
      </c>
      <c r="B614" s="19" t="s">
        <v>982</v>
      </c>
      <c r="C614" s="166" t="s">
        <v>983</v>
      </c>
      <c r="D614" s="183" t="s">
        <v>1623</v>
      </c>
      <c r="E614" s="184" t="s">
        <v>1624</v>
      </c>
      <c r="F614" s="19"/>
      <c r="G614" s="183" t="n">
        <v>10244</v>
      </c>
      <c r="H614" s="19" t="s">
        <v>1093</v>
      </c>
      <c r="I614" s="19" t="n">
        <v>9955996467</v>
      </c>
    </row>
    <row r="615" customFormat="false" ht="15.75" hidden="false" customHeight="false" outlineLevel="0" collapsed="false">
      <c r="A615" s="14" t="n">
        <v>614</v>
      </c>
      <c r="B615" s="19" t="s">
        <v>982</v>
      </c>
      <c r="C615" s="164" t="s">
        <v>983</v>
      </c>
      <c r="D615" s="183" t="s">
        <v>1625</v>
      </c>
      <c r="E615" s="183"/>
      <c r="F615" s="19"/>
      <c r="G615" s="183" t="n">
        <v>9080</v>
      </c>
      <c r="H615" s="19" t="s">
        <v>1093</v>
      </c>
      <c r="I615" s="19" t="n">
        <v>9955996467</v>
      </c>
    </row>
    <row r="616" customFormat="false" ht="15.75" hidden="false" customHeight="false" outlineLevel="0" collapsed="false">
      <c r="A616" s="4" t="n">
        <v>615</v>
      </c>
      <c r="B616" s="19" t="s">
        <v>982</v>
      </c>
      <c r="C616" s="166" t="s">
        <v>983</v>
      </c>
      <c r="D616" s="183" t="s">
        <v>1412</v>
      </c>
      <c r="E616" s="183"/>
      <c r="F616" s="19"/>
      <c r="G616" s="183" t="n">
        <v>7353</v>
      </c>
      <c r="H616" s="19" t="s">
        <v>1093</v>
      </c>
      <c r="I616" s="19" t="n">
        <v>9955996467</v>
      </c>
    </row>
    <row r="617" customFormat="false" ht="189" hidden="false" customHeight="false" outlineLevel="0" collapsed="false">
      <c r="A617" s="169" t="n">
        <v>616</v>
      </c>
      <c r="B617" s="19" t="s">
        <v>982</v>
      </c>
      <c r="C617" s="164" t="s">
        <v>983</v>
      </c>
      <c r="D617" s="183" t="s">
        <v>1626</v>
      </c>
      <c r="E617" s="184" t="s">
        <v>1627</v>
      </c>
      <c r="F617" s="19"/>
      <c r="G617" s="183" t="n">
        <v>8774</v>
      </c>
      <c r="H617" s="19" t="s">
        <v>1093</v>
      </c>
      <c r="I617" s="19" t="n">
        <v>9955996467</v>
      </c>
    </row>
    <row r="618" customFormat="false" ht="15.75" hidden="false" customHeight="false" outlineLevel="0" collapsed="false">
      <c r="A618" s="169" t="n">
        <v>617</v>
      </c>
      <c r="B618" s="19" t="s">
        <v>982</v>
      </c>
      <c r="C618" s="164" t="s">
        <v>983</v>
      </c>
      <c r="D618" s="183" t="s">
        <v>1628</v>
      </c>
      <c r="E618" s="183"/>
      <c r="F618" s="19"/>
      <c r="G618" s="183" t="n">
        <v>8223</v>
      </c>
      <c r="H618" s="19" t="s">
        <v>1093</v>
      </c>
      <c r="I618" s="19" t="n">
        <v>9955996467</v>
      </c>
    </row>
    <row r="619" customFormat="false" ht="15.75" hidden="false" customHeight="false" outlineLevel="0" collapsed="false">
      <c r="A619" s="169" t="n">
        <v>618</v>
      </c>
      <c r="B619" s="19" t="s">
        <v>982</v>
      </c>
      <c r="C619" s="166" t="s">
        <v>983</v>
      </c>
      <c r="D619" s="183" t="s">
        <v>1629</v>
      </c>
      <c r="E619" s="183"/>
      <c r="F619" s="19"/>
      <c r="G619" s="183" t="n">
        <v>6217</v>
      </c>
      <c r="H619" s="19" t="s">
        <v>1093</v>
      </c>
      <c r="I619" s="19" t="n">
        <v>9955996467</v>
      </c>
    </row>
    <row r="620" customFormat="false" ht="15.75" hidden="false" customHeight="false" outlineLevel="0" collapsed="false">
      <c r="A620" s="4" t="n">
        <v>619</v>
      </c>
      <c r="B620" s="19" t="s">
        <v>982</v>
      </c>
      <c r="C620" s="166" t="s">
        <v>983</v>
      </c>
      <c r="D620" s="186" t="s">
        <v>1630</v>
      </c>
      <c r="E620" s="186"/>
      <c r="F620" s="19"/>
      <c r="G620" s="186" t="n">
        <v>10858</v>
      </c>
      <c r="H620" s="19" t="s">
        <v>1093</v>
      </c>
      <c r="I620" s="19" t="n">
        <v>9955996467</v>
      </c>
    </row>
    <row r="621" customFormat="false" ht="15.75" hidden="false" customHeight="false" outlineLevel="0" collapsed="false">
      <c r="A621" s="14" t="n">
        <v>620</v>
      </c>
      <c r="B621" s="4" t="s">
        <v>982</v>
      </c>
      <c r="C621" s="164" t="s">
        <v>983</v>
      </c>
      <c r="D621" s="183"/>
      <c r="E621" s="183"/>
      <c r="F621" s="19"/>
      <c r="G621" s="183"/>
      <c r="H621" s="19" t="s">
        <v>1093</v>
      </c>
      <c r="I621" s="19" t="n">
        <v>9955996467</v>
      </c>
    </row>
    <row r="622" customFormat="false" ht="15.75" hidden="false" customHeight="false" outlineLevel="0" collapsed="false">
      <c r="A622" s="169" t="n">
        <v>621</v>
      </c>
      <c r="B622" s="19" t="s">
        <v>982</v>
      </c>
      <c r="C622" s="166" t="s">
        <v>983</v>
      </c>
      <c r="D622" s="183" t="s">
        <v>1631</v>
      </c>
      <c r="E622" s="183"/>
      <c r="F622" s="19"/>
      <c r="G622" s="183" t="n">
        <v>7476</v>
      </c>
      <c r="H622" s="19" t="s">
        <v>1093</v>
      </c>
      <c r="I622" s="19" t="n">
        <v>9955996467</v>
      </c>
    </row>
    <row r="623" customFormat="false" ht="47.25" hidden="false" customHeight="false" outlineLevel="0" collapsed="false">
      <c r="A623" s="169" t="n">
        <v>622</v>
      </c>
      <c r="B623" s="19" t="s">
        <v>982</v>
      </c>
      <c r="C623" s="164" t="s">
        <v>983</v>
      </c>
      <c r="D623" s="183" t="s">
        <v>1632</v>
      </c>
      <c r="E623" s="184" t="s">
        <v>1633</v>
      </c>
      <c r="F623" s="19"/>
      <c r="G623" s="183" t="n">
        <v>6031</v>
      </c>
      <c r="H623" s="19" t="s">
        <v>1093</v>
      </c>
      <c r="I623" s="19" t="n">
        <v>9955996467</v>
      </c>
    </row>
    <row r="624" customFormat="false" ht="15.75" hidden="false" customHeight="false" outlineLevel="0" collapsed="false">
      <c r="A624" s="4" t="n">
        <v>623</v>
      </c>
      <c r="B624" s="19" t="s">
        <v>982</v>
      </c>
      <c r="C624" s="166" t="s">
        <v>983</v>
      </c>
      <c r="D624" s="183" t="s">
        <v>1634</v>
      </c>
      <c r="E624" s="183"/>
      <c r="F624" s="19"/>
      <c r="G624" s="183" t="n">
        <v>9237</v>
      </c>
      <c r="H624" s="19" t="s">
        <v>1093</v>
      </c>
      <c r="I624" s="19" t="n">
        <v>9955996467</v>
      </c>
    </row>
    <row r="625" customFormat="false" ht="15.75" hidden="false" customHeight="false" outlineLevel="0" collapsed="false">
      <c r="A625" s="169" t="n">
        <v>624</v>
      </c>
      <c r="B625" s="19" t="s">
        <v>982</v>
      </c>
      <c r="C625" s="164" t="s">
        <v>983</v>
      </c>
      <c r="D625" s="183" t="s">
        <v>1635</v>
      </c>
      <c r="E625" s="183"/>
      <c r="F625" s="19"/>
      <c r="G625" s="183" t="n">
        <v>12190</v>
      </c>
      <c r="H625" s="19" t="s">
        <v>1093</v>
      </c>
      <c r="I625" s="19" t="n">
        <v>9955996467</v>
      </c>
    </row>
    <row r="626" customFormat="false" ht="15.75" hidden="false" customHeight="false" outlineLevel="0" collapsed="false">
      <c r="A626" s="169" t="n">
        <v>625</v>
      </c>
      <c r="B626" s="19" t="s">
        <v>982</v>
      </c>
      <c r="C626" s="166" t="s">
        <v>983</v>
      </c>
      <c r="D626" s="183"/>
      <c r="E626" s="183"/>
      <c r="F626" s="19"/>
      <c r="G626" s="183"/>
      <c r="H626" s="19" t="s">
        <v>1349</v>
      </c>
      <c r="I626" s="19"/>
    </row>
    <row r="627" customFormat="false" ht="15.75" hidden="false" customHeight="false" outlineLevel="0" collapsed="false">
      <c r="A627" s="14" t="n">
        <v>626</v>
      </c>
      <c r="B627" s="19" t="s">
        <v>982</v>
      </c>
      <c r="C627" s="164" t="s">
        <v>983</v>
      </c>
      <c r="D627" s="183" t="s">
        <v>1636</v>
      </c>
      <c r="E627" s="183"/>
      <c r="F627" s="19"/>
      <c r="G627" s="183" t="n">
        <v>6100</v>
      </c>
      <c r="H627" s="19" t="s">
        <v>1349</v>
      </c>
      <c r="I627" s="19"/>
    </row>
    <row r="628" customFormat="false" ht="15.75" hidden="false" customHeight="false" outlineLevel="0" collapsed="false">
      <c r="A628" s="4" t="n">
        <v>627</v>
      </c>
      <c r="B628" s="4" t="s">
        <v>982</v>
      </c>
      <c r="C628" s="164" t="s">
        <v>983</v>
      </c>
      <c r="D628" s="183" t="s">
        <v>1637</v>
      </c>
      <c r="E628" s="183"/>
      <c r="F628" s="19"/>
      <c r="G628" s="183" t="n">
        <v>6100</v>
      </c>
      <c r="H628" s="19" t="s">
        <v>1349</v>
      </c>
      <c r="I628" s="19"/>
    </row>
    <row r="629" customFormat="false" ht="94.5" hidden="false" customHeight="false" outlineLevel="0" collapsed="false">
      <c r="A629" s="169" t="n">
        <v>628</v>
      </c>
      <c r="B629" s="19" t="s">
        <v>982</v>
      </c>
      <c r="C629" s="166" t="s">
        <v>983</v>
      </c>
      <c r="D629" s="183" t="s">
        <v>1638</v>
      </c>
      <c r="E629" s="184" t="s">
        <v>1639</v>
      </c>
      <c r="F629" s="19"/>
      <c r="G629" s="183" t="n">
        <v>10493</v>
      </c>
      <c r="H629" s="19" t="s">
        <v>1349</v>
      </c>
      <c r="I629" s="19"/>
    </row>
    <row r="630" customFormat="false" ht="15.75" hidden="false" customHeight="false" outlineLevel="0" collapsed="false">
      <c r="A630" s="169" t="n">
        <v>629</v>
      </c>
      <c r="B630" s="19" t="s">
        <v>982</v>
      </c>
      <c r="C630" s="166" t="s">
        <v>983</v>
      </c>
      <c r="D630" s="192" t="s">
        <v>1640</v>
      </c>
      <c r="E630" s="186"/>
      <c r="F630" s="19"/>
      <c r="G630" s="186" t="n">
        <v>10599</v>
      </c>
      <c r="H630" s="19" t="s">
        <v>1349</v>
      </c>
      <c r="I630" s="19"/>
    </row>
    <row r="631" customFormat="false" ht="15.75" hidden="false" customHeight="false" outlineLevel="0" collapsed="false">
      <c r="A631" s="14" t="n">
        <v>630</v>
      </c>
      <c r="B631" s="19" t="s">
        <v>982</v>
      </c>
      <c r="C631" s="164" t="s">
        <v>983</v>
      </c>
      <c r="D631" s="185"/>
      <c r="E631" s="183"/>
      <c r="F631" s="19"/>
      <c r="G631" s="183"/>
      <c r="H631" s="19" t="s">
        <v>1349</v>
      </c>
      <c r="I631" s="19"/>
    </row>
    <row r="632" customFormat="false" ht="15.75" hidden="false" customHeight="false" outlineLevel="0" collapsed="false">
      <c r="A632" s="4" t="n">
        <v>631</v>
      </c>
      <c r="B632" s="19" t="s">
        <v>982</v>
      </c>
      <c r="C632" s="166" t="s">
        <v>983</v>
      </c>
      <c r="D632" s="183" t="s">
        <v>1641</v>
      </c>
      <c r="E632" s="183"/>
      <c r="F632" s="19"/>
      <c r="G632" s="183" t="n">
        <v>9133</v>
      </c>
      <c r="H632" s="19" t="s">
        <v>1349</v>
      </c>
      <c r="I632" s="19"/>
    </row>
    <row r="633" customFormat="false" ht="94.5" hidden="false" customHeight="false" outlineLevel="0" collapsed="false">
      <c r="A633" s="169" t="n">
        <v>632</v>
      </c>
      <c r="B633" s="19" t="s">
        <v>982</v>
      </c>
      <c r="C633" s="164" t="s">
        <v>983</v>
      </c>
      <c r="D633" s="183" t="s">
        <v>1642</v>
      </c>
      <c r="E633" s="184" t="s">
        <v>1643</v>
      </c>
      <c r="F633" s="19"/>
      <c r="G633" s="183" t="n">
        <v>10732</v>
      </c>
      <c r="H633" s="19" t="s">
        <v>1349</v>
      </c>
      <c r="I633" s="19"/>
    </row>
    <row r="634" customFormat="false" ht="15.75" hidden="false" customHeight="false" outlineLevel="0" collapsed="false">
      <c r="A634" s="169" t="n">
        <v>633</v>
      </c>
      <c r="B634" s="19" t="s">
        <v>982</v>
      </c>
      <c r="C634" s="166" t="s">
        <v>983</v>
      </c>
      <c r="D634" s="186" t="s">
        <v>1644</v>
      </c>
      <c r="E634" s="186"/>
      <c r="F634" s="19"/>
      <c r="G634" s="186" t="n">
        <v>11614</v>
      </c>
      <c r="H634" s="19" t="s">
        <v>1349</v>
      </c>
      <c r="I634" s="19"/>
    </row>
    <row r="635" customFormat="false" ht="15.75" hidden="false" customHeight="false" outlineLevel="0" collapsed="false">
      <c r="A635" s="169" t="n">
        <v>634</v>
      </c>
      <c r="B635" s="19" t="s">
        <v>982</v>
      </c>
      <c r="C635" s="164" t="s">
        <v>983</v>
      </c>
      <c r="D635" s="183"/>
      <c r="E635" s="183"/>
      <c r="F635" s="19"/>
      <c r="G635" s="183"/>
      <c r="H635" s="19" t="s">
        <v>1349</v>
      </c>
      <c r="I635" s="19"/>
    </row>
    <row r="636" customFormat="false" ht="15.75" hidden="false" customHeight="false" outlineLevel="0" collapsed="false">
      <c r="A636" s="4" t="n">
        <v>635</v>
      </c>
      <c r="B636" s="19" t="s">
        <v>982</v>
      </c>
      <c r="C636" s="166" t="s">
        <v>983</v>
      </c>
      <c r="D636" s="186" t="s">
        <v>1491</v>
      </c>
      <c r="E636" s="186"/>
      <c r="F636" s="19"/>
      <c r="G636" s="186" t="n">
        <v>10117</v>
      </c>
      <c r="H636" s="19" t="s">
        <v>1349</v>
      </c>
      <c r="I636" s="19"/>
    </row>
    <row r="637" customFormat="false" ht="15.75" hidden="false" customHeight="false" outlineLevel="0" collapsed="false">
      <c r="A637" s="14" t="n">
        <v>636</v>
      </c>
      <c r="B637" s="4" t="s">
        <v>982</v>
      </c>
      <c r="C637" s="164" t="s">
        <v>983</v>
      </c>
      <c r="D637" s="183"/>
      <c r="E637" s="183"/>
      <c r="F637" s="19"/>
      <c r="G637" s="183"/>
      <c r="H637" s="19" t="s">
        <v>1349</v>
      </c>
      <c r="I637" s="19"/>
    </row>
    <row r="638" customFormat="false" ht="15.75" hidden="false" customHeight="false" outlineLevel="0" collapsed="false">
      <c r="A638" s="169" t="n">
        <v>637</v>
      </c>
      <c r="B638" s="19" t="s">
        <v>982</v>
      </c>
      <c r="C638" s="164" t="s">
        <v>983</v>
      </c>
      <c r="D638" s="186" t="s">
        <v>1645</v>
      </c>
      <c r="E638" s="186"/>
      <c r="F638" s="19"/>
      <c r="G638" s="186" t="n">
        <v>10157</v>
      </c>
      <c r="H638" s="19" t="s">
        <v>1349</v>
      </c>
      <c r="I638" s="19"/>
    </row>
    <row r="639" customFormat="false" ht="15.75" hidden="false" customHeight="false" outlineLevel="0" collapsed="false">
      <c r="A639" s="14" t="n">
        <v>638</v>
      </c>
      <c r="B639" s="19" t="s">
        <v>982</v>
      </c>
      <c r="C639" s="166" t="s">
        <v>983</v>
      </c>
      <c r="D639" s="183"/>
      <c r="E639" s="183"/>
      <c r="F639" s="19"/>
      <c r="G639" s="183"/>
      <c r="H639" s="19" t="s">
        <v>1349</v>
      </c>
      <c r="I639" s="19"/>
    </row>
    <row r="640" customFormat="false" ht="15.75" hidden="false" customHeight="false" outlineLevel="0" collapsed="false">
      <c r="A640" s="4" t="n">
        <v>639</v>
      </c>
      <c r="B640" s="19" t="s">
        <v>982</v>
      </c>
      <c r="C640" s="166" t="s">
        <v>983</v>
      </c>
      <c r="D640" s="186" t="s">
        <v>1646</v>
      </c>
      <c r="E640" s="186"/>
      <c r="F640" s="19"/>
      <c r="G640" s="186" t="n">
        <v>10150</v>
      </c>
      <c r="H640" s="19" t="s">
        <v>1349</v>
      </c>
      <c r="I640" s="19"/>
    </row>
    <row r="641" customFormat="false" ht="15.75" hidden="false" customHeight="false" outlineLevel="0" collapsed="false">
      <c r="A641" s="169" t="n">
        <v>640</v>
      </c>
      <c r="B641" s="19" t="s">
        <v>982</v>
      </c>
      <c r="C641" s="164" t="s">
        <v>983</v>
      </c>
      <c r="D641" s="183"/>
      <c r="E641" s="183"/>
      <c r="F641" s="19"/>
      <c r="G641" s="183"/>
      <c r="H641" s="19" t="s">
        <v>1093</v>
      </c>
      <c r="I641" s="19"/>
    </row>
    <row r="642" customFormat="false" ht="15.75" hidden="false" customHeight="false" outlineLevel="0" collapsed="false">
      <c r="A642" s="169" t="n">
        <v>641</v>
      </c>
      <c r="B642" s="19" t="s">
        <v>982</v>
      </c>
      <c r="C642" s="166" t="s">
        <v>983</v>
      </c>
      <c r="D642" s="183" t="s">
        <v>1647</v>
      </c>
      <c r="E642" s="183"/>
      <c r="F642" s="19"/>
      <c r="G642" s="183" t="n">
        <v>9844</v>
      </c>
      <c r="H642" s="19" t="s">
        <v>1093</v>
      </c>
      <c r="I642" s="19"/>
    </row>
    <row r="643" customFormat="false" ht="15.75" hidden="false" customHeight="false" outlineLevel="0" collapsed="false">
      <c r="A643" s="169" t="n">
        <v>642</v>
      </c>
      <c r="B643" s="19" t="s">
        <v>982</v>
      </c>
      <c r="C643" s="164" t="s">
        <v>983</v>
      </c>
      <c r="D643" s="183" t="s">
        <v>1648</v>
      </c>
      <c r="E643" s="183"/>
      <c r="F643" s="19"/>
      <c r="G643" s="183" t="n">
        <v>7186</v>
      </c>
      <c r="H643" s="19" t="s">
        <v>1093</v>
      </c>
      <c r="I643" s="19"/>
    </row>
    <row r="644" customFormat="false" ht="110.25" hidden="false" customHeight="false" outlineLevel="0" collapsed="false">
      <c r="A644" s="4" t="n">
        <v>643</v>
      </c>
      <c r="B644" s="4" t="s">
        <v>982</v>
      </c>
      <c r="C644" s="166" t="s">
        <v>983</v>
      </c>
      <c r="D644" s="185" t="s">
        <v>1649</v>
      </c>
      <c r="E644" s="184" t="s">
        <v>1650</v>
      </c>
      <c r="F644" s="19"/>
      <c r="G644" s="183" t="n">
        <v>9256</v>
      </c>
      <c r="H644" s="19" t="s">
        <v>1093</v>
      </c>
      <c r="I644" s="19"/>
    </row>
    <row r="645" customFormat="false" ht="15.75" hidden="false" customHeight="false" outlineLevel="0" collapsed="false">
      <c r="A645" s="169" t="n">
        <v>644</v>
      </c>
      <c r="B645" s="19" t="s">
        <v>982</v>
      </c>
      <c r="C645" s="164" t="s">
        <v>983</v>
      </c>
      <c r="D645" s="183" t="s">
        <v>1651</v>
      </c>
      <c r="E645" s="183"/>
      <c r="F645" s="19"/>
      <c r="G645" s="183" t="n">
        <v>9615</v>
      </c>
      <c r="H645" s="19" t="s">
        <v>1093</v>
      </c>
      <c r="I645" s="19"/>
    </row>
    <row r="646" customFormat="false" ht="15.75" hidden="false" customHeight="false" outlineLevel="0" collapsed="false">
      <c r="A646" s="169" t="n">
        <v>645</v>
      </c>
      <c r="B646" s="19" t="s">
        <v>982</v>
      </c>
      <c r="C646" s="166" t="s">
        <v>983</v>
      </c>
      <c r="D646" s="186" t="s">
        <v>1652</v>
      </c>
      <c r="E646" s="186"/>
      <c r="F646" s="19"/>
      <c r="G646" s="186" t="n">
        <v>10987</v>
      </c>
      <c r="H646" s="19" t="s">
        <v>1093</v>
      </c>
      <c r="I646" s="19"/>
    </row>
    <row r="647" customFormat="false" ht="15.75" hidden="false" customHeight="false" outlineLevel="0" collapsed="false">
      <c r="A647" s="4" t="n">
        <v>646</v>
      </c>
      <c r="B647" s="19" t="s">
        <v>982</v>
      </c>
      <c r="C647" s="164" t="s">
        <v>983</v>
      </c>
      <c r="D647" s="183"/>
      <c r="E647" s="183"/>
      <c r="F647" s="19"/>
      <c r="G647" s="189"/>
      <c r="H647" s="19" t="s">
        <v>1093</v>
      </c>
      <c r="I647" s="19"/>
    </row>
    <row r="648" customFormat="false" ht="189" hidden="false" customHeight="false" outlineLevel="0" collapsed="false">
      <c r="A648" s="169" t="n">
        <v>647</v>
      </c>
      <c r="B648" s="19" t="s">
        <v>982</v>
      </c>
      <c r="C648" s="164" t="s">
        <v>983</v>
      </c>
      <c r="D648" s="183" t="s">
        <v>1653</v>
      </c>
      <c r="E648" s="184" t="s">
        <v>1654</v>
      </c>
      <c r="F648" s="19"/>
      <c r="G648" s="183" t="n">
        <v>8664</v>
      </c>
      <c r="H648" s="19" t="s">
        <v>1093</v>
      </c>
      <c r="I648" s="19"/>
    </row>
    <row r="649" customFormat="false" ht="157.5" hidden="false" customHeight="false" outlineLevel="0" collapsed="false">
      <c r="A649" s="169" t="n">
        <v>648</v>
      </c>
      <c r="B649" s="19" t="s">
        <v>982</v>
      </c>
      <c r="C649" s="166" t="s">
        <v>983</v>
      </c>
      <c r="D649" s="183" t="s">
        <v>1655</v>
      </c>
      <c r="E649" s="184" t="s">
        <v>1656</v>
      </c>
      <c r="F649" s="19"/>
      <c r="G649" s="183" t="n">
        <v>9932</v>
      </c>
      <c r="H649" s="19" t="s">
        <v>1093</v>
      </c>
      <c r="I649" s="19"/>
    </row>
    <row r="650" customFormat="false" ht="15.75" hidden="false" customHeight="false" outlineLevel="0" collapsed="false">
      <c r="A650" s="14" t="n">
        <v>649</v>
      </c>
      <c r="B650" s="19" t="s">
        <v>982</v>
      </c>
      <c r="C650" s="166" t="s">
        <v>983</v>
      </c>
      <c r="D650" s="183" t="s">
        <v>1657</v>
      </c>
      <c r="E650" s="183"/>
      <c r="F650" s="19"/>
      <c r="G650" s="183" t="n">
        <v>9173</v>
      </c>
      <c r="H650" s="19" t="s">
        <v>1093</v>
      </c>
      <c r="I650" s="19"/>
    </row>
    <row r="651" customFormat="false" ht="15.75" hidden="false" customHeight="false" outlineLevel="0" collapsed="false">
      <c r="A651" s="4" t="n">
        <v>650</v>
      </c>
      <c r="B651" s="19" t="s">
        <v>982</v>
      </c>
      <c r="C651" s="164" t="s">
        <v>983</v>
      </c>
      <c r="D651" s="183" t="s">
        <v>1658</v>
      </c>
      <c r="E651" s="183"/>
      <c r="F651" s="19"/>
      <c r="G651" s="183" t="n">
        <v>6601</v>
      </c>
      <c r="H651" s="19" t="s">
        <v>1093</v>
      </c>
      <c r="I651" s="19"/>
    </row>
    <row r="652" customFormat="false" ht="15.75" hidden="false" customHeight="false" outlineLevel="0" collapsed="false">
      <c r="A652" s="14" t="n">
        <v>651</v>
      </c>
      <c r="B652" s="19" t="s">
        <v>982</v>
      </c>
      <c r="C652" s="166" t="s">
        <v>983</v>
      </c>
      <c r="D652" s="186" t="s">
        <v>1659</v>
      </c>
      <c r="E652" s="186"/>
      <c r="F652" s="19"/>
      <c r="G652" s="186" t="n">
        <v>10827</v>
      </c>
      <c r="H652" s="19" t="s">
        <v>1093</v>
      </c>
      <c r="I652" s="19"/>
    </row>
    <row r="653" customFormat="false" ht="15.75" hidden="false" customHeight="false" outlineLevel="0" collapsed="false">
      <c r="A653" s="14" t="n">
        <v>652</v>
      </c>
      <c r="B653" s="4" t="s">
        <v>982</v>
      </c>
      <c r="C653" s="164" t="s">
        <v>983</v>
      </c>
      <c r="D653" s="183"/>
      <c r="E653" s="183"/>
      <c r="F653" s="19"/>
      <c r="G653" s="183"/>
      <c r="H653" s="19" t="s">
        <v>1093</v>
      </c>
      <c r="I653" s="19"/>
    </row>
    <row r="654" customFormat="false" ht="15.75" hidden="false" customHeight="false" outlineLevel="0" collapsed="false">
      <c r="A654" s="14" t="n">
        <v>653</v>
      </c>
      <c r="B654" s="19" t="s">
        <v>982</v>
      </c>
      <c r="C654" s="166" t="s">
        <v>983</v>
      </c>
      <c r="D654" s="183" t="s">
        <v>1660</v>
      </c>
      <c r="E654" s="183"/>
      <c r="F654" s="19"/>
      <c r="G654" s="183" t="n">
        <v>9145</v>
      </c>
      <c r="H654" s="19" t="s">
        <v>1093</v>
      </c>
      <c r="I654" s="19"/>
    </row>
    <row r="655" customFormat="false" ht="15.75" hidden="false" customHeight="false" outlineLevel="0" collapsed="false">
      <c r="A655" s="4" t="n">
        <v>654</v>
      </c>
      <c r="B655" s="19" t="s">
        <v>982</v>
      </c>
      <c r="C655" s="164" t="s">
        <v>983</v>
      </c>
      <c r="D655" s="183" t="s">
        <v>1661</v>
      </c>
      <c r="E655" s="183"/>
      <c r="F655" s="19"/>
      <c r="G655" s="183" t="n">
        <v>8856</v>
      </c>
      <c r="H655" s="19" t="s">
        <v>1093</v>
      </c>
      <c r="I655" s="19"/>
    </row>
    <row r="656" customFormat="false" ht="15.75" hidden="false" customHeight="false" outlineLevel="0" collapsed="false">
      <c r="A656" s="14" t="n">
        <v>655</v>
      </c>
      <c r="B656" s="19" t="s">
        <v>982</v>
      </c>
      <c r="C656" s="166" t="s">
        <v>983</v>
      </c>
      <c r="D656" s="183" t="s">
        <v>1662</v>
      </c>
      <c r="E656" s="183"/>
      <c r="F656" s="19"/>
      <c r="G656" s="183" t="n">
        <v>10366</v>
      </c>
      <c r="H656" s="19" t="s">
        <v>1093</v>
      </c>
      <c r="I656" s="19"/>
    </row>
    <row r="657" customFormat="false" ht="15.75" hidden="false" customHeight="false" outlineLevel="0" collapsed="false">
      <c r="A657" s="169" t="n">
        <v>656</v>
      </c>
      <c r="B657" s="19" t="s">
        <v>982</v>
      </c>
      <c r="C657" s="164" t="s">
        <v>983</v>
      </c>
      <c r="D657" s="186" t="s">
        <v>233</v>
      </c>
      <c r="E657" s="186"/>
      <c r="F657" s="19"/>
      <c r="G657" s="186" t="n">
        <v>11694</v>
      </c>
      <c r="H657" s="19" t="s">
        <v>1349</v>
      </c>
      <c r="I657" s="19"/>
    </row>
    <row r="658" customFormat="false" ht="15.75" hidden="false" customHeight="false" outlineLevel="0" collapsed="false">
      <c r="A658" s="169" t="n">
        <v>657</v>
      </c>
      <c r="B658" s="19" t="s">
        <v>982</v>
      </c>
      <c r="C658" s="164" t="s">
        <v>983</v>
      </c>
      <c r="D658" s="183" t="s">
        <v>1663</v>
      </c>
      <c r="E658" s="183"/>
      <c r="F658" s="19"/>
      <c r="G658" s="183" t="n">
        <v>8450</v>
      </c>
      <c r="H658" s="19" t="s">
        <v>1349</v>
      </c>
      <c r="I658" s="19"/>
    </row>
    <row r="659" customFormat="false" ht="15.75" hidden="false" customHeight="false" outlineLevel="0" collapsed="false">
      <c r="A659" s="4" t="n">
        <v>658</v>
      </c>
      <c r="B659" s="19" t="s">
        <v>982</v>
      </c>
      <c r="C659" s="166" t="s">
        <v>983</v>
      </c>
      <c r="D659" s="183" t="s">
        <v>1664</v>
      </c>
      <c r="E659" s="183"/>
      <c r="F659" s="19"/>
      <c r="G659" s="183" t="n">
        <v>8960</v>
      </c>
      <c r="H659" s="19" t="s">
        <v>1349</v>
      </c>
      <c r="I659" s="19"/>
    </row>
    <row r="660" customFormat="false" ht="15.75" hidden="false" customHeight="false" outlineLevel="0" collapsed="false">
      <c r="A660" s="14" t="n">
        <v>659</v>
      </c>
      <c r="B660" s="4" t="s">
        <v>982</v>
      </c>
      <c r="C660" s="166" t="s">
        <v>983</v>
      </c>
      <c r="D660" s="183" t="s">
        <v>1665</v>
      </c>
      <c r="E660" s="183"/>
      <c r="F660" s="19"/>
      <c r="G660" s="183" t="n">
        <v>11042</v>
      </c>
      <c r="H660" s="19" t="s">
        <v>1349</v>
      </c>
      <c r="I660" s="19"/>
    </row>
    <row r="661" customFormat="false" ht="15.75" hidden="false" customHeight="false" outlineLevel="0" collapsed="false">
      <c r="A661" s="14" t="n">
        <v>660</v>
      </c>
      <c r="B661" s="19" t="s">
        <v>982</v>
      </c>
      <c r="C661" s="164" t="s">
        <v>983</v>
      </c>
      <c r="D661" s="183"/>
      <c r="E661" s="183"/>
      <c r="F661" s="19"/>
      <c r="G661" s="183"/>
      <c r="H661" s="19" t="s">
        <v>1349</v>
      </c>
      <c r="I661" s="19"/>
    </row>
    <row r="662" customFormat="false" ht="15.75" hidden="false" customHeight="false" outlineLevel="0" collapsed="false">
      <c r="A662" s="14" t="n">
        <v>661</v>
      </c>
      <c r="B662" s="19" t="s">
        <v>982</v>
      </c>
      <c r="C662" s="166" t="s">
        <v>983</v>
      </c>
      <c r="D662" s="183" t="s">
        <v>1094</v>
      </c>
      <c r="E662" s="183"/>
      <c r="F662" s="19"/>
      <c r="G662" s="183" t="n">
        <v>8501</v>
      </c>
      <c r="H662" s="19" t="s">
        <v>1349</v>
      </c>
      <c r="I662" s="19"/>
    </row>
    <row r="663" customFormat="false" ht="126" hidden="false" customHeight="false" outlineLevel="0" collapsed="false">
      <c r="A663" s="4" t="n">
        <v>662</v>
      </c>
      <c r="B663" s="19" t="s">
        <v>982</v>
      </c>
      <c r="C663" s="164" t="s">
        <v>983</v>
      </c>
      <c r="D663" s="183" t="s">
        <v>1666</v>
      </c>
      <c r="E663" s="184" t="s">
        <v>1667</v>
      </c>
      <c r="F663" s="19"/>
      <c r="G663" s="183" t="n">
        <v>10507</v>
      </c>
      <c r="H663" s="19" t="s">
        <v>1349</v>
      </c>
      <c r="I663" s="19"/>
    </row>
    <row r="664" customFormat="false" ht="15.75" hidden="false" customHeight="false" outlineLevel="0" collapsed="false">
      <c r="A664" s="169" t="n">
        <v>663</v>
      </c>
      <c r="B664" s="19" t="s">
        <v>982</v>
      </c>
      <c r="C664" s="166" t="s">
        <v>983</v>
      </c>
      <c r="D664" s="186" t="s">
        <v>1668</v>
      </c>
      <c r="E664" s="186"/>
      <c r="F664" s="19"/>
      <c r="G664" s="186" t="n">
        <v>10943</v>
      </c>
      <c r="H664" s="19" t="s">
        <v>1349</v>
      </c>
      <c r="I664" s="19"/>
    </row>
    <row r="665" customFormat="false" ht="15.75" hidden="false" customHeight="false" outlineLevel="0" collapsed="false">
      <c r="A665" s="14" t="n">
        <v>664</v>
      </c>
      <c r="B665" s="19" t="s">
        <v>982</v>
      </c>
      <c r="C665" s="164" t="s">
        <v>983</v>
      </c>
      <c r="D665" s="183"/>
      <c r="E665" s="183"/>
      <c r="F665" s="19"/>
      <c r="G665" s="183"/>
      <c r="H665" s="19" t="s">
        <v>1349</v>
      </c>
      <c r="I665" s="19"/>
    </row>
    <row r="666" customFormat="false" ht="15.75" hidden="false" customHeight="false" outlineLevel="0" collapsed="false">
      <c r="A666" s="14" t="n">
        <v>665</v>
      </c>
      <c r="B666" s="19" t="s">
        <v>982</v>
      </c>
      <c r="C666" s="166" t="s">
        <v>983</v>
      </c>
      <c r="D666" s="183" t="s">
        <v>1669</v>
      </c>
      <c r="E666" s="183"/>
      <c r="F666" s="19"/>
      <c r="G666" s="183" t="n">
        <v>8124</v>
      </c>
      <c r="H666" s="19" t="s">
        <v>1349</v>
      </c>
      <c r="I666" s="19"/>
    </row>
    <row r="667" customFormat="false" ht="15.75" hidden="false" customHeight="false" outlineLevel="0" collapsed="false">
      <c r="A667" s="4" t="n">
        <v>666</v>
      </c>
      <c r="B667" s="19" t="s">
        <v>982</v>
      </c>
      <c r="C667" s="164" t="s">
        <v>983</v>
      </c>
      <c r="D667" s="183" t="s">
        <v>1670</v>
      </c>
      <c r="E667" s="183"/>
      <c r="F667" s="19"/>
      <c r="G667" s="183" t="n">
        <v>9785</v>
      </c>
      <c r="H667" s="19" t="s">
        <v>1349</v>
      </c>
      <c r="I667" s="19"/>
    </row>
    <row r="668" customFormat="false" ht="15.75" hidden="false" customHeight="false" outlineLevel="0" collapsed="false">
      <c r="A668" s="14" t="n">
        <v>667</v>
      </c>
      <c r="B668" s="19" t="s">
        <v>982</v>
      </c>
      <c r="C668" s="164" t="s">
        <v>983</v>
      </c>
      <c r="D668" s="183" t="s">
        <v>1671</v>
      </c>
      <c r="E668" s="183"/>
      <c r="F668" s="19"/>
      <c r="G668" s="183" t="n">
        <v>9909</v>
      </c>
      <c r="H668" s="19" t="s">
        <v>1349</v>
      </c>
      <c r="I668" s="19"/>
    </row>
    <row r="669" customFormat="false" ht="15.75" hidden="false" customHeight="false" outlineLevel="0" collapsed="false">
      <c r="A669" s="169" t="n">
        <v>668</v>
      </c>
      <c r="B669" s="4" t="s">
        <v>982</v>
      </c>
      <c r="C669" s="166" t="s">
        <v>983</v>
      </c>
      <c r="D669" s="183" t="s">
        <v>1672</v>
      </c>
      <c r="E669" s="183"/>
      <c r="F669" s="19"/>
      <c r="G669" s="183" t="n">
        <v>9105</v>
      </c>
      <c r="H669" s="19" t="s">
        <v>1349</v>
      </c>
      <c r="I669" s="19"/>
    </row>
    <row r="670" customFormat="false" ht="15.75" hidden="false" customHeight="false" outlineLevel="0" collapsed="false">
      <c r="A670" s="14" t="n">
        <v>669</v>
      </c>
      <c r="B670" s="19" t="s">
        <v>982</v>
      </c>
      <c r="C670" s="166" t="s">
        <v>983</v>
      </c>
      <c r="D670" s="183" t="s">
        <v>1673</v>
      </c>
      <c r="E670" s="183"/>
      <c r="F670" s="19"/>
      <c r="G670" s="183" t="n">
        <v>8890</v>
      </c>
      <c r="H670" s="19" t="s">
        <v>1349</v>
      </c>
      <c r="I670" s="19"/>
    </row>
    <row r="671" customFormat="false" ht="126" hidden="false" customHeight="false" outlineLevel="0" collapsed="false">
      <c r="A671" s="4" t="n">
        <v>670</v>
      </c>
      <c r="B671" s="19" t="s">
        <v>982</v>
      </c>
      <c r="C671" s="164" t="s">
        <v>983</v>
      </c>
      <c r="D671" s="183" t="s">
        <v>1674</v>
      </c>
      <c r="E671" s="184" t="s">
        <v>1675</v>
      </c>
      <c r="F671" s="19"/>
      <c r="G671" s="183" t="n">
        <v>10673</v>
      </c>
      <c r="H671" s="19" t="s">
        <v>1349</v>
      </c>
      <c r="I671" s="19"/>
    </row>
    <row r="672" customFormat="false" ht="15.75" hidden="false" customHeight="false" outlineLevel="0" collapsed="false">
      <c r="A672" s="169" t="n">
        <v>671</v>
      </c>
      <c r="B672" s="19" t="s">
        <v>982</v>
      </c>
      <c r="C672" s="166" t="s">
        <v>983</v>
      </c>
      <c r="D672" s="183" t="s">
        <v>1676</v>
      </c>
      <c r="E672" s="183"/>
      <c r="F672" s="19"/>
      <c r="G672" s="183" t="n">
        <v>8207</v>
      </c>
      <c r="H672" s="19" t="s">
        <v>1093</v>
      </c>
      <c r="I672" s="19"/>
    </row>
    <row r="673" customFormat="false" ht="15.75" hidden="false" customHeight="false" outlineLevel="0" collapsed="false">
      <c r="A673" s="14" t="n">
        <v>672</v>
      </c>
      <c r="B673" s="19" t="s">
        <v>982</v>
      </c>
      <c r="C673" s="164" t="s">
        <v>983</v>
      </c>
      <c r="D673" s="183" t="s">
        <v>1677</v>
      </c>
      <c r="E673" s="183"/>
      <c r="F673" s="19"/>
      <c r="G673" s="183" t="n">
        <v>4465</v>
      </c>
      <c r="H673" s="19" t="s">
        <v>1093</v>
      </c>
      <c r="I673" s="19"/>
    </row>
    <row r="674" customFormat="false" ht="15.75" hidden="false" customHeight="false" outlineLevel="0" collapsed="false">
      <c r="A674" s="169" t="n">
        <v>673</v>
      </c>
      <c r="B674" s="19" t="s">
        <v>982</v>
      </c>
      <c r="C674" s="166" t="s">
        <v>983</v>
      </c>
      <c r="D674" s="183" t="s">
        <v>1678</v>
      </c>
      <c r="E674" s="183"/>
      <c r="F674" s="19"/>
      <c r="G674" s="183" t="n">
        <v>7697</v>
      </c>
      <c r="H674" s="19" t="s">
        <v>1093</v>
      </c>
      <c r="I674" s="19"/>
    </row>
    <row r="675" customFormat="false" ht="15.75" hidden="false" customHeight="false" outlineLevel="0" collapsed="false">
      <c r="A675" s="4" t="n">
        <v>674</v>
      </c>
      <c r="B675" s="19" t="s">
        <v>982</v>
      </c>
      <c r="C675" s="164" t="s">
        <v>983</v>
      </c>
      <c r="D675" s="186" t="s">
        <v>1679</v>
      </c>
      <c r="E675" s="186"/>
      <c r="F675" s="19"/>
      <c r="G675" s="186" t="n">
        <v>11023</v>
      </c>
      <c r="H675" s="19" t="s">
        <v>1093</v>
      </c>
      <c r="I675" s="19"/>
    </row>
    <row r="676" customFormat="false" ht="15.75" hidden="false" customHeight="false" outlineLevel="0" collapsed="false">
      <c r="A676" s="14" t="n">
        <v>675</v>
      </c>
      <c r="B676" s="4" t="s">
        <v>982</v>
      </c>
      <c r="C676" s="166" t="s">
        <v>983</v>
      </c>
      <c r="D676" s="183"/>
      <c r="E676" s="183"/>
      <c r="F676" s="19"/>
      <c r="G676" s="183"/>
      <c r="H676" s="19" t="s">
        <v>1093</v>
      </c>
      <c r="I676" s="19"/>
    </row>
    <row r="677" customFormat="false" ht="204.75" hidden="false" customHeight="false" outlineLevel="0" collapsed="false">
      <c r="A677" s="169" t="n">
        <v>676</v>
      </c>
      <c r="B677" s="19" t="s">
        <v>982</v>
      </c>
      <c r="C677" s="164" t="s">
        <v>983</v>
      </c>
      <c r="D677" s="183" t="s">
        <v>1680</v>
      </c>
      <c r="E677" s="184" t="s">
        <v>1681</v>
      </c>
      <c r="F677" s="19"/>
      <c r="G677" s="183" t="n">
        <v>9810</v>
      </c>
      <c r="H677" s="19" t="s">
        <v>1093</v>
      </c>
      <c r="I677" s="19"/>
    </row>
    <row r="678" customFormat="false" ht="15.75" hidden="false" customHeight="false" outlineLevel="0" collapsed="false">
      <c r="A678" s="14" t="n">
        <v>677</v>
      </c>
      <c r="B678" s="19" t="s">
        <v>982</v>
      </c>
      <c r="C678" s="164" t="s">
        <v>983</v>
      </c>
      <c r="D678" s="183" t="s">
        <v>1682</v>
      </c>
      <c r="E678" s="183"/>
      <c r="F678" s="19"/>
      <c r="G678" s="183" t="n">
        <v>8396</v>
      </c>
      <c r="H678" s="19" t="s">
        <v>1093</v>
      </c>
      <c r="I678" s="19"/>
    </row>
    <row r="679" customFormat="false" ht="15.75" hidden="false" customHeight="false" outlineLevel="0" collapsed="false">
      <c r="A679" s="4" t="n">
        <v>678</v>
      </c>
      <c r="B679" s="19" t="s">
        <v>982</v>
      </c>
      <c r="C679" s="166" t="s">
        <v>983</v>
      </c>
      <c r="D679" s="183" t="s">
        <v>1683</v>
      </c>
      <c r="E679" s="183"/>
      <c r="F679" s="19"/>
      <c r="G679" s="183" t="n">
        <v>8826</v>
      </c>
      <c r="H679" s="19" t="s">
        <v>1093</v>
      </c>
      <c r="I679" s="19"/>
    </row>
    <row r="680" customFormat="false" ht="157.5" hidden="false" customHeight="false" outlineLevel="0" collapsed="false">
      <c r="A680" s="169" t="n">
        <v>679</v>
      </c>
      <c r="B680" s="4" t="s">
        <v>982</v>
      </c>
      <c r="C680" s="166" t="s">
        <v>983</v>
      </c>
      <c r="D680" s="183" t="s">
        <v>1684</v>
      </c>
      <c r="E680" s="184" t="s">
        <v>1685</v>
      </c>
      <c r="F680" s="19"/>
      <c r="G680" s="183" t="n">
        <v>12031</v>
      </c>
      <c r="H680" s="19" t="s">
        <v>1093</v>
      </c>
      <c r="I680" s="19"/>
    </row>
    <row r="681" customFormat="false" ht="15.75" hidden="false" customHeight="false" outlineLevel="0" collapsed="false">
      <c r="A681" s="14" t="n">
        <v>680</v>
      </c>
      <c r="B681" s="19" t="s">
        <v>982</v>
      </c>
      <c r="C681" s="164" t="s">
        <v>983</v>
      </c>
      <c r="D681" s="183" t="s">
        <v>1686</v>
      </c>
      <c r="E681" s="183"/>
      <c r="F681" s="19"/>
      <c r="G681" s="183" t="n">
        <v>8753</v>
      </c>
      <c r="H681" s="19" t="s">
        <v>1093</v>
      </c>
      <c r="I681" s="19"/>
    </row>
    <row r="682" customFormat="false" ht="204.75" hidden="false" customHeight="false" outlineLevel="0" collapsed="false">
      <c r="A682" s="169" t="n">
        <v>681</v>
      </c>
      <c r="B682" s="19" t="s">
        <v>982</v>
      </c>
      <c r="C682" s="166" t="s">
        <v>983</v>
      </c>
      <c r="D682" s="183" t="s">
        <v>1298</v>
      </c>
      <c r="E682" s="184" t="s">
        <v>1687</v>
      </c>
      <c r="F682" s="19"/>
      <c r="G682" s="183" t="n">
        <v>8272</v>
      </c>
      <c r="H682" s="19" t="s">
        <v>1093</v>
      </c>
      <c r="I682" s="19"/>
    </row>
    <row r="683" customFormat="false" ht="15.75" hidden="false" customHeight="false" outlineLevel="0" collapsed="false">
      <c r="A683" s="4" t="n">
        <v>682</v>
      </c>
      <c r="B683" s="19" t="s">
        <v>982</v>
      </c>
      <c r="C683" s="164" t="s">
        <v>983</v>
      </c>
      <c r="D683" s="183" t="s">
        <v>1688</v>
      </c>
      <c r="E683" s="183"/>
      <c r="F683" s="19"/>
      <c r="G683" s="183" t="n">
        <v>6823</v>
      </c>
      <c r="H683" s="19" t="s">
        <v>1093</v>
      </c>
      <c r="I683" s="19"/>
    </row>
    <row r="684" customFormat="false" ht="15.75" hidden="false" customHeight="false" outlineLevel="0" collapsed="false">
      <c r="A684" s="169" t="n">
        <v>683</v>
      </c>
      <c r="B684" s="19" t="s">
        <v>982</v>
      </c>
      <c r="C684" s="166" t="s">
        <v>983</v>
      </c>
      <c r="D684" s="186" t="s">
        <v>1689</v>
      </c>
      <c r="E684" s="186"/>
      <c r="F684" s="19"/>
      <c r="G684" s="186" t="n">
        <v>10860</v>
      </c>
      <c r="H684" s="19" t="s">
        <v>1093</v>
      </c>
      <c r="I684" s="19"/>
    </row>
    <row r="685" customFormat="false" ht="15.75" hidden="false" customHeight="false" outlineLevel="0" collapsed="false">
      <c r="A685" s="14" t="n">
        <v>684</v>
      </c>
      <c r="B685" s="19" t="s">
        <v>982</v>
      </c>
      <c r="C685" s="164" t="s">
        <v>983</v>
      </c>
      <c r="D685" s="183"/>
      <c r="E685" s="183"/>
      <c r="F685" s="19"/>
      <c r="G685" s="183"/>
      <c r="H685" s="19" t="s">
        <v>1093</v>
      </c>
      <c r="I685" s="19"/>
    </row>
    <row r="686" customFormat="false" ht="15.75" hidden="false" customHeight="false" outlineLevel="0" collapsed="false">
      <c r="A686" s="14" t="n">
        <v>685</v>
      </c>
      <c r="B686" s="19" t="s">
        <v>982</v>
      </c>
      <c r="C686" s="166" t="s">
        <v>983</v>
      </c>
      <c r="D686" s="183" t="s">
        <v>1690</v>
      </c>
      <c r="E686" s="183"/>
      <c r="F686" s="19"/>
      <c r="G686" s="183" t="n">
        <v>7423</v>
      </c>
      <c r="H686" s="19" t="s">
        <v>1093</v>
      </c>
      <c r="I686" s="19"/>
    </row>
    <row r="687" customFormat="false" ht="15.75" hidden="false" customHeight="false" outlineLevel="0" collapsed="false">
      <c r="A687" s="4" t="n">
        <v>686</v>
      </c>
      <c r="B687" s="4" t="s">
        <v>982</v>
      </c>
      <c r="C687" s="164" t="s">
        <v>983</v>
      </c>
      <c r="D687" s="183" t="s">
        <v>1691</v>
      </c>
      <c r="E687" s="183"/>
      <c r="F687" s="19"/>
      <c r="G687" s="183" t="n">
        <v>8207</v>
      </c>
      <c r="H687" s="19" t="s">
        <v>1093</v>
      </c>
      <c r="I687" s="19"/>
    </row>
    <row r="688" customFormat="false" ht="47.25" hidden="false" customHeight="false" outlineLevel="0" collapsed="false">
      <c r="A688" s="169" t="n">
        <v>687</v>
      </c>
      <c r="B688" s="19" t="s">
        <v>982</v>
      </c>
      <c r="C688" s="164" t="s">
        <v>983</v>
      </c>
      <c r="D688" s="183" t="s">
        <v>1692</v>
      </c>
      <c r="E688" s="184" t="s">
        <v>1693</v>
      </c>
      <c r="F688" s="19"/>
      <c r="G688" s="183" t="n">
        <v>6493</v>
      </c>
      <c r="H688" s="19" t="s">
        <v>1349</v>
      </c>
      <c r="I688" s="19"/>
    </row>
    <row r="689" customFormat="false" ht="15.75" hidden="false" customHeight="false" outlineLevel="0" collapsed="false">
      <c r="A689" s="169" t="n">
        <v>688</v>
      </c>
      <c r="B689" s="19" t="s">
        <v>982</v>
      </c>
      <c r="C689" s="166" t="s">
        <v>983</v>
      </c>
      <c r="D689" s="186" t="s">
        <v>1694</v>
      </c>
      <c r="E689" s="186"/>
      <c r="F689" s="19"/>
      <c r="G689" s="186" t="n">
        <v>10164</v>
      </c>
      <c r="H689" s="19" t="s">
        <v>1349</v>
      </c>
      <c r="I689" s="19"/>
    </row>
    <row r="690" customFormat="false" ht="15.75" hidden="false" customHeight="false" outlineLevel="0" collapsed="false">
      <c r="A690" s="14" t="n">
        <v>689</v>
      </c>
      <c r="B690" s="19" t="s">
        <v>982</v>
      </c>
      <c r="C690" s="166" t="s">
        <v>983</v>
      </c>
      <c r="D690" s="183"/>
      <c r="E690" s="183"/>
      <c r="F690" s="19"/>
      <c r="G690" s="189"/>
      <c r="H690" s="19" t="s">
        <v>1349</v>
      </c>
      <c r="I690" s="19"/>
    </row>
    <row r="691" customFormat="false" ht="15.75" hidden="false" customHeight="false" outlineLevel="0" collapsed="false">
      <c r="A691" s="4" t="n">
        <v>690</v>
      </c>
      <c r="B691" s="19" t="s">
        <v>982</v>
      </c>
      <c r="C691" s="164" t="s">
        <v>983</v>
      </c>
      <c r="D691" s="183" t="s">
        <v>1695</v>
      </c>
      <c r="E691" s="183"/>
      <c r="F691" s="19"/>
      <c r="G691" s="183" t="n">
        <v>8495</v>
      </c>
      <c r="H691" s="19" t="s">
        <v>1349</v>
      </c>
      <c r="I691" s="19"/>
    </row>
    <row r="692" customFormat="false" ht="15.75" hidden="false" customHeight="false" outlineLevel="0" collapsed="false">
      <c r="A692" s="169" t="n">
        <v>691</v>
      </c>
      <c r="B692" s="19" t="s">
        <v>982</v>
      </c>
      <c r="C692" s="166" t="s">
        <v>983</v>
      </c>
      <c r="D692" s="183" t="s">
        <v>1696</v>
      </c>
      <c r="E692" s="183"/>
      <c r="F692" s="19"/>
      <c r="G692" s="183" t="n">
        <v>9735</v>
      </c>
      <c r="H692" s="19" t="s">
        <v>1349</v>
      </c>
      <c r="I692" s="19"/>
    </row>
    <row r="693" customFormat="false" ht="78.75" hidden="false" customHeight="false" outlineLevel="0" collapsed="false">
      <c r="A693" s="14" t="n">
        <v>692</v>
      </c>
      <c r="B693" s="19" t="s">
        <v>982</v>
      </c>
      <c r="C693" s="164" t="s">
        <v>983</v>
      </c>
      <c r="D693" s="183" t="s">
        <v>1697</v>
      </c>
      <c r="E693" s="184" t="s">
        <v>1698</v>
      </c>
      <c r="F693" s="19"/>
      <c r="G693" s="183" t="n">
        <v>9220</v>
      </c>
      <c r="H693" s="19" t="s">
        <v>1349</v>
      </c>
      <c r="I693" s="19"/>
    </row>
    <row r="694" customFormat="false" ht="157.5" hidden="false" customHeight="false" outlineLevel="0" collapsed="false">
      <c r="A694" s="169" t="n">
        <v>693</v>
      </c>
      <c r="B694" s="4" t="s">
        <v>982</v>
      </c>
      <c r="C694" s="166" t="s">
        <v>983</v>
      </c>
      <c r="D694" s="183" t="s">
        <v>1699</v>
      </c>
      <c r="E694" s="184" t="s">
        <v>1700</v>
      </c>
      <c r="F694" s="19"/>
      <c r="G694" s="183" t="n">
        <v>8909</v>
      </c>
      <c r="H694" s="19" t="s">
        <v>1349</v>
      </c>
      <c r="I694" s="19"/>
    </row>
    <row r="695" customFormat="false" ht="15.75" hidden="false" customHeight="false" outlineLevel="0" collapsed="false">
      <c r="A695" s="4" t="n">
        <v>694</v>
      </c>
      <c r="B695" s="19" t="s">
        <v>982</v>
      </c>
      <c r="C695" s="164" t="s">
        <v>983</v>
      </c>
      <c r="D695" s="183" t="s">
        <v>1701</v>
      </c>
      <c r="E695" s="183"/>
      <c r="F695" s="19"/>
      <c r="G695" s="183" t="n">
        <v>8355</v>
      </c>
      <c r="H695" s="19" t="s">
        <v>1349</v>
      </c>
      <c r="I695" s="19"/>
    </row>
    <row r="696" customFormat="false" ht="63" hidden="false" customHeight="false" outlineLevel="0" collapsed="false">
      <c r="A696" s="169" t="n">
        <v>695</v>
      </c>
      <c r="B696" s="19" t="s">
        <v>982</v>
      </c>
      <c r="C696" s="166" t="s">
        <v>983</v>
      </c>
      <c r="D696" s="183" t="s">
        <v>1702</v>
      </c>
      <c r="E696" s="184" t="s">
        <v>1703</v>
      </c>
      <c r="F696" s="19"/>
      <c r="G696" s="183" t="n">
        <v>8762</v>
      </c>
      <c r="H696" s="19" t="s">
        <v>1349</v>
      </c>
      <c r="I696" s="19"/>
    </row>
    <row r="697" customFormat="false" ht="15.75" hidden="false" customHeight="false" outlineLevel="0" collapsed="false">
      <c r="A697" s="169" t="n">
        <v>696</v>
      </c>
      <c r="B697" s="19" t="s">
        <v>982</v>
      </c>
      <c r="C697" s="164" t="s">
        <v>983</v>
      </c>
      <c r="D697" s="183" t="s">
        <v>1704</v>
      </c>
      <c r="E697" s="183"/>
      <c r="F697" s="19"/>
      <c r="G697" s="183" t="n">
        <v>7219</v>
      </c>
      <c r="H697" s="19" t="s">
        <v>1349</v>
      </c>
      <c r="I697" s="19"/>
    </row>
    <row r="698" customFormat="false" ht="15.75" hidden="false" customHeight="false" outlineLevel="0" collapsed="false">
      <c r="A698" s="14" t="n">
        <v>697</v>
      </c>
      <c r="B698" s="19" t="s">
        <v>982</v>
      </c>
      <c r="C698" s="164" t="s">
        <v>983</v>
      </c>
      <c r="D698" s="183" t="s">
        <v>1705</v>
      </c>
      <c r="E698" s="183"/>
      <c r="F698" s="19"/>
      <c r="G698" s="183" t="n">
        <v>6547</v>
      </c>
      <c r="H698" s="19" t="s">
        <v>1349</v>
      </c>
      <c r="I698" s="19"/>
    </row>
    <row r="699" customFormat="false" ht="220.5" hidden="false" customHeight="false" outlineLevel="0" collapsed="false">
      <c r="A699" s="4" t="n">
        <v>698</v>
      </c>
      <c r="B699" s="19" t="s">
        <v>982</v>
      </c>
      <c r="C699" s="166" t="s">
        <v>983</v>
      </c>
      <c r="D699" s="183" t="s">
        <v>1706</v>
      </c>
      <c r="E699" s="184" t="s">
        <v>1707</v>
      </c>
      <c r="F699" s="19"/>
      <c r="G699" s="183" t="n">
        <v>9269</v>
      </c>
      <c r="H699" s="19" t="s">
        <v>1349</v>
      </c>
      <c r="I699" s="19"/>
    </row>
    <row r="700" customFormat="false" ht="15.75" hidden="false" customHeight="false" outlineLevel="0" collapsed="false">
      <c r="A700" s="4" t="n">
        <v>699</v>
      </c>
      <c r="B700" s="19" t="s">
        <v>982</v>
      </c>
      <c r="C700" s="166" t="s">
        <v>983</v>
      </c>
      <c r="D700" s="186" t="s">
        <v>1708</v>
      </c>
      <c r="E700" s="186"/>
      <c r="F700" s="19"/>
      <c r="G700" s="186" t="n">
        <v>10005</v>
      </c>
      <c r="H700" s="19" t="s">
        <v>1349</v>
      </c>
      <c r="I700" s="19"/>
    </row>
    <row r="701" customFormat="false" ht="15.75" hidden="false" customHeight="false" outlineLevel="0" collapsed="false">
      <c r="A701" s="14" t="n">
        <v>700</v>
      </c>
      <c r="B701" s="4" t="s">
        <v>982</v>
      </c>
      <c r="C701" s="164" t="s">
        <v>983</v>
      </c>
      <c r="D701" s="183"/>
      <c r="E701" s="183"/>
      <c r="F701" s="19"/>
      <c r="G701" s="183"/>
      <c r="H701" s="19" t="s">
        <v>1349</v>
      </c>
      <c r="I701" s="19"/>
    </row>
    <row r="702" customFormat="false" ht="15.75" hidden="false" customHeight="false" outlineLevel="0" collapsed="false">
      <c r="A702" s="14" t="n">
        <v>701</v>
      </c>
      <c r="B702" s="19" t="s">
        <v>982</v>
      </c>
      <c r="C702" s="166" t="s">
        <v>983</v>
      </c>
      <c r="D702" s="183" t="s">
        <v>1709</v>
      </c>
      <c r="E702" s="183"/>
      <c r="F702" s="19"/>
      <c r="G702" s="183" t="n">
        <v>8694</v>
      </c>
      <c r="H702" s="19" t="s">
        <v>1349</v>
      </c>
      <c r="I702" s="19"/>
    </row>
    <row r="703" customFormat="false" ht="15.75" hidden="false" customHeight="false" outlineLevel="0" collapsed="false">
      <c r="A703" s="14" t="n">
        <v>702</v>
      </c>
      <c r="B703" s="19" t="s">
        <v>982</v>
      </c>
      <c r="C703" s="164" t="s">
        <v>983</v>
      </c>
      <c r="D703" s="183" t="s">
        <v>610</v>
      </c>
      <c r="E703" s="183"/>
      <c r="F703" s="19"/>
      <c r="G703" s="183" t="n">
        <v>9859</v>
      </c>
      <c r="H703" s="19" t="s">
        <v>1093</v>
      </c>
      <c r="I703" s="19"/>
    </row>
    <row r="704" customFormat="false" ht="15.75" hidden="false" customHeight="false" outlineLevel="0" collapsed="false">
      <c r="A704" s="4" t="n">
        <v>703</v>
      </c>
      <c r="B704" s="19" t="s">
        <v>982</v>
      </c>
      <c r="C704" s="166" t="s">
        <v>983</v>
      </c>
      <c r="D704" s="183" t="s">
        <v>1710</v>
      </c>
      <c r="E704" s="183"/>
      <c r="F704" s="19"/>
      <c r="G704" s="183" t="n">
        <v>9238</v>
      </c>
      <c r="H704" s="19" t="s">
        <v>1093</v>
      </c>
      <c r="I704" s="19"/>
    </row>
    <row r="705" customFormat="false" ht="31.5" hidden="false" customHeight="false" outlineLevel="0" collapsed="false">
      <c r="A705" s="14" t="n">
        <v>704</v>
      </c>
      <c r="B705" s="19" t="s">
        <v>982</v>
      </c>
      <c r="C705" s="164" t="s">
        <v>983</v>
      </c>
      <c r="D705" s="183" t="s">
        <v>1711</v>
      </c>
      <c r="E705" s="184" t="s">
        <v>1712</v>
      </c>
      <c r="F705" s="19"/>
      <c r="G705" s="183" t="n">
        <v>10564</v>
      </c>
      <c r="H705" s="19" t="s">
        <v>1093</v>
      </c>
      <c r="I705" s="19"/>
    </row>
    <row r="706" customFormat="false" ht="15.75" hidden="false" customHeight="false" outlineLevel="0" collapsed="false">
      <c r="A706" s="14" t="n">
        <v>705</v>
      </c>
      <c r="B706" s="19" t="s">
        <v>982</v>
      </c>
      <c r="C706" s="166" t="s">
        <v>983</v>
      </c>
      <c r="D706" s="183" t="s">
        <v>1713</v>
      </c>
      <c r="E706" s="183"/>
      <c r="F706" s="19"/>
      <c r="G706" s="183" t="n">
        <v>9911</v>
      </c>
      <c r="H706" s="19" t="s">
        <v>1093</v>
      </c>
      <c r="I706" s="19"/>
    </row>
    <row r="707" customFormat="false" ht="15.75" hidden="false" customHeight="false" outlineLevel="0" collapsed="false">
      <c r="A707" s="169" t="n">
        <v>706</v>
      </c>
      <c r="B707" s="19" t="s">
        <v>982</v>
      </c>
      <c r="C707" s="164" t="s">
        <v>983</v>
      </c>
      <c r="D707" s="183" t="s">
        <v>1714</v>
      </c>
      <c r="E707" s="183"/>
      <c r="F707" s="19"/>
      <c r="G707" s="183" t="n">
        <v>7901</v>
      </c>
      <c r="H707" s="19" t="s">
        <v>1093</v>
      </c>
      <c r="I707" s="19"/>
    </row>
    <row r="708" customFormat="false" ht="94.5" hidden="false" customHeight="false" outlineLevel="0" collapsed="false">
      <c r="A708" s="4" t="n">
        <v>707</v>
      </c>
      <c r="B708" s="4" t="s">
        <v>982</v>
      </c>
      <c r="C708" s="164" t="s">
        <v>983</v>
      </c>
      <c r="D708" s="183" t="s">
        <v>1715</v>
      </c>
      <c r="E708" s="184" t="s">
        <v>1716</v>
      </c>
      <c r="F708" s="19"/>
      <c r="G708" s="183" t="n">
        <v>8829</v>
      </c>
      <c r="H708" s="19" t="s">
        <v>1093</v>
      </c>
      <c r="I708" s="19"/>
    </row>
    <row r="709" customFormat="false" ht="15.75" hidden="false" customHeight="false" outlineLevel="0" collapsed="false">
      <c r="A709" s="169" t="n">
        <v>708</v>
      </c>
      <c r="B709" s="19" t="s">
        <v>982</v>
      </c>
      <c r="C709" s="166" t="s">
        <v>983</v>
      </c>
      <c r="D709" s="183" t="s">
        <v>1717</v>
      </c>
      <c r="E709" s="183"/>
      <c r="F709" s="19"/>
      <c r="G709" s="183" t="n">
        <v>9962</v>
      </c>
      <c r="H709" s="19" t="s">
        <v>1093</v>
      </c>
      <c r="I709" s="19"/>
    </row>
    <row r="710" customFormat="false" ht="15.75" hidden="false" customHeight="false" outlineLevel="0" collapsed="false">
      <c r="A710" s="14" t="n">
        <v>709</v>
      </c>
      <c r="B710" s="19" t="s">
        <v>982</v>
      </c>
      <c r="C710" s="166" t="s">
        <v>983</v>
      </c>
      <c r="D710" s="183" t="s">
        <v>1684</v>
      </c>
      <c r="E710" s="183"/>
      <c r="F710" s="19"/>
      <c r="G710" s="183" t="n">
        <v>5697</v>
      </c>
      <c r="H710" s="19" t="s">
        <v>1093</v>
      </c>
      <c r="I710" s="19"/>
    </row>
    <row r="711" customFormat="false" ht="47.25" hidden="false" customHeight="false" outlineLevel="0" collapsed="false">
      <c r="A711" s="14" t="n">
        <v>710</v>
      </c>
      <c r="B711" s="19" t="s">
        <v>982</v>
      </c>
      <c r="C711" s="164" t="s">
        <v>983</v>
      </c>
      <c r="D711" s="183" t="s">
        <v>1718</v>
      </c>
      <c r="E711" s="184" t="s">
        <v>1719</v>
      </c>
      <c r="F711" s="19"/>
      <c r="G711" s="183" t="n">
        <v>9407</v>
      </c>
      <c r="H711" s="19" t="s">
        <v>1093</v>
      </c>
      <c r="I711" s="19"/>
    </row>
    <row r="712" customFormat="false" ht="126" hidden="false" customHeight="false" outlineLevel="0" collapsed="false">
      <c r="A712" s="4" t="n">
        <v>711</v>
      </c>
      <c r="B712" s="19" t="s">
        <v>982</v>
      </c>
      <c r="C712" s="166" t="s">
        <v>983</v>
      </c>
      <c r="D712" s="183" t="s">
        <v>1720</v>
      </c>
      <c r="E712" s="184" t="s">
        <v>1721</v>
      </c>
      <c r="F712" s="19"/>
      <c r="G712" s="183" t="n">
        <v>10018</v>
      </c>
      <c r="H712" s="19" t="s">
        <v>1093</v>
      </c>
      <c r="I712" s="19"/>
    </row>
    <row r="713" customFormat="false" ht="15.75" hidden="false" customHeight="false" outlineLevel="0" collapsed="false">
      <c r="A713" s="14" t="n">
        <v>712</v>
      </c>
      <c r="B713" s="19" t="s">
        <v>982</v>
      </c>
      <c r="C713" s="164" t="s">
        <v>983</v>
      </c>
      <c r="D713" s="183" t="s">
        <v>1722</v>
      </c>
      <c r="E713" s="183"/>
      <c r="F713" s="19"/>
      <c r="G713" s="183" t="n">
        <v>9824</v>
      </c>
      <c r="H713" s="19" t="s">
        <v>1093</v>
      </c>
      <c r="I713" s="19"/>
    </row>
    <row r="714" customFormat="false" ht="15.75" hidden="false" customHeight="false" outlineLevel="0" collapsed="false">
      <c r="A714" s="169" t="n">
        <v>713</v>
      </c>
      <c r="B714" s="19" t="s">
        <v>982</v>
      </c>
      <c r="C714" s="166" t="s">
        <v>983</v>
      </c>
      <c r="D714" s="183" t="s">
        <v>1723</v>
      </c>
      <c r="E714" s="183"/>
      <c r="F714" s="19"/>
      <c r="G714" s="183" t="n">
        <v>5925</v>
      </c>
      <c r="H714" s="19" t="s">
        <v>1093</v>
      </c>
      <c r="I714" s="19"/>
    </row>
    <row r="715" customFormat="false" ht="15.75" hidden="false" customHeight="false" outlineLevel="0" collapsed="false">
      <c r="A715" s="169" t="n">
        <v>714</v>
      </c>
      <c r="B715" s="4" t="s">
        <v>982</v>
      </c>
      <c r="C715" s="164" t="s">
        <v>983</v>
      </c>
      <c r="D715" s="183" t="s">
        <v>1724</v>
      </c>
      <c r="E715" s="183"/>
      <c r="F715" s="19"/>
      <c r="G715" s="183" t="n">
        <v>11082</v>
      </c>
      <c r="H715" s="19" t="s">
        <v>1093</v>
      </c>
      <c r="I715" s="19"/>
    </row>
    <row r="716" customFormat="false" ht="15.75" hidden="false" customHeight="false" outlineLevel="0" collapsed="false">
      <c r="A716" s="4" t="n">
        <v>715</v>
      </c>
      <c r="B716" s="19" t="s">
        <v>982</v>
      </c>
      <c r="C716" s="166" t="s">
        <v>983</v>
      </c>
      <c r="D716" s="183"/>
      <c r="E716" s="183"/>
      <c r="F716" s="19"/>
      <c r="G716" s="183"/>
      <c r="H716" s="19" t="s">
        <v>1093</v>
      </c>
      <c r="I716" s="19"/>
    </row>
    <row r="717" customFormat="false" ht="141.75" hidden="false" customHeight="false" outlineLevel="0" collapsed="false">
      <c r="A717" s="169" t="n">
        <v>716</v>
      </c>
      <c r="B717" s="19" t="s">
        <v>982</v>
      </c>
      <c r="C717" s="164" t="s">
        <v>983</v>
      </c>
      <c r="D717" s="183" t="s">
        <v>1725</v>
      </c>
      <c r="E717" s="184" t="s">
        <v>1726</v>
      </c>
      <c r="F717" s="19"/>
      <c r="G717" s="183" t="n">
        <v>11178</v>
      </c>
      <c r="H717" s="19" t="s">
        <v>1093</v>
      </c>
      <c r="I717" s="19"/>
    </row>
    <row r="718" customFormat="false" ht="15.75" hidden="false" customHeight="false" outlineLevel="0" collapsed="false">
      <c r="A718" s="14" t="n">
        <v>717</v>
      </c>
      <c r="B718" s="19" t="s">
        <v>982</v>
      </c>
      <c r="C718" s="164" t="s">
        <v>983</v>
      </c>
      <c r="D718" s="183" t="s">
        <v>1727</v>
      </c>
      <c r="E718" s="183"/>
      <c r="F718" s="19"/>
      <c r="G718" s="183" t="n">
        <v>8764</v>
      </c>
      <c r="H718" s="19" t="s">
        <v>1093</v>
      </c>
      <c r="I718" s="19"/>
    </row>
    <row r="719" customFormat="false" ht="15.75" hidden="false" customHeight="false" outlineLevel="0" collapsed="false">
      <c r="A719" s="169" t="n">
        <v>718</v>
      </c>
      <c r="B719" s="19" t="s">
        <v>982</v>
      </c>
      <c r="C719" s="166" t="s">
        <v>983</v>
      </c>
      <c r="D719" s="183" t="s">
        <v>1728</v>
      </c>
      <c r="E719" s="183"/>
      <c r="F719" s="19"/>
      <c r="G719" s="183" t="n">
        <v>9378</v>
      </c>
      <c r="H719" s="19" t="s">
        <v>1349</v>
      </c>
      <c r="I719" s="19"/>
    </row>
    <row r="720" customFormat="false" ht="15.75" hidden="false" customHeight="false" outlineLevel="0" collapsed="false">
      <c r="A720" s="4" t="n">
        <v>719</v>
      </c>
      <c r="B720" s="19" t="s">
        <v>982</v>
      </c>
      <c r="C720" s="166" t="s">
        <v>983</v>
      </c>
      <c r="D720" s="183" t="s">
        <v>1729</v>
      </c>
      <c r="E720" s="183"/>
      <c r="F720" s="19"/>
      <c r="G720" s="183" t="n">
        <v>11941</v>
      </c>
      <c r="H720" s="19" t="s">
        <v>1349</v>
      </c>
      <c r="I720" s="19"/>
    </row>
    <row r="721" customFormat="false" ht="15.75" hidden="false" customHeight="false" outlineLevel="0" collapsed="false">
      <c r="A721" s="14" t="n">
        <v>720</v>
      </c>
      <c r="B721" s="19" t="s">
        <v>982</v>
      </c>
      <c r="C721" s="164" t="s">
        <v>983</v>
      </c>
      <c r="D721" s="183"/>
      <c r="E721" s="183"/>
      <c r="F721" s="19"/>
      <c r="G721" s="183"/>
      <c r="H721" s="19" t="s">
        <v>1349</v>
      </c>
      <c r="I721" s="19"/>
    </row>
    <row r="722" customFormat="false" ht="15.75" hidden="false" customHeight="false" outlineLevel="0" collapsed="false">
      <c r="A722" s="14" t="n">
        <v>721</v>
      </c>
      <c r="B722" s="4" t="s">
        <v>982</v>
      </c>
      <c r="C722" s="166" t="s">
        <v>983</v>
      </c>
      <c r="D722" s="183" t="s">
        <v>1730</v>
      </c>
      <c r="E722" s="183"/>
      <c r="F722" s="19"/>
      <c r="G722" s="183" t="n">
        <v>9076</v>
      </c>
      <c r="H722" s="19" t="s">
        <v>1349</v>
      </c>
      <c r="I722" s="19"/>
    </row>
    <row r="723" customFormat="false" ht="15.75" hidden="false" customHeight="false" outlineLevel="0" collapsed="false">
      <c r="A723" s="169" t="n">
        <v>722</v>
      </c>
      <c r="B723" s="19" t="s">
        <v>982</v>
      </c>
      <c r="C723" s="164" t="s">
        <v>983</v>
      </c>
      <c r="D723" s="183" t="s">
        <v>1731</v>
      </c>
      <c r="E723" s="183"/>
      <c r="F723" s="19"/>
      <c r="G723" s="183" t="n">
        <v>9261</v>
      </c>
      <c r="H723" s="19" t="s">
        <v>1349</v>
      </c>
      <c r="I723" s="19"/>
    </row>
    <row r="724" customFormat="false" ht="15" hidden="false" customHeight="false" outlineLevel="0" collapsed="false">
      <c r="A724" s="4" t="n">
        <v>723</v>
      </c>
      <c r="B724" s="19" t="s">
        <v>982</v>
      </c>
      <c r="C724" s="166" t="s">
        <v>983</v>
      </c>
      <c r="D724" s="196" t="s">
        <v>1732</v>
      </c>
      <c r="E724" s="166"/>
      <c r="F724" s="19"/>
      <c r="G724" s="167" t="n">
        <v>7866</v>
      </c>
      <c r="H724" s="19" t="s">
        <v>1733</v>
      </c>
      <c r="I724" s="19" t="n">
        <v>9431271214</v>
      </c>
    </row>
    <row r="725" customFormat="false" ht="30" hidden="false" customHeight="false" outlineLevel="0" collapsed="false">
      <c r="A725" s="169" t="n">
        <v>724</v>
      </c>
      <c r="B725" s="19" t="s">
        <v>982</v>
      </c>
      <c r="C725" s="164" t="s">
        <v>983</v>
      </c>
      <c r="D725" s="164" t="s">
        <v>1734</v>
      </c>
      <c r="E725" s="164"/>
      <c r="F725" s="19"/>
      <c r="G725" s="165" t="n">
        <v>8411</v>
      </c>
      <c r="H725" s="19" t="s">
        <v>1733</v>
      </c>
      <c r="I725" s="19" t="n">
        <v>9431271214</v>
      </c>
    </row>
    <row r="726" customFormat="false" ht="15" hidden="false" customHeight="false" outlineLevel="0" collapsed="false">
      <c r="A726" s="14" t="n">
        <v>725</v>
      </c>
      <c r="B726" s="19" t="s">
        <v>982</v>
      </c>
      <c r="C726" s="166" t="s">
        <v>983</v>
      </c>
      <c r="D726" s="164" t="s">
        <v>1735</v>
      </c>
      <c r="E726" s="164"/>
      <c r="F726" s="19"/>
      <c r="G726" s="165" t="n">
        <v>7830</v>
      </c>
      <c r="H726" s="19" t="s">
        <v>1733</v>
      </c>
      <c r="I726" s="19" t="n">
        <v>9431271214</v>
      </c>
    </row>
    <row r="727" customFormat="false" ht="60" hidden="false" customHeight="false" outlineLevel="0" collapsed="false">
      <c r="A727" s="14" t="n">
        <v>726</v>
      </c>
      <c r="B727" s="19" t="s">
        <v>982</v>
      </c>
      <c r="C727" s="164" t="s">
        <v>983</v>
      </c>
      <c r="D727" s="164" t="s">
        <v>1736</v>
      </c>
      <c r="E727" s="164" t="s">
        <v>1737</v>
      </c>
      <c r="F727" s="19"/>
      <c r="G727" s="165" t="n">
        <v>7779</v>
      </c>
      <c r="H727" s="19" t="s">
        <v>1733</v>
      </c>
      <c r="I727" s="19" t="n">
        <v>9431271214</v>
      </c>
    </row>
    <row r="728" customFormat="false" ht="15" hidden="false" customHeight="false" outlineLevel="0" collapsed="false">
      <c r="A728" s="4" t="n">
        <v>727</v>
      </c>
      <c r="B728" s="19" t="s">
        <v>982</v>
      </c>
      <c r="C728" s="164" t="s">
        <v>983</v>
      </c>
      <c r="D728" s="164" t="s">
        <v>1738</v>
      </c>
      <c r="E728" s="164" t="s">
        <v>1739</v>
      </c>
      <c r="F728" s="19"/>
      <c r="G728" s="165" t="n">
        <v>9558</v>
      </c>
      <c r="H728" s="19" t="s">
        <v>1733</v>
      </c>
      <c r="I728" s="19" t="n">
        <v>9431271214</v>
      </c>
    </row>
    <row r="729" customFormat="false" ht="15" hidden="false" customHeight="false" outlineLevel="0" collapsed="false">
      <c r="A729" s="14" t="n">
        <v>728</v>
      </c>
      <c r="B729" s="4" t="s">
        <v>982</v>
      </c>
      <c r="C729" s="166" t="s">
        <v>983</v>
      </c>
      <c r="D729" s="164" t="s">
        <v>1740</v>
      </c>
      <c r="E729" s="164"/>
      <c r="F729" s="19"/>
      <c r="G729" s="165" t="n">
        <v>8554</v>
      </c>
      <c r="H729" s="19" t="s">
        <v>1733</v>
      </c>
      <c r="I729" s="19" t="n">
        <v>9431271214</v>
      </c>
    </row>
    <row r="730" customFormat="false" ht="30" hidden="false" customHeight="false" outlineLevel="0" collapsed="false">
      <c r="A730" s="169" t="n">
        <v>729</v>
      </c>
      <c r="B730" s="19" t="s">
        <v>982</v>
      </c>
      <c r="C730" s="166" t="s">
        <v>983</v>
      </c>
      <c r="D730" s="164" t="s">
        <v>1741</v>
      </c>
      <c r="E730" s="164" t="s">
        <v>1742</v>
      </c>
      <c r="F730" s="19"/>
      <c r="G730" s="165" t="n">
        <v>10409</v>
      </c>
      <c r="H730" s="19" t="s">
        <v>1733</v>
      </c>
      <c r="I730" s="19" t="n">
        <v>9431271214</v>
      </c>
    </row>
    <row r="731" customFormat="false" ht="15" hidden="false" customHeight="false" outlineLevel="0" collapsed="false">
      <c r="A731" s="14" t="n">
        <v>730</v>
      </c>
      <c r="B731" s="19" t="s">
        <v>982</v>
      </c>
      <c r="C731" s="164" t="s">
        <v>983</v>
      </c>
      <c r="D731" s="164" t="s">
        <v>1743</v>
      </c>
      <c r="E731" s="164" t="s">
        <v>1744</v>
      </c>
      <c r="F731" s="19"/>
      <c r="G731" s="165" t="n">
        <v>9005</v>
      </c>
      <c r="H731" s="19" t="s">
        <v>1733</v>
      </c>
      <c r="I731" s="19" t="n">
        <v>9431271214</v>
      </c>
    </row>
    <row r="732" customFormat="false" ht="15" hidden="false" customHeight="false" outlineLevel="0" collapsed="false">
      <c r="A732" s="4" t="n">
        <v>731</v>
      </c>
      <c r="B732" s="19" t="s">
        <v>982</v>
      </c>
      <c r="C732" s="166" t="s">
        <v>983</v>
      </c>
      <c r="D732" s="164"/>
      <c r="E732" s="164" t="s">
        <v>1745</v>
      </c>
      <c r="F732" s="19"/>
      <c r="G732" s="165"/>
      <c r="H732" s="19" t="s">
        <v>1733</v>
      </c>
      <c r="I732" s="19" t="n">
        <v>9431271214</v>
      </c>
    </row>
    <row r="733" customFormat="false" ht="15" hidden="false" customHeight="false" outlineLevel="0" collapsed="false">
      <c r="A733" s="169" t="n">
        <v>732</v>
      </c>
      <c r="B733" s="19" t="s">
        <v>982</v>
      </c>
      <c r="C733" s="164" t="s">
        <v>983</v>
      </c>
      <c r="D733" s="164" t="s">
        <v>1746</v>
      </c>
      <c r="E733" s="164"/>
      <c r="F733" s="19"/>
      <c r="G733" s="165" t="n">
        <v>9384</v>
      </c>
      <c r="H733" s="19" t="s">
        <v>1733</v>
      </c>
      <c r="I733" s="19" t="n">
        <v>9431271214</v>
      </c>
    </row>
    <row r="734" customFormat="false" ht="15" hidden="false" customHeight="false" outlineLevel="0" collapsed="false">
      <c r="A734" s="14" t="n">
        <v>733</v>
      </c>
      <c r="B734" s="19" t="s">
        <v>982</v>
      </c>
      <c r="C734" s="166" t="s">
        <v>983</v>
      </c>
      <c r="D734" s="164" t="s">
        <v>1747</v>
      </c>
      <c r="E734" s="164"/>
      <c r="F734" s="19"/>
      <c r="G734" s="165" t="n">
        <v>7743</v>
      </c>
      <c r="H734" s="19" t="s">
        <v>1733</v>
      </c>
      <c r="I734" s="19" t="n">
        <v>9431271214</v>
      </c>
    </row>
    <row r="735" customFormat="false" ht="15" hidden="false" customHeight="false" outlineLevel="0" collapsed="false">
      <c r="A735" s="169" t="n">
        <v>734</v>
      </c>
      <c r="B735" s="19" t="s">
        <v>982</v>
      </c>
      <c r="C735" s="164" t="s">
        <v>983</v>
      </c>
      <c r="D735" s="164" t="s">
        <v>1748</v>
      </c>
      <c r="E735" s="164" t="s">
        <v>1749</v>
      </c>
      <c r="F735" s="19"/>
      <c r="G735" s="165" t="n">
        <v>10762</v>
      </c>
      <c r="H735" s="19" t="s">
        <v>1733</v>
      </c>
      <c r="I735" s="19" t="n">
        <v>9431271214</v>
      </c>
    </row>
    <row r="736" customFormat="false" ht="15" hidden="false" customHeight="false" outlineLevel="0" collapsed="false">
      <c r="A736" s="4" t="n">
        <v>735</v>
      </c>
      <c r="B736" s="4" t="s">
        <v>982</v>
      </c>
      <c r="C736" s="166" t="s">
        <v>983</v>
      </c>
      <c r="D736" s="166" t="s">
        <v>1750</v>
      </c>
      <c r="E736" s="166"/>
      <c r="F736" s="19"/>
      <c r="G736" s="167" t="n">
        <v>8653</v>
      </c>
      <c r="H736" s="19" t="s">
        <v>1733</v>
      </c>
      <c r="I736" s="19" t="n">
        <v>9431271214</v>
      </c>
    </row>
    <row r="737" customFormat="false" ht="15" hidden="false" customHeight="false" outlineLevel="0" collapsed="false">
      <c r="A737" s="14" t="n">
        <v>736</v>
      </c>
      <c r="B737" s="19" t="s">
        <v>982</v>
      </c>
      <c r="C737" s="164" t="s">
        <v>983</v>
      </c>
      <c r="D737" s="166" t="s">
        <v>1751</v>
      </c>
      <c r="E737" s="166"/>
      <c r="F737" s="19"/>
      <c r="G737" s="167" t="n">
        <v>11065</v>
      </c>
      <c r="H737" s="19" t="s">
        <v>1733</v>
      </c>
      <c r="I737" s="19" t="n">
        <v>9431271214</v>
      </c>
    </row>
    <row r="738" customFormat="false" ht="15" hidden="false" customHeight="false" outlineLevel="0" collapsed="false">
      <c r="A738" s="14" t="n">
        <v>737</v>
      </c>
      <c r="B738" s="19" t="s">
        <v>982</v>
      </c>
      <c r="C738" s="164" t="s">
        <v>983</v>
      </c>
      <c r="D738" s="166" t="s">
        <v>1752</v>
      </c>
      <c r="E738" s="166"/>
      <c r="F738" s="19"/>
      <c r="G738" s="167" t="n">
        <v>8848</v>
      </c>
      <c r="H738" s="19" t="s">
        <v>1733</v>
      </c>
      <c r="I738" s="19" t="n">
        <v>9431271214</v>
      </c>
    </row>
    <row r="739" customFormat="false" ht="15" hidden="false" customHeight="false" outlineLevel="0" collapsed="false">
      <c r="A739" s="14" t="n">
        <v>738</v>
      </c>
      <c r="B739" s="19" t="s">
        <v>982</v>
      </c>
      <c r="C739" s="166" t="s">
        <v>983</v>
      </c>
      <c r="D739" s="166" t="s">
        <v>1753</v>
      </c>
      <c r="E739" s="166"/>
      <c r="F739" s="19"/>
      <c r="G739" s="167" t="n">
        <v>7709</v>
      </c>
      <c r="H739" s="19" t="s">
        <v>1733</v>
      </c>
      <c r="I739" s="19" t="n">
        <v>9431271214</v>
      </c>
    </row>
    <row r="740" customFormat="false" ht="15" hidden="false" customHeight="false" outlineLevel="0" collapsed="false">
      <c r="A740" s="4" t="n">
        <v>739</v>
      </c>
      <c r="B740" s="19" t="s">
        <v>982</v>
      </c>
      <c r="C740" s="166" t="s">
        <v>983</v>
      </c>
      <c r="D740" s="166" t="s">
        <v>1754</v>
      </c>
      <c r="E740" s="166" t="s">
        <v>1755</v>
      </c>
      <c r="F740" s="19"/>
      <c r="G740" s="167" t="n">
        <v>6481</v>
      </c>
      <c r="H740" s="19" t="s">
        <v>1733</v>
      </c>
      <c r="I740" s="19" t="n">
        <v>9431271214</v>
      </c>
    </row>
    <row r="741" customFormat="false" ht="15" hidden="false" customHeight="false" outlineLevel="0" collapsed="false">
      <c r="A741" s="169" t="n">
        <v>740</v>
      </c>
      <c r="B741" s="19" t="s">
        <v>982</v>
      </c>
      <c r="C741" s="164" t="s">
        <v>983</v>
      </c>
      <c r="D741" s="166" t="s">
        <v>1756</v>
      </c>
      <c r="E741" s="166"/>
      <c r="F741" s="19"/>
      <c r="G741" s="167" t="n">
        <v>7595</v>
      </c>
      <c r="H741" s="19" t="s">
        <v>1733</v>
      </c>
      <c r="I741" s="19" t="n">
        <v>9431271214</v>
      </c>
    </row>
    <row r="742" customFormat="false" ht="15" hidden="false" customHeight="false" outlineLevel="0" collapsed="false">
      <c r="A742" s="14" t="n">
        <v>741</v>
      </c>
      <c r="B742" s="19" t="s">
        <v>982</v>
      </c>
      <c r="C742" s="166" t="s">
        <v>983</v>
      </c>
      <c r="D742" s="166" t="s">
        <v>1757</v>
      </c>
      <c r="E742" s="166" t="s">
        <v>1758</v>
      </c>
      <c r="F742" s="19"/>
      <c r="G742" s="167" t="n">
        <v>9184</v>
      </c>
      <c r="H742" s="19" t="s">
        <v>1733</v>
      </c>
      <c r="I742" s="19" t="n">
        <v>9431271214</v>
      </c>
    </row>
    <row r="743" customFormat="false" ht="15" hidden="false" customHeight="false" outlineLevel="0" collapsed="false">
      <c r="A743" s="14" t="n">
        <v>742</v>
      </c>
      <c r="B743" s="4" t="s">
        <v>982</v>
      </c>
      <c r="C743" s="164" t="s">
        <v>983</v>
      </c>
      <c r="D743" s="166" t="s">
        <v>1759</v>
      </c>
      <c r="E743" s="166"/>
      <c r="F743" s="19"/>
      <c r="G743" s="167" t="n">
        <v>5437</v>
      </c>
      <c r="H743" s="19" t="s">
        <v>1733</v>
      </c>
      <c r="I743" s="19" t="n">
        <v>9431271214</v>
      </c>
    </row>
    <row r="744" customFormat="false" ht="15" hidden="false" customHeight="false" outlineLevel="0" collapsed="false">
      <c r="A744" s="4" t="n">
        <v>743</v>
      </c>
      <c r="B744" s="19" t="s">
        <v>982</v>
      </c>
      <c r="C744" s="166" t="s">
        <v>983</v>
      </c>
      <c r="D744" s="166" t="s">
        <v>1760</v>
      </c>
      <c r="E744" s="166"/>
      <c r="F744" s="19"/>
      <c r="G744" s="167" t="n">
        <v>9740</v>
      </c>
      <c r="H744" s="19" t="s">
        <v>1733</v>
      </c>
      <c r="I744" s="19" t="n">
        <v>9431271214</v>
      </c>
    </row>
    <row r="745" customFormat="false" ht="15" hidden="false" customHeight="false" outlineLevel="0" collapsed="false">
      <c r="A745" s="169" t="n">
        <v>744</v>
      </c>
      <c r="B745" s="19" t="s">
        <v>982</v>
      </c>
      <c r="C745" s="164" t="s">
        <v>983</v>
      </c>
      <c r="D745" s="166" t="s">
        <v>1761</v>
      </c>
      <c r="E745" s="166"/>
      <c r="F745" s="19"/>
      <c r="G745" s="167" t="n">
        <v>7761</v>
      </c>
      <c r="H745" s="19" t="s">
        <v>1733</v>
      </c>
      <c r="I745" s="19" t="n">
        <v>9431271214</v>
      </c>
    </row>
    <row r="746" customFormat="false" ht="15" hidden="false" customHeight="false" outlineLevel="0" collapsed="false">
      <c r="A746" s="14" t="n">
        <v>745</v>
      </c>
      <c r="B746" s="19" t="s">
        <v>982</v>
      </c>
      <c r="C746" s="166" t="s">
        <v>983</v>
      </c>
      <c r="D746" s="166" t="s">
        <v>1762</v>
      </c>
      <c r="E746" s="166"/>
      <c r="F746" s="19"/>
      <c r="G746" s="167" t="n">
        <v>8386</v>
      </c>
      <c r="H746" s="19" t="s">
        <v>1733</v>
      </c>
      <c r="I746" s="19" t="n">
        <v>9431271214</v>
      </c>
    </row>
    <row r="747" customFormat="false" ht="15" hidden="false" customHeight="false" outlineLevel="0" collapsed="false">
      <c r="A747" s="14" t="n">
        <v>746</v>
      </c>
      <c r="B747" s="19" t="s">
        <v>982</v>
      </c>
      <c r="C747" s="164" t="s">
        <v>983</v>
      </c>
      <c r="D747" s="166" t="s">
        <v>1763</v>
      </c>
      <c r="E747" s="166" t="s">
        <v>1764</v>
      </c>
      <c r="F747" s="19"/>
      <c r="G747" s="167" t="n">
        <v>8802</v>
      </c>
      <c r="H747" s="19" t="s">
        <v>1733</v>
      </c>
      <c r="I747" s="19" t="n">
        <v>9431271214</v>
      </c>
    </row>
    <row r="748" customFormat="false" ht="15" hidden="false" customHeight="false" outlineLevel="0" collapsed="false">
      <c r="A748" s="4" t="n">
        <v>747</v>
      </c>
      <c r="B748" s="19" t="s">
        <v>982</v>
      </c>
      <c r="C748" s="164" t="s">
        <v>983</v>
      </c>
      <c r="D748" s="166" t="s">
        <v>1765</v>
      </c>
      <c r="E748" s="166"/>
      <c r="F748" s="19"/>
      <c r="G748" s="167" t="n">
        <v>7603</v>
      </c>
      <c r="H748" s="19" t="s">
        <v>1733</v>
      </c>
      <c r="I748" s="19" t="n">
        <v>9431271214</v>
      </c>
    </row>
    <row r="749" customFormat="false" ht="30" hidden="false" customHeight="false" outlineLevel="0" collapsed="false">
      <c r="A749" s="169" t="n">
        <v>748</v>
      </c>
      <c r="B749" s="19" t="s">
        <v>982</v>
      </c>
      <c r="C749" s="166" t="s">
        <v>983</v>
      </c>
      <c r="D749" s="166" t="s">
        <v>1766</v>
      </c>
      <c r="E749" s="166" t="s">
        <v>1767</v>
      </c>
      <c r="F749" s="19"/>
      <c r="G749" s="167" t="n">
        <v>10388</v>
      </c>
      <c r="H749" s="19" t="s">
        <v>1733</v>
      </c>
      <c r="I749" s="19" t="n">
        <v>9431271214</v>
      </c>
    </row>
    <row r="750" customFormat="false" ht="15" hidden="false" customHeight="false" outlineLevel="0" collapsed="false">
      <c r="A750" s="169" t="n">
        <v>749</v>
      </c>
      <c r="B750" s="4" t="s">
        <v>982</v>
      </c>
      <c r="C750" s="166" t="s">
        <v>983</v>
      </c>
      <c r="D750" s="166" t="s">
        <v>1768</v>
      </c>
      <c r="E750" s="166"/>
      <c r="F750" s="19"/>
      <c r="G750" s="167" t="n">
        <v>9350</v>
      </c>
      <c r="H750" s="19" t="s">
        <v>1733</v>
      </c>
      <c r="I750" s="19" t="n">
        <v>9431271214</v>
      </c>
    </row>
    <row r="751" customFormat="false" ht="15" hidden="false" customHeight="false" outlineLevel="0" collapsed="false">
      <c r="A751" s="14" t="n">
        <v>750</v>
      </c>
      <c r="B751" s="19" t="s">
        <v>982</v>
      </c>
      <c r="C751" s="164" t="s">
        <v>983</v>
      </c>
      <c r="D751" s="166" t="s">
        <v>1769</v>
      </c>
      <c r="E751" s="166"/>
      <c r="F751" s="19"/>
      <c r="G751" s="167" t="n">
        <v>10719</v>
      </c>
      <c r="H751" s="19" t="s">
        <v>1733</v>
      </c>
      <c r="I751" s="19" t="n">
        <v>9431271214</v>
      </c>
    </row>
    <row r="752" customFormat="false" ht="15" hidden="false" customHeight="false" outlineLevel="0" collapsed="false">
      <c r="A752" s="4" t="n">
        <v>751</v>
      </c>
      <c r="B752" s="19" t="s">
        <v>982</v>
      </c>
      <c r="C752" s="166" t="s">
        <v>983</v>
      </c>
      <c r="D752" s="166" t="s">
        <v>1770</v>
      </c>
      <c r="E752" s="166"/>
      <c r="F752" s="19"/>
      <c r="G752" s="167" t="n">
        <v>10638</v>
      </c>
      <c r="H752" s="19" t="s">
        <v>1733</v>
      </c>
      <c r="I752" s="19" t="n">
        <v>9431271214</v>
      </c>
    </row>
    <row r="753" customFormat="false" ht="15" hidden="false" customHeight="false" outlineLevel="0" collapsed="false">
      <c r="A753" s="14" t="n">
        <v>752</v>
      </c>
      <c r="B753" s="19" t="s">
        <v>982</v>
      </c>
      <c r="C753" s="164" t="s">
        <v>983</v>
      </c>
      <c r="D753" s="166" t="s">
        <v>1771</v>
      </c>
      <c r="E753" s="166" t="s">
        <v>1772</v>
      </c>
      <c r="F753" s="19"/>
      <c r="G753" s="167" t="n">
        <v>8839</v>
      </c>
      <c r="H753" s="19" t="s">
        <v>1733</v>
      </c>
      <c r="I753" s="19" t="n">
        <v>9431271214</v>
      </c>
    </row>
    <row r="754" customFormat="false" ht="15" hidden="false" customHeight="false" outlineLevel="0" collapsed="false">
      <c r="A754" s="14" t="n">
        <v>753</v>
      </c>
      <c r="B754" s="19" t="s">
        <v>982</v>
      </c>
      <c r="C754" s="166" t="s">
        <v>983</v>
      </c>
      <c r="D754" s="166" t="s">
        <v>1773</v>
      </c>
      <c r="E754" s="166"/>
      <c r="F754" s="19"/>
      <c r="G754" s="167" t="n">
        <v>10308</v>
      </c>
      <c r="H754" s="19" t="s">
        <v>1733</v>
      </c>
      <c r="I754" s="19" t="n">
        <v>9431271214</v>
      </c>
    </row>
    <row r="755" customFormat="false" ht="15" hidden="false" customHeight="false" outlineLevel="0" collapsed="false">
      <c r="A755" s="169" t="n">
        <v>754</v>
      </c>
      <c r="B755" s="19" t="s">
        <v>982</v>
      </c>
      <c r="C755" s="164" t="s">
        <v>983</v>
      </c>
      <c r="D755" s="166" t="s">
        <v>1774</v>
      </c>
      <c r="E755" s="166"/>
      <c r="F755" s="19"/>
      <c r="G755" s="167" t="n">
        <v>7367</v>
      </c>
      <c r="H755" s="19" t="s">
        <v>1733</v>
      </c>
      <c r="I755" s="19" t="n">
        <v>9431271214</v>
      </c>
    </row>
    <row r="756" customFormat="false" ht="30" hidden="false" customHeight="false" outlineLevel="0" collapsed="false">
      <c r="A756" s="4" t="n">
        <v>755</v>
      </c>
      <c r="B756" s="19" t="s">
        <v>982</v>
      </c>
      <c r="C756" s="166" t="s">
        <v>983</v>
      </c>
      <c r="D756" s="166" t="s">
        <v>1775</v>
      </c>
      <c r="E756" s="166" t="s">
        <v>1776</v>
      </c>
      <c r="F756" s="19"/>
      <c r="G756" s="167" t="n">
        <v>8976</v>
      </c>
      <c r="H756" s="19" t="s">
        <v>1733</v>
      </c>
      <c r="I756" s="19" t="n">
        <v>9431271214</v>
      </c>
    </row>
    <row r="757" customFormat="false" ht="15" hidden="false" customHeight="false" outlineLevel="0" collapsed="false">
      <c r="A757" s="169" t="n">
        <v>756</v>
      </c>
      <c r="B757" s="4" t="s">
        <v>982</v>
      </c>
      <c r="C757" s="164" t="s">
        <v>983</v>
      </c>
      <c r="D757" s="166" t="s">
        <v>1777</v>
      </c>
      <c r="E757" s="166"/>
      <c r="F757" s="19"/>
      <c r="G757" s="167" t="n">
        <v>9741</v>
      </c>
      <c r="H757" s="19" t="s">
        <v>1733</v>
      </c>
      <c r="I757" s="19" t="n">
        <v>9431271214</v>
      </c>
    </row>
    <row r="758" customFormat="false" ht="15" hidden="false" customHeight="false" outlineLevel="0" collapsed="false">
      <c r="A758" s="169" t="n">
        <v>757</v>
      </c>
      <c r="B758" s="19" t="s">
        <v>982</v>
      </c>
      <c r="C758" s="164" t="s">
        <v>983</v>
      </c>
      <c r="D758" s="166" t="s">
        <v>1778</v>
      </c>
      <c r="E758" s="166"/>
      <c r="F758" s="19"/>
      <c r="G758" s="167" t="n">
        <v>8442</v>
      </c>
      <c r="H758" s="19" t="s">
        <v>1733</v>
      </c>
      <c r="I758" s="19" t="n">
        <v>9431271214</v>
      </c>
    </row>
    <row r="759" customFormat="false" ht="15" hidden="false" customHeight="false" outlineLevel="0" collapsed="false">
      <c r="A759" s="14" t="n">
        <v>758</v>
      </c>
      <c r="B759" s="19" t="s">
        <v>982</v>
      </c>
      <c r="C759" s="166" t="s">
        <v>983</v>
      </c>
      <c r="D759" s="166" t="s">
        <v>1779</v>
      </c>
      <c r="E759" s="166"/>
      <c r="F759" s="19"/>
      <c r="G759" s="167" t="n">
        <v>7978</v>
      </c>
      <c r="H759" s="19" t="s">
        <v>1733</v>
      </c>
      <c r="I759" s="19" t="n">
        <v>9431271214</v>
      </c>
    </row>
    <row r="760" customFormat="false" ht="15" hidden="false" customHeight="false" outlineLevel="0" collapsed="false">
      <c r="A760" s="4" t="n">
        <v>759</v>
      </c>
      <c r="B760" s="19" t="s">
        <v>982</v>
      </c>
      <c r="C760" s="166" t="s">
        <v>983</v>
      </c>
      <c r="D760" s="166" t="s">
        <v>1780</v>
      </c>
      <c r="E760" s="166" t="s">
        <v>1781</v>
      </c>
      <c r="F760" s="19"/>
      <c r="G760" s="167" t="n">
        <v>7714</v>
      </c>
      <c r="H760" s="19" t="s">
        <v>1733</v>
      </c>
      <c r="I760" s="19" t="n">
        <v>9431271214</v>
      </c>
    </row>
    <row r="761" customFormat="false" ht="15" hidden="false" customHeight="false" outlineLevel="0" collapsed="false">
      <c r="A761" s="14" t="n">
        <v>760</v>
      </c>
      <c r="B761" s="19" t="s">
        <v>982</v>
      </c>
      <c r="C761" s="164" t="s">
        <v>983</v>
      </c>
      <c r="D761" s="166"/>
      <c r="E761" s="166"/>
      <c r="F761" s="19"/>
      <c r="G761" s="167"/>
      <c r="H761" s="19" t="s">
        <v>1733</v>
      </c>
      <c r="I761" s="19" t="n">
        <v>9431271214</v>
      </c>
    </row>
    <row r="762" customFormat="false" ht="15" hidden="false" customHeight="false" outlineLevel="0" collapsed="false">
      <c r="A762" s="14" t="n">
        <v>761</v>
      </c>
      <c r="B762" s="19" t="s">
        <v>982</v>
      </c>
      <c r="C762" s="166" t="s">
        <v>983</v>
      </c>
      <c r="D762" s="166" t="s">
        <v>1782</v>
      </c>
      <c r="E762" s="166" t="s">
        <v>1783</v>
      </c>
      <c r="F762" s="19"/>
      <c r="G762" s="167" t="n">
        <v>7317</v>
      </c>
      <c r="H762" s="19" t="s">
        <v>1733</v>
      </c>
      <c r="I762" s="19" t="n">
        <v>9431271214</v>
      </c>
    </row>
    <row r="763" customFormat="false" ht="15" hidden="false" customHeight="false" outlineLevel="0" collapsed="false">
      <c r="A763" s="14" t="n">
        <v>762</v>
      </c>
      <c r="B763" s="19" t="s">
        <v>982</v>
      </c>
      <c r="C763" s="164" t="s">
        <v>983</v>
      </c>
      <c r="D763" s="166" t="s">
        <v>1784</v>
      </c>
      <c r="E763" s="166"/>
      <c r="F763" s="19"/>
      <c r="G763" s="167" t="n">
        <v>9594</v>
      </c>
      <c r="H763" s="19" t="s">
        <v>1733</v>
      </c>
      <c r="I763" s="19" t="n">
        <v>9431271214</v>
      </c>
    </row>
    <row r="764" customFormat="false" ht="15" hidden="false" customHeight="false" outlineLevel="0" collapsed="false">
      <c r="A764" s="4" t="n">
        <v>763</v>
      </c>
      <c r="B764" s="19" t="s">
        <v>982</v>
      </c>
      <c r="C764" s="166" t="s">
        <v>983</v>
      </c>
      <c r="D764" s="166"/>
      <c r="E764" s="166"/>
      <c r="F764" s="19"/>
      <c r="G764" s="167"/>
      <c r="H764" s="19" t="s">
        <v>1733</v>
      </c>
      <c r="I764" s="19" t="n">
        <v>9431271214</v>
      </c>
    </row>
    <row r="765" customFormat="false" ht="15" hidden="false" customHeight="false" outlineLevel="0" collapsed="false">
      <c r="A765" s="169" t="n">
        <v>764</v>
      </c>
      <c r="B765" s="4" t="s">
        <v>982</v>
      </c>
      <c r="C765" s="164" t="s">
        <v>983</v>
      </c>
      <c r="D765" s="166" t="s">
        <v>1785</v>
      </c>
      <c r="E765" s="166" t="s">
        <v>1786</v>
      </c>
      <c r="F765" s="19"/>
      <c r="G765" s="167" t="n">
        <v>9911</v>
      </c>
      <c r="H765" s="19" t="s">
        <v>1733</v>
      </c>
      <c r="I765" s="19" t="n">
        <v>9431271214</v>
      </c>
    </row>
    <row r="766" customFormat="false" ht="15" hidden="false" customHeight="false" outlineLevel="0" collapsed="false">
      <c r="A766" s="169" t="n">
        <v>765</v>
      </c>
      <c r="B766" s="19" t="s">
        <v>982</v>
      </c>
      <c r="C766" s="166" t="s">
        <v>983</v>
      </c>
      <c r="D766" s="166" t="s">
        <v>1787</v>
      </c>
      <c r="E766" s="166"/>
      <c r="F766" s="19"/>
      <c r="G766" s="167" t="n">
        <v>9487</v>
      </c>
      <c r="H766" s="19" t="s">
        <v>1733</v>
      </c>
      <c r="I766" s="19" t="n">
        <v>9431271214</v>
      </c>
    </row>
    <row r="767" customFormat="false" ht="15" hidden="false" customHeight="false" outlineLevel="0" collapsed="false">
      <c r="A767" s="14" t="n">
        <v>766</v>
      </c>
      <c r="B767" s="19" t="s">
        <v>982</v>
      </c>
      <c r="C767" s="164" t="s">
        <v>983</v>
      </c>
      <c r="D767" s="166" t="s">
        <v>1788</v>
      </c>
      <c r="E767" s="166"/>
      <c r="F767" s="19"/>
      <c r="G767" s="167" t="n">
        <v>9321</v>
      </c>
      <c r="H767" s="19" t="s">
        <v>1733</v>
      </c>
      <c r="I767" s="19" t="n">
        <v>9431271214</v>
      </c>
    </row>
    <row r="768" customFormat="false" ht="15" hidden="false" customHeight="false" outlineLevel="0" collapsed="false">
      <c r="A768" s="4" t="n">
        <v>767</v>
      </c>
      <c r="B768" s="19" t="s">
        <v>982</v>
      </c>
      <c r="C768" s="164" t="s">
        <v>983</v>
      </c>
      <c r="D768" s="166"/>
      <c r="E768" s="166"/>
      <c r="F768" s="19"/>
      <c r="G768" s="167"/>
      <c r="H768" s="19" t="s">
        <v>1733</v>
      </c>
      <c r="I768" s="19" t="n">
        <v>9431271214</v>
      </c>
    </row>
    <row r="769" customFormat="false" ht="30" hidden="false" customHeight="false" outlineLevel="0" collapsed="false">
      <c r="A769" s="14" t="n">
        <v>768</v>
      </c>
      <c r="B769" s="19" t="s">
        <v>982</v>
      </c>
      <c r="C769" s="166" t="s">
        <v>983</v>
      </c>
      <c r="D769" s="166" t="s">
        <v>1789</v>
      </c>
      <c r="E769" s="166" t="s">
        <v>1790</v>
      </c>
      <c r="F769" s="19"/>
      <c r="G769" s="167" t="n">
        <v>9086</v>
      </c>
      <c r="H769" s="19" t="s">
        <v>1733</v>
      </c>
      <c r="I769" s="19" t="n">
        <v>9431271214</v>
      </c>
    </row>
    <row r="770" customFormat="false" ht="15" hidden="false" customHeight="false" outlineLevel="0" collapsed="false">
      <c r="A770" s="169" t="n">
        <v>769</v>
      </c>
      <c r="B770" s="19" t="s">
        <v>982</v>
      </c>
      <c r="C770" s="166" t="s">
        <v>983</v>
      </c>
      <c r="D770" s="166"/>
      <c r="E770" s="166"/>
      <c r="F770" s="19"/>
      <c r="G770" s="167"/>
      <c r="H770" s="19" t="s">
        <v>1733</v>
      </c>
      <c r="I770" s="19" t="n">
        <v>9431271214</v>
      </c>
    </row>
    <row r="771" customFormat="false" ht="15" hidden="false" customHeight="false" outlineLevel="0" collapsed="false">
      <c r="A771" s="169" t="n">
        <v>770</v>
      </c>
      <c r="B771" s="19" t="s">
        <v>982</v>
      </c>
      <c r="C771" s="164" t="s">
        <v>983</v>
      </c>
      <c r="D771" s="166" t="s">
        <v>1791</v>
      </c>
      <c r="E771" s="166"/>
      <c r="F771" s="19"/>
      <c r="G771" s="167" t="n">
        <v>7477</v>
      </c>
      <c r="H771" s="19" t="s">
        <v>1733</v>
      </c>
      <c r="I771" s="19" t="n">
        <v>9431271214</v>
      </c>
    </row>
    <row r="772" customFormat="false" ht="15" hidden="false" customHeight="false" outlineLevel="0" collapsed="false">
      <c r="A772" s="4" t="n">
        <v>771</v>
      </c>
      <c r="B772" s="4" t="s">
        <v>982</v>
      </c>
      <c r="C772" s="166" t="s">
        <v>983</v>
      </c>
      <c r="D772" s="166"/>
      <c r="E772" s="166"/>
      <c r="F772" s="19"/>
      <c r="G772" s="167"/>
      <c r="H772" s="19" t="s">
        <v>1733</v>
      </c>
      <c r="I772" s="19" t="n">
        <v>9431271214</v>
      </c>
    </row>
    <row r="773" customFormat="false" ht="30" hidden="false" customHeight="false" outlineLevel="0" collapsed="false">
      <c r="A773" s="169" t="n">
        <v>772</v>
      </c>
      <c r="B773" s="19" t="s">
        <v>982</v>
      </c>
      <c r="C773" s="164" t="s">
        <v>983</v>
      </c>
      <c r="D773" s="166" t="s">
        <v>1792</v>
      </c>
      <c r="E773" s="166" t="s">
        <v>1793</v>
      </c>
      <c r="F773" s="19"/>
      <c r="G773" s="167" t="n">
        <v>9650</v>
      </c>
      <c r="H773" s="19" t="s">
        <v>1733</v>
      </c>
      <c r="I773" s="19" t="n">
        <v>9431271214</v>
      </c>
    </row>
    <row r="774" customFormat="false" ht="15" hidden="false" customHeight="false" outlineLevel="0" collapsed="false">
      <c r="A774" s="169" t="n">
        <v>773</v>
      </c>
      <c r="B774" s="19" t="s">
        <v>982</v>
      </c>
      <c r="C774" s="166" t="s">
        <v>983</v>
      </c>
      <c r="D774" s="166" t="s">
        <v>1794</v>
      </c>
      <c r="E774" s="166"/>
      <c r="F774" s="19"/>
      <c r="G774" s="167" t="n">
        <v>9448</v>
      </c>
      <c r="H774" s="19" t="s">
        <v>1733</v>
      </c>
      <c r="I774" s="19" t="n">
        <v>9431271214</v>
      </c>
    </row>
    <row r="775" customFormat="false" ht="15" hidden="false" customHeight="false" outlineLevel="0" collapsed="false">
      <c r="A775" s="169" t="n">
        <v>774</v>
      </c>
      <c r="B775" s="19" t="s">
        <v>982</v>
      </c>
      <c r="C775" s="164" t="s">
        <v>983</v>
      </c>
      <c r="D775" s="166"/>
      <c r="E775" s="166"/>
      <c r="F775" s="19"/>
      <c r="G775" s="167"/>
      <c r="H775" s="19" t="s">
        <v>1733</v>
      </c>
      <c r="I775" s="19" t="n">
        <v>9431271214</v>
      </c>
    </row>
    <row r="776" customFormat="false" ht="15" hidden="false" customHeight="false" outlineLevel="0" collapsed="false">
      <c r="A776" s="4" t="n">
        <v>775</v>
      </c>
      <c r="B776" s="19" t="s">
        <v>982</v>
      </c>
      <c r="C776" s="166" t="s">
        <v>983</v>
      </c>
      <c r="D776" s="166" t="s">
        <v>1795</v>
      </c>
      <c r="E776" s="196" t="s">
        <v>1796</v>
      </c>
      <c r="F776" s="19"/>
      <c r="G776" s="167" t="n">
        <v>8227</v>
      </c>
      <c r="H776" s="19" t="s">
        <v>1733</v>
      </c>
      <c r="I776" s="19" t="n">
        <v>9431271214</v>
      </c>
    </row>
    <row r="777" customFormat="false" ht="75" hidden="false" customHeight="false" outlineLevel="0" collapsed="false">
      <c r="A777" s="14" t="n">
        <v>776</v>
      </c>
      <c r="B777" s="19" t="s">
        <v>982</v>
      </c>
      <c r="C777" s="164" t="s">
        <v>983</v>
      </c>
      <c r="D777" s="166" t="s">
        <v>1797</v>
      </c>
      <c r="E777" s="166" t="s">
        <v>1798</v>
      </c>
      <c r="F777" s="19"/>
      <c r="G777" s="167" t="n">
        <v>7977</v>
      </c>
      <c r="H777" s="19" t="s">
        <v>1733</v>
      </c>
      <c r="I777" s="19" t="n">
        <v>9431271214</v>
      </c>
    </row>
    <row r="778" customFormat="false" ht="15" hidden="false" customHeight="false" outlineLevel="0" collapsed="false">
      <c r="A778" s="14" t="n">
        <v>777</v>
      </c>
      <c r="B778" s="19" t="s">
        <v>982</v>
      </c>
      <c r="C778" s="164" t="s">
        <v>983</v>
      </c>
      <c r="D778" s="166" t="s">
        <v>1799</v>
      </c>
      <c r="E778" s="166"/>
      <c r="F778" s="19"/>
      <c r="G778" s="167" t="n">
        <v>9312</v>
      </c>
      <c r="H778" s="19" t="s">
        <v>1733</v>
      </c>
      <c r="I778" s="19" t="n">
        <v>9431271214</v>
      </c>
    </row>
    <row r="779" customFormat="false" ht="15" hidden="false" customHeight="false" outlineLevel="0" collapsed="false">
      <c r="A779" s="14" t="n">
        <v>778</v>
      </c>
      <c r="B779" s="19" t="s">
        <v>982</v>
      </c>
      <c r="C779" s="166" t="s">
        <v>983</v>
      </c>
      <c r="D779" s="166" t="s">
        <v>1800</v>
      </c>
      <c r="E779" s="166"/>
      <c r="F779" s="19"/>
      <c r="G779" s="167" t="n">
        <v>9071</v>
      </c>
      <c r="H779" s="19" t="s">
        <v>1733</v>
      </c>
      <c r="I779" s="19" t="n">
        <v>9431271214</v>
      </c>
    </row>
    <row r="780" customFormat="false" ht="15" hidden="false" customHeight="false" outlineLevel="0" collapsed="false">
      <c r="A780" s="4" t="n">
        <v>779</v>
      </c>
      <c r="B780" s="19" t="s">
        <v>982</v>
      </c>
      <c r="C780" s="166" t="s">
        <v>983</v>
      </c>
      <c r="D780" s="166"/>
      <c r="E780" s="166"/>
      <c r="F780" s="19"/>
      <c r="G780" s="167"/>
      <c r="H780" s="19" t="s">
        <v>1733</v>
      </c>
      <c r="I780" s="19" t="n">
        <v>9431271214</v>
      </c>
    </row>
    <row r="781" customFormat="false" ht="15" hidden="false" customHeight="false" outlineLevel="0" collapsed="false">
      <c r="A781" s="169" t="n">
        <v>780</v>
      </c>
      <c r="B781" s="4" t="s">
        <v>982</v>
      </c>
      <c r="C781" s="164" t="s">
        <v>983</v>
      </c>
      <c r="D781" s="166" t="s">
        <v>1801</v>
      </c>
      <c r="E781" s="166"/>
      <c r="F781" s="19"/>
      <c r="G781" s="167" t="n">
        <v>8582</v>
      </c>
      <c r="H781" s="19" t="s">
        <v>1733</v>
      </c>
      <c r="I781" s="19" t="n">
        <v>9431271214</v>
      </c>
    </row>
    <row r="782" customFormat="false" ht="15" hidden="false" customHeight="false" outlineLevel="0" collapsed="false">
      <c r="A782" s="169" t="n">
        <v>781</v>
      </c>
      <c r="B782" s="19" t="s">
        <v>982</v>
      </c>
      <c r="C782" s="166" t="s">
        <v>983</v>
      </c>
      <c r="D782" s="166"/>
      <c r="E782" s="166"/>
      <c r="F782" s="19"/>
      <c r="G782" s="167"/>
      <c r="H782" s="19" t="s">
        <v>1733</v>
      </c>
      <c r="I782" s="19" t="n">
        <v>9431271214</v>
      </c>
    </row>
    <row r="783" customFormat="false" ht="15" hidden="false" customHeight="false" outlineLevel="0" collapsed="false">
      <c r="A783" s="169" t="n">
        <v>782</v>
      </c>
      <c r="B783" s="19" t="s">
        <v>982</v>
      </c>
      <c r="C783" s="164" t="s">
        <v>983</v>
      </c>
      <c r="D783" s="166" t="s">
        <v>1802</v>
      </c>
      <c r="E783" s="166"/>
      <c r="F783" s="19"/>
      <c r="G783" s="167" t="n">
        <v>8697</v>
      </c>
      <c r="H783" s="19" t="s">
        <v>1733</v>
      </c>
      <c r="I783" s="19" t="n">
        <v>9431271214</v>
      </c>
    </row>
    <row r="784" customFormat="false" ht="15" hidden="false" customHeight="false" outlineLevel="0" collapsed="false">
      <c r="A784" s="4" t="n">
        <v>783</v>
      </c>
      <c r="B784" s="19" t="s">
        <v>982</v>
      </c>
      <c r="C784" s="166" t="s">
        <v>983</v>
      </c>
      <c r="D784" s="166" t="s">
        <v>1803</v>
      </c>
      <c r="E784" s="166"/>
      <c r="F784" s="19"/>
      <c r="G784" s="167" t="n">
        <v>10015</v>
      </c>
      <c r="H784" s="19" t="s">
        <v>1733</v>
      </c>
      <c r="I784" s="19" t="n">
        <v>9431271214</v>
      </c>
    </row>
    <row r="785" customFormat="false" ht="15" hidden="false" customHeight="false" outlineLevel="0" collapsed="false">
      <c r="A785" s="14" t="n">
        <v>784</v>
      </c>
      <c r="B785" s="19" t="s">
        <v>982</v>
      </c>
      <c r="C785" s="164" t="s">
        <v>983</v>
      </c>
      <c r="D785" s="166"/>
      <c r="E785" s="166"/>
      <c r="F785" s="19"/>
      <c r="G785" s="167"/>
      <c r="H785" s="19" t="s">
        <v>1733</v>
      </c>
      <c r="I785" s="19" t="n">
        <v>9431271214</v>
      </c>
    </row>
    <row r="786" customFormat="false" ht="15" hidden="false" customHeight="false" outlineLevel="0" collapsed="false">
      <c r="A786" s="169" t="n">
        <v>785</v>
      </c>
      <c r="B786" s="19" t="s">
        <v>982</v>
      </c>
      <c r="C786" s="166" t="s">
        <v>983</v>
      </c>
      <c r="D786" s="166" t="s">
        <v>1804</v>
      </c>
      <c r="E786" s="166"/>
      <c r="F786" s="19"/>
      <c r="G786" s="167" t="n">
        <v>8857</v>
      </c>
      <c r="H786" s="19" t="s">
        <v>1733</v>
      </c>
      <c r="I786" s="19" t="n">
        <v>9431271214</v>
      </c>
    </row>
    <row r="787" customFormat="false" ht="15" hidden="false" customHeight="false" outlineLevel="0" collapsed="false">
      <c r="A787" s="14" t="n">
        <v>786</v>
      </c>
      <c r="B787" s="19" t="s">
        <v>982</v>
      </c>
      <c r="C787" s="164" t="s">
        <v>983</v>
      </c>
      <c r="D787" s="166"/>
      <c r="E787" s="166"/>
      <c r="F787" s="19"/>
      <c r="G787" s="167"/>
      <c r="H787" s="19" t="s">
        <v>1733</v>
      </c>
      <c r="I787" s="19" t="n">
        <v>9431271214</v>
      </c>
    </row>
    <row r="788" customFormat="false" ht="15" hidden="false" customHeight="false" outlineLevel="0" collapsed="false">
      <c r="A788" s="4" t="n">
        <v>787</v>
      </c>
      <c r="B788" s="4" t="s">
        <v>982</v>
      </c>
      <c r="C788" s="164" t="s">
        <v>983</v>
      </c>
      <c r="D788" s="166" t="s">
        <v>1805</v>
      </c>
      <c r="E788" s="166"/>
      <c r="F788" s="19"/>
      <c r="G788" s="167" t="n">
        <v>9045</v>
      </c>
      <c r="H788" s="19" t="s">
        <v>1733</v>
      </c>
      <c r="I788" s="19" t="n">
        <v>9431271214</v>
      </c>
    </row>
    <row r="789" customFormat="false" ht="15" hidden="false" customHeight="false" outlineLevel="0" collapsed="false">
      <c r="A789" s="14" t="n">
        <v>788</v>
      </c>
      <c r="B789" s="19" t="s">
        <v>982</v>
      </c>
      <c r="C789" s="166" t="s">
        <v>983</v>
      </c>
      <c r="D789" s="166"/>
      <c r="E789" s="166"/>
      <c r="F789" s="19"/>
      <c r="G789" s="167"/>
      <c r="H789" s="19" t="s">
        <v>1733</v>
      </c>
      <c r="I789" s="19" t="n">
        <v>9431271214</v>
      </c>
    </row>
    <row r="790" customFormat="false" ht="45" hidden="false" customHeight="false" outlineLevel="0" collapsed="false">
      <c r="A790" s="169" t="n">
        <v>789</v>
      </c>
      <c r="B790" s="19" t="s">
        <v>982</v>
      </c>
      <c r="C790" s="166" t="s">
        <v>983</v>
      </c>
      <c r="D790" s="166" t="s">
        <v>1806</v>
      </c>
      <c r="E790" s="166" t="s">
        <v>1807</v>
      </c>
      <c r="F790" s="19"/>
      <c r="G790" s="167" t="n">
        <v>8984</v>
      </c>
      <c r="H790" s="19" t="s">
        <v>1733</v>
      </c>
      <c r="I790" s="19" t="n">
        <v>9431271214</v>
      </c>
    </row>
    <row r="791" customFormat="false" ht="15" hidden="false" customHeight="false" outlineLevel="0" collapsed="false">
      <c r="A791" s="169" t="n">
        <v>790</v>
      </c>
      <c r="B791" s="19" t="s">
        <v>982</v>
      </c>
      <c r="C791" s="164" t="s">
        <v>983</v>
      </c>
      <c r="D791" s="166" t="s">
        <v>1808</v>
      </c>
      <c r="E791" s="166"/>
      <c r="F791" s="19"/>
      <c r="G791" s="167" t="n">
        <v>8265</v>
      </c>
      <c r="H791" s="19" t="s">
        <v>1733</v>
      </c>
      <c r="I791" s="19" t="n">
        <v>9431271214</v>
      </c>
    </row>
    <row r="792" customFormat="false" ht="15" hidden="false" customHeight="false" outlineLevel="0" collapsed="false">
      <c r="A792" s="4" t="n">
        <v>791</v>
      </c>
      <c r="B792" s="19" t="s">
        <v>982</v>
      </c>
      <c r="C792" s="166" t="s">
        <v>983</v>
      </c>
      <c r="D792" s="166" t="s">
        <v>1809</v>
      </c>
      <c r="E792" s="166"/>
      <c r="F792" s="19"/>
      <c r="G792" s="167" t="n">
        <v>8538</v>
      </c>
      <c r="H792" s="19" t="s">
        <v>1733</v>
      </c>
      <c r="I792" s="19" t="n">
        <v>9431271214</v>
      </c>
    </row>
    <row r="793" customFormat="false" ht="15" hidden="false" customHeight="false" outlineLevel="0" collapsed="false">
      <c r="A793" s="169" t="n">
        <v>792</v>
      </c>
      <c r="B793" s="19" t="s">
        <v>982</v>
      </c>
      <c r="C793" s="164" t="s">
        <v>983</v>
      </c>
      <c r="D793" s="166" t="s">
        <v>1810</v>
      </c>
      <c r="E793" s="166"/>
      <c r="F793" s="19"/>
      <c r="G793" s="167" t="n">
        <v>10253</v>
      </c>
      <c r="H793" s="19" t="s">
        <v>1733</v>
      </c>
      <c r="I793" s="19" t="n">
        <v>9431271214</v>
      </c>
    </row>
    <row r="794" customFormat="false" ht="15" hidden="false" customHeight="false" outlineLevel="0" collapsed="false">
      <c r="A794" s="14" t="n">
        <v>793</v>
      </c>
      <c r="B794" s="19" t="s">
        <v>982</v>
      </c>
      <c r="C794" s="166" t="s">
        <v>983</v>
      </c>
      <c r="D794" s="166"/>
      <c r="E794" s="166"/>
      <c r="F794" s="19"/>
      <c r="G794" s="167"/>
      <c r="H794" s="19" t="s">
        <v>1733</v>
      </c>
      <c r="I794" s="19" t="n">
        <v>9431271214</v>
      </c>
    </row>
    <row r="795" customFormat="false" ht="15" hidden="false" customHeight="false" outlineLevel="0" collapsed="false">
      <c r="A795" s="14" t="n">
        <v>794</v>
      </c>
      <c r="B795" s="19" t="s">
        <v>982</v>
      </c>
      <c r="C795" s="164" t="s">
        <v>983</v>
      </c>
      <c r="D795" s="166" t="s">
        <v>1811</v>
      </c>
      <c r="E795" s="166" t="s">
        <v>1811</v>
      </c>
      <c r="F795" s="19"/>
      <c r="G795" s="167" t="n">
        <v>8113</v>
      </c>
      <c r="H795" s="19" t="s">
        <v>1733</v>
      </c>
      <c r="I795" s="19" t="n">
        <v>9431271214</v>
      </c>
    </row>
    <row r="796" customFormat="false" ht="15" hidden="false" customHeight="false" outlineLevel="0" collapsed="false">
      <c r="A796" s="4" t="n">
        <v>795</v>
      </c>
      <c r="B796" s="19" t="s">
        <v>982</v>
      </c>
      <c r="C796" s="166" t="s">
        <v>983</v>
      </c>
      <c r="D796" s="166" t="s">
        <v>1812</v>
      </c>
      <c r="E796" s="196" t="s">
        <v>1813</v>
      </c>
      <c r="F796" s="19"/>
      <c r="G796" s="167" t="n">
        <v>9878</v>
      </c>
      <c r="H796" s="19" t="s">
        <v>1733</v>
      </c>
      <c r="I796" s="19" t="n">
        <v>9431271214</v>
      </c>
    </row>
    <row r="797" customFormat="false" ht="15" hidden="false" customHeight="false" outlineLevel="0" collapsed="false">
      <c r="A797" s="14" t="n">
        <v>796</v>
      </c>
      <c r="B797" s="4" t="s">
        <v>982</v>
      </c>
      <c r="C797" s="164" t="s">
        <v>983</v>
      </c>
      <c r="D797" s="166" t="s">
        <v>1814</v>
      </c>
      <c r="E797" s="166"/>
      <c r="F797" s="19"/>
      <c r="G797" s="167" t="n">
        <v>8974</v>
      </c>
      <c r="H797" s="19" t="s">
        <v>1733</v>
      </c>
      <c r="I797" s="19" t="n">
        <v>9431271214</v>
      </c>
    </row>
    <row r="798" customFormat="false" ht="15" hidden="false" customHeight="false" outlineLevel="0" collapsed="false">
      <c r="A798" s="169" t="n">
        <v>797</v>
      </c>
      <c r="B798" s="19" t="s">
        <v>982</v>
      </c>
      <c r="C798" s="164" t="s">
        <v>983</v>
      </c>
      <c r="D798" s="166" t="s">
        <v>1815</v>
      </c>
      <c r="E798" s="166"/>
      <c r="F798" s="19"/>
      <c r="G798" s="167" t="n">
        <v>6960</v>
      </c>
      <c r="H798" s="19" t="s">
        <v>1733</v>
      </c>
      <c r="I798" s="19" t="n">
        <v>9431271214</v>
      </c>
    </row>
    <row r="799" customFormat="false" ht="15" hidden="false" customHeight="false" outlineLevel="0" collapsed="false">
      <c r="A799" s="169" t="n">
        <v>798</v>
      </c>
      <c r="B799" s="19" t="s">
        <v>982</v>
      </c>
      <c r="C799" s="166" t="s">
        <v>983</v>
      </c>
      <c r="D799" s="166" t="s">
        <v>1816</v>
      </c>
      <c r="E799" s="166"/>
      <c r="F799" s="19"/>
      <c r="G799" s="167" t="n">
        <v>9544</v>
      </c>
      <c r="H799" s="19" t="s">
        <v>1733</v>
      </c>
      <c r="I799" s="19" t="n">
        <v>9431271214</v>
      </c>
    </row>
    <row r="800" customFormat="false" ht="15" hidden="false" customHeight="false" outlineLevel="0" collapsed="false">
      <c r="A800" s="4" t="n">
        <v>799</v>
      </c>
      <c r="B800" s="19" t="s">
        <v>982</v>
      </c>
      <c r="C800" s="166" t="s">
        <v>983</v>
      </c>
      <c r="D800" s="166"/>
      <c r="E800" s="166"/>
      <c r="F800" s="19"/>
      <c r="G800" s="167"/>
      <c r="H800" s="19" t="s">
        <v>1733</v>
      </c>
      <c r="I800" s="19" t="n">
        <v>9431271214</v>
      </c>
    </row>
    <row r="801" customFormat="false" ht="15" hidden="false" customHeight="false" outlineLevel="0" collapsed="false">
      <c r="A801" s="169" t="n">
        <v>800</v>
      </c>
      <c r="B801" s="19" t="s">
        <v>982</v>
      </c>
      <c r="C801" s="164" t="s">
        <v>983</v>
      </c>
      <c r="D801" s="166" t="s">
        <v>1817</v>
      </c>
      <c r="E801" s="166"/>
      <c r="F801" s="19"/>
      <c r="G801" s="167" t="n">
        <v>8300</v>
      </c>
      <c r="H801" s="19" t="s">
        <v>1733</v>
      </c>
      <c r="I801" s="19" t="n">
        <v>9431271214</v>
      </c>
    </row>
    <row r="802" customFormat="false" ht="45" hidden="false" customHeight="false" outlineLevel="0" collapsed="false">
      <c r="A802" s="14" t="n">
        <v>801</v>
      </c>
      <c r="B802" s="19" t="s">
        <v>982</v>
      </c>
      <c r="C802" s="166" t="s">
        <v>983</v>
      </c>
      <c r="D802" s="166" t="s">
        <v>1818</v>
      </c>
      <c r="E802" s="166" t="s">
        <v>1819</v>
      </c>
      <c r="F802" s="19"/>
      <c r="G802" s="167" t="n">
        <v>7764</v>
      </c>
      <c r="H802" s="19" t="s">
        <v>1733</v>
      </c>
      <c r="I802" s="19" t="n">
        <v>9431271214</v>
      </c>
    </row>
    <row r="803" customFormat="false" ht="15" hidden="false" customHeight="false" outlineLevel="0" collapsed="false">
      <c r="A803" s="169" t="n">
        <v>802</v>
      </c>
      <c r="B803" s="19" t="s">
        <v>982</v>
      </c>
      <c r="C803" s="164" t="s">
        <v>983</v>
      </c>
      <c r="D803" s="166" t="s">
        <v>1820</v>
      </c>
      <c r="E803" s="166"/>
      <c r="F803" s="19"/>
      <c r="G803" s="167" t="n">
        <v>9503</v>
      </c>
      <c r="H803" s="19" t="s">
        <v>1733</v>
      </c>
      <c r="I803" s="19" t="n">
        <v>9431271214</v>
      </c>
    </row>
    <row r="804" customFormat="false" ht="15" hidden="false" customHeight="false" outlineLevel="0" collapsed="false">
      <c r="A804" s="4" t="n">
        <v>803</v>
      </c>
      <c r="B804" s="4" t="s">
        <v>982</v>
      </c>
      <c r="C804" s="166" t="s">
        <v>983</v>
      </c>
      <c r="D804" s="166" t="s">
        <v>1821</v>
      </c>
      <c r="E804" s="166" t="s">
        <v>1821</v>
      </c>
      <c r="F804" s="19"/>
      <c r="G804" s="167" t="n">
        <v>9138</v>
      </c>
      <c r="H804" s="19" t="s">
        <v>1733</v>
      </c>
      <c r="I804" s="19" t="n">
        <v>9431271214</v>
      </c>
    </row>
    <row r="805" customFormat="false" ht="15" hidden="false" customHeight="false" outlineLevel="0" collapsed="false">
      <c r="A805" s="14" t="n">
        <v>804</v>
      </c>
      <c r="B805" s="19" t="s">
        <v>982</v>
      </c>
      <c r="C805" s="164" t="s">
        <v>983</v>
      </c>
      <c r="D805" s="166" t="s">
        <v>1822</v>
      </c>
      <c r="E805" s="166" t="s">
        <v>1822</v>
      </c>
      <c r="F805" s="19"/>
      <c r="G805" s="167" t="n">
        <v>9346</v>
      </c>
      <c r="H805" s="19" t="s">
        <v>1733</v>
      </c>
      <c r="I805" s="19" t="n">
        <v>9431271214</v>
      </c>
    </row>
    <row r="806" customFormat="false" ht="15" hidden="false" customHeight="false" outlineLevel="0" collapsed="false">
      <c r="A806" s="169" t="n">
        <v>805</v>
      </c>
      <c r="B806" s="19" t="s">
        <v>982</v>
      </c>
      <c r="C806" s="166" t="s">
        <v>983</v>
      </c>
      <c r="D806" s="166" t="s">
        <v>1823</v>
      </c>
      <c r="E806" s="166" t="s">
        <v>1824</v>
      </c>
      <c r="F806" s="19"/>
      <c r="G806" s="167" t="n">
        <v>10102</v>
      </c>
      <c r="H806" s="19" t="s">
        <v>1733</v>
      </c>
      <c r="I806" s="19" t="n">
        <v>9431271214</v>
      </c>
    </row>
    <row r="807" customFormat="false" ht="15" hidden="false" customHeight="false" outlineLevel="0" collapsed="false">
      <c r="A807" s="169" t="n">
        <v>806</v>
      </c>
      <c r="B807" s="19" t="s">
        <v>982</v>
      </c>
      <c r="C807" s="164" t="s">
        <v>983</v>
      </c>
      <c r="D807" s="166" t="s">
        <v>1825</v>
      </c>
      <c r="E807" s="166"/>
      <c r="F807" s="19"/>
      <c r="G807" s="167" t="n">
        <v>7437</v>
      </c>
      <c r="H807" s="19" t="s">
        <v>1733</v>
      </c>
      <c r="I807" s="19" t="n">
        <v>9431271214</v>
      </c>
    </row>
    <row r="808" customFormat="false" ht="15" hidden="false" customHeight="false" outlineLevel="0" collapsed="false">
      <c r="A808" s="4" t="n">
        <v>807</v>
      </c>
      <c r="B808" s="19" t="s">
        <v>982</v>
      </c>
      <c r="C808" s="164" t="s">
        <v>983</v>
      </c>
      <c r="D808" s="166" t="s">
        <v>1826</v>
      </c>
      <c r="E808" s="166" t="s">
        <v>1826</v>
      </c>
      <c r="F808" s="19"/>
      <c r="G808" s="167" t="n">
        <v>9139</v>
      </c>
      <c r="H808" s="19" t="s">
        <v>1733</v>
      </c>
      <c r="I808" s="19" t="n">
        <v>9431271214</v>
      </c>
    </row>
    <row r="809" customFormat="false" ht="15" hidden="false" customHeight="false" outlineLevel="0" collapsed="false">
      <c r="A809" s="14" t="n">
        <v>808</v>
      </c>
      <c r="B809" s="19" t="s">
        <v>982</v>
      </c>
      <c r="C809" s="166" t="s">
        <v>983</v>
      </c>
      <c r="D809" s="166" t="s">
        <v>1827</v>
      </c>
      <c r="E809" s="166"/>
      <c r="F809" s="19"/>
      <c r="G809" s="167" t="n">
        <v>9091</v>
      </c>
      <c r="H809" s="19" t="s">
        <v>1733</v>
      </c>
      <c r="I809" s="19" t="n">
        <v>9431271214</v>
      </c>
    </row>
    <row r="810" customFormat="false" ht="15" hidden="false" customHeight="false" outlineLevel="0" collapsed="false">
      <c r="A810" s="14" t="n">
        <v>809</v>
      </c>
      <c r="B810" s="19" t="s">
        <v>982</v>
      </c>
      <c r="C810" s="166" t="s">
        <v>983</v>
      </c>
      <c r="D810" s="166" t="s">
        <v>1828</v>
      </c>
      <c r="E810" s="166"/>
      <c r="F810" s="19"/>
      <c r="G810" s="167" t="n">
        <v>7938</v>
      </c>
      <c r="H810" s="19" t="s">
        <v>1733</v>
      </c>
      <c r="I810" s="19" t="n">
        <v>9431271214</v>
      </c>
    </row>
    <row r="811" customFormat="false" ht="15" hidden="false" customHeight="false" outlineLevel="0" collapsed="false">
      <c r="A811" s="169" t="n">
        <v>810</v>
      </c>
      <c r="B811" s="19" t="s">
        <v>982</v>
      </c>
      <c r="C811" s="164" t="s">
        <v>983</v>
      </c>
      <c r="D811" s="166" t="s">
        <v>1829</v>
      </c>
      <c r="E811" s="196" t="s">
        <v>1830</v>
      </c>
      <c r="F811" s="19"/>
      <c r="G811" s="167" t="n">
        <v>8511</v>
      </c>
      <c r="H811" s="19" t="s">
        <v>1733</v>
      </c>
      <c r="I811" s="19" t="n">
        <v>9431271214</v>
      </c>
    </row>
    <row r="812" customFormat="false" ht="15" hidden="false" customHeight="false" outlineLevel="0" collapsed="false">
      <c r="A812" s="4" t="n">
        <v>811</v>
      </c>
      <c r="B812" s="19" t="s">
        <v>982</v>
      </c>
      <c r="C812" s="166" t="s">
        <v>983</v>
      </c>
      <c r="D812" s="166" t="s">
        <v>1831</v>
      </c>
      <c r="E812" s="166"/>
      <c r="F812" s="19"/>
      <c r="G812" s="167" t="n">
        <v>9877</v>
      </c>
      <c r="H812" s="19" t="s">
        <v>1733</v>
      </c>
      <c r="I812" s="19" t="n">
        <v>9431271214</v>
      </c>
    </row>
    <row r="813" customFormat="false" ht="15" hidden="false" customHeight="false" outlineLevel="0" collapsed="false">
      <c r="A813" s="169" t="n">
        <v>812</v>
      </c>
      <c r="B813" s="4" t="s">
        <v>982</v>
      </c>
      <c r="C813" s="164" t="s">
        <v>983</v>
      </c>
      <c r="D813" s="166"/>
      <c r="E813" s="166"/>
      <c r="F813" s="19"/>
      <c r="G813" s="167"/>
      <c r="H813" s="19" t="s">
        <v>1733</v>
      </c>
      <c r="I813" s="19" t="n">
        <v>9431271214</v>
      </c>
    </row>
    <row r="814" customFormat="false" ht="25.5" hidden="false" customHeight="false" outlineLevel="0" collapsed="false">
      <c r="A814" s="169" t="n">
        <v>813</v>
      </c>
      <c r="B814" s="19" t="s">
        <v>982</v>
      </c>
      <c r="C814" s="166" t="s">
        <v>983</v>
      </c>
      <c r="D814" s="166" t="s">
        <v>1832</v>
      </c>
      <c r="E814" s="196" t="s">
        <v>1833</v>
      </c>
      <c r="F814" s="19"/>
      <c r="G814" s="167" t="n">
        <v>7820</v>
      </c>
      <c r="H814" s="19" t="s">
        <v>1733</v>
      </c>
      <c r="I814" s="19" t="n">
        <v>9431271214</v>
      </c>
    </row>
    <row r="815" customFormat="false" ht="15" hidden="false" customHeight="false" outlineLevel="0" collapsed="false">
      <c r="A815" s="169" t="n">
        <v>814</v>
      </c>
      <c r="B815" s="19" t="s">
        <v>982</v>
      </c>
      <c r="C815" s="164" t="s">
        <v>983</v>
      </c>
      <c r="D815" s="166" t="s">
        <v>1834</v>
      </c>
      <c r="E815" s="166"/>
      <c r="F815" s="19"/>
      <c r="G815" s="167" t="n">
        <v>9744</v>
      </c>
      <c r="H815" s="19" t="s">
        <v>1733</v>
      </c>
      <c r="I815" s="19" t="n">
        <v>9431271214</v>
      </c>
    </row>
    <row r="816" customFormat="false" ht="30" hidden="false" customHeight="false" outlineLevel="0" collapsed="false">
      <c r="A816" s="4" t="n">
        <v>815</v>
      </c>
      <c r="B816" s="19" t="s">
        <v>982</v>
      </c>
      <c r="C816" s="166" t="s">
        <v>983</v>
      </c>
      <c r="D816" s="166" t="s">
        <v>1835</v>
      </c>
      <c r="E816" s="166" t="s">
        <v>1836</v>
      </c>
      <c r="F816" s="19"/>
      <c r="G816" s="167" t="n">
        <v>7808</v>
      </c>
      <c r="H816" s="19" t="s">
        <v>1733</v>
      </c>
      <c r="I816" s="19" t="n">
        <v>9431271214</v>
      </c>
    </row>
    <row r="817" customFormat="false" ht="15" hidden="false" customHeight="false" outlineLevel="0" collapsed="false">
      <c r="A817" s="14" t="n">
        <v>816</v>
      </c>
      <c r="B817" s="19" t="s">
        <v>982</v>
      </c>
      <c r="C817" s="164" t="s">
        <v>983</v>
      </c>
      <c r="D817" s="166" t="s">
        <v>1837</v>
      </c>
      <c r="E817" s="196" t="s">
        <v>1838</v>
      </c>
      <c r="F817" s="19"/>
      <c r="G817" s="167" t="n">
        <v>10391</v>
      </c>
      <c r="H817" s="19" t="s">
        <v>1733</v>
      </c>
      <c r="I817" s="19" t="n">
        <v>9431271214</v>
      </c>
    </row>
    <row r="818" customFormat="false" ht="15" hidden="false" customHeight="false" outlineLevel="0" collapsed="false">
      <c r="A818" s="169" t="n">
        <v>817</v>
      </c>
      <c r="B818" s="19" t="s">
        <v>982</v>
      </c>
      <c r="C818" s="164" t="s">
        <v>983</v>
      </c>
      <c r="D818" s="166" t="s">
        <v>1839</v>
      </c>
      <c r="E818" s="166"/>
      <c r="F818" s="19"/>
      <c r="G818" s="167" t="n">
        <v>8585</v>
      </c>
      <c r="H818" s="19" t="s">
        <v>1733</v>
      </c>
      <c r="I818" s="19" t="n">
        <v>9431271214</v>
      </c>
    </row>
    <row r="819" customFormat="false" ht="15" hidden="false" customHeight="false" outlineLevel="0" collapsed="false">
      <c r="A819" s="14" t="n">
        <v>818</v>
      </c>
      <c r="B819" s="19" t="s">
        <v>982</v>
      </c>
      <c r="C819" s="166" t="s">
        <v>983</v>
      </c>
      <c r="D819" s="166"/>
      <c r="E819" s="166"/>
      <c r="F819" s="19"/>
      <c r="G819" s="167"/>
      <c r="H819" s="19" t="s">
        <v>1733</v>
      </c>
      <c r="I819" s="19" t="n">
        <v>9431271214</v>
      </c>
    </row>
    <row r="820" customFormat="false" ht="15" hidden="false" customHeight="false" outlineLevel="0" collapsed="false">
      <c r="A820" s="4" t="n">
        <v>819</v>
      </c>
      <c r="B820" s="4" t="s">
        <v>982</v>
      </c>
      <c r="C820" s="166" t="s">
        <v>983</v>
      </c>
      <c r="D820" s="166" t="s">
        <v>1840</v>
      </c>
      <c r="E820" s="166"/>
      <c r="F820" s="19"/>
      <c r="G820" s="167" t="n">
        <v>7497</v>
      </c>
      <c r="H820" s="19" t="s">
        <v>1733</v>
      </c>
      <c r="I820" s="19" t="n">
        <v>9431271214</v>
      </c>
    </row>
    <row r="821" customFormat="false" ht="15" hidden="false" customHeight="false" outlineLevel="0" collapsed="false">
      <c r="A821" s="169" t="n">
        <v>820</v>
      </c>
      <c r="B821" s="19" t="s">
        <v>982</v>
      </c>
      <c r="C821" s="164" t="s">
        <v>983</v>
      </c>
      <c r="D821" s="166" t="s">
        <v>1841</v>
      </c>
      <c r="E821" s="166"/>
      <c r="F821" s="19"/>
      <c r="G821" s="167" t="n">
        <v>10309</v>
      </c>
      <c r="H821" s="19" t="s">
        <v>1733</v>
      </c>
      <c r="I821" s="19" t="n">
        <v>9431271214</v>
      </c>
    </row>
    <row r="822" customFormat="false" ht="15" hidden="false" customHeight="false" outlineLevel="0" collapsed="false">
      <c r="A822" s="169" t="n">
        <v>821</v>
      </c>
      <c r="B822" s="19" t="s">
        <v>982</v>
      </c>
      <c r="C822" s="166" t="s">
        <v>983</v>
      </c>
      <c r="D822" s="166"/>
      <c r="E822" s="166"/>
      <c r="F822" s="19"/>
      <c r="G822" s="167"/>
      <c r="H822" s="19" t="s">
        <v>1733</v>
      </c>
      <c r="I822" s="19" t="n">
        <v>9431271214</v>
      </c>
    </row>
    <row r="823" customFormat="false" ht="15" hidden="false" customHeight="false" outlineLevel="0" collapsed="false">
      <c r="A823" s="169" t="n">
        <v>822</v>
      </c>
      <c r="B823" s="19" t="s">
        <v>982</v>
      </c>
      <c r="C823" s="164" t="s">
        <v>983</v>
      </c>
      <c r="D823" s="166" t="s">
        <v>1842</v>
      </c>
      <c r="E823" s="166" t="s">
        <v>1843</v>
      </c>
      <c r="F823" s="19"/>
      <c r="G823" s="167" t="n">
        <v>8251</v>
      </c>
      <c r="H823" s="19" t="s">
        <v>1733</v>
      </c>
      <c r="I823" s="19" t="n">
        <v>9431271214</v>
      </c>
    </row>
    <row r="824" customFormat="false" ht="15" hidden="false" customHeight="false" outlineLevel="0" collapsed="false">
      <c r="A824" s="4" t="n">
        <v>823</v>
      </c>
      <c r="B824" s="19" t="s">
        <v>982</v>
      </c>
      <c r="C824" s="166" t="s">
        <v>983</v>
      </c>
      <c r="D824" s="166" t="s">
        <v>1844</v>
      </c>
      <c r="E824" s="166"/>
      <c r="F824" s="19"/>
      <c r="G824" s="167" t="n">
        <v>7570</v>
      </c>
      <c r="H824" s="19" t="s">
        <v>1733</v>
      </c>
      <c r="I824" s="19" t="n">
        <v>9431271214</v>
      </c>
    </row>
    <row r="825" customFormat="false" ht="15" hidden="false" customHeight="false" outlineLevel="0" collapsed="false">
      <c r="A825" s="14" t="n">
        <v>824</v>
      </c>
      <c r="B825" s="19" t="s">
        <v>982</v>
      </c>
      <c r="C825" s="164" t="s">
        <v>983</v>
      </c>
      <c r="D825" s="166" t="s">
        <v>1845</v>
      </c>
      <c r="E825" s="166"/>
      <c r="F825" s="19"/>
      <c r="G825" s="167" t="n">
        <v>7093</v>
      </c>
      <c r="H825" s="19" t="s">
        <v>1733</v>
      </c>
      <c r="I825" s="19" t="n">
        <v>9431271214</v>
      </c>
    </row>
    <row r="826" customFormat="false" ht="30" hidden="false" customHeight="false" outlineLevel="0" collapsed="false">
      <c r="A826" s="169" t="n">
        <v>825</v>
      </c>
      <c r="B826" s="19" t="s">
        <v>982</v>
      </c>
      <c r="C826" s="166" t="s">
        <v>983</v>
      </c>
      <c r="D826" s="166" t="s">
        <v>1846</v>
      </c>
      <c r="E826" s="166" t="s">
        <v>1847</v>
      </c>
      <c r="F826" s="19"/>
      <c r="G826" s="167" t="n">
        <v>9055</v>
      </c>
      <c r="H826" s="19" t="s">
        <v>1733</v>
      </c>
      <c r="I826" s="19" t="n">
        <v>9431271214</v>
      </c>
    </row>
    <row r="827" customFormat="false" ht="15" hidden="false" customHeight="false" outlineLevel="0" collapsed="false">
      <c r="A827" s="14" t="n">
        <v>826</v>
      </c>
      <c r="B827" s="19" t="s">
        <v>982</v>
      </c>
      <c r="C827" s="164" t="s">
        <v>983</v>
      </c>
      <c r="D827" s="166" t="s">
        <v>1848</v>
      </c>
      <c r="E827" s="166"/>
      <c r="F827" s="19"/>
      <c r="G827" s="167" t="n">
        <v>8348</v>
      </c>
      <c r="H827" s="19" t="s">
        <v>1733</v>
      </c>
      <c r="I827" s="19" t="n">
        <v>9431271214</v>
      </c>
    </row>
    <row r="828" customFormat="false" ht="15" hidden="false" customHeight="false" outlineLevel="0" collapsed="false">
      <c r="A828" s="4" t="n">
        <v>827</v>
      </c>
      <c r="B828" s="19" t="s">
        <v>982</v>
      </c>
      <c r="C828" s="164" t="s">
        <v>983</v>
      </c>
      <c r="D828" s="166"/>
      <c r="E828" s="166"/>
      <c r="F828" s="19"/>
      <c r="G828" s="167"/>
      <c r="H828" s="19" t="s">
        <v>1733</v>
      </c>
      <c r="I828" s="19" t="n">
        <v>9431271214</v>
      </c>
    </row>
    <row r="829" customFormat="false" ht="15" hidden="false" customHeight="false" outlineLevel="0" collapsed="false">
      <c r="A829" s="14" t="n">
        <v>828</v>
      </c>
      <c r="B829" s="4" t="s">
        <v>982</v>
      </c>
      <c r="C829" s="166" t="s">
        <v>983</v>
      </c>
      <c r="D829" s="166" t="s">
        <v>1849</v>
      </c>
      <c r="E829" s="166"/>
      <c r="F829" s="19"/>
      <c r="G829" s="167" t="n">
        <v>6695</v>
      </c>
      <c r="H829" s="19" t="s">
        <v>1733</v>
      </c>
      <c r="I829" s="19" t="n">
        <v>9431271214</v>
      </c>
    </row>
    <row r="830" customFormat="false" ht="15" hidden="false" customHeight="false" outlineLevel="0" collapsed="false">
      <c r="A830" s="169" t="n">
        <v>829</v>
      </c>
      <c r="B830" s="19" t="s">
        <v>982</v>
      </c>
      <c r="C830" s="166" t="s">
        <v>983</v>
      </c>
      <c r="D830" s="166" t="s">
        <v>1850</v>
      </c>
      <c r="E830" s="166"/>
      <c r="F830" s="19"/>
      <c r="G830" s="167" t="n">
        <v>8476</v>
      </c>
      <c r="H830" s="19" t="s">
        <v>1733</v>
      </c>
      <c r="I830" s="19" t="n">
        <v>9431271214</v>
      </c>
    </row>
    <row r="831" customFormat="false" ht="25.5" hidden="false" customHeight="false" outlineLevel="0" collapsed="false">
      <c r="A831" s="169" t="n">
        <v>830</v>
      </c>
      <c r="B831" s="19" t="s">
        <v>982</v>
      </c>
      <c r="C831" s="164" t="s">
        <v>983</v>
      </c>
      <c r="D831" s="166" t="s">
        <v>1851</v>
      </c>
      <c r="E831" s="196" t="s">
        <v>1852</v>
      </c>
      <c r="F831" s="19"/>
      <c r="G831" s="167" t="n">
        <v>8738</v>
      </c>
      <c r="H831" s="19" t="s">
        <v>1733</v>
      </c>
      <c r="I831" s="19" t="n">
        <v>9431271214</v>
      </c>
    </row>
    <row r="832" customFormat="false" ht="15" hidden="false" customHeight="false" outlineLevel="0" collapsed="false">
      <c r="A832" s="4" t="n">
        <v>831</v>
      </c>
      <c r="B832" s="19" t="s">
        <v>982</v>
      </c>
      <c r="C832" s="166" t="s">
        <v>983</v>
      </c>
      <c r="D832" s="166" t="s">
        <v>1853</v>
      </c>
      <c r="E832" s="196" t="s">
        <v>1854</v>
      </c>
      <c r="F832" s="19"/>
      <c r="G832" s="167" t="n">
        <v>8947</v>
      </c>
      <c r="H832" s="19" t="s">
        <v>1733</v>
      </c>
      <c r="I832" s="19" t="n">
        <v>9431271214</v>
      </c>
    </row>
    <row r="833" customFormat="false" ht="15" hidden="false" customHeight="false" outlineLevel="0" collapsed="false">
      <c r="A833" s="169" t="n">
        <v>832</v>
      </c>
      <c r="B833" s="19" t="s">
        <v>982</v>
      </c>
      <c r="C833" s="164" t="s">
        <v>983</v>
      </c>
      <c r="D833" s="166" t="s">
        <v>1855</v>
      </c>
      <c r="E833" s="166"/>
      <c r="F833" s="19"/>
      <c r="G833" s="167" t="n">
        <v>9148</v>
      </c>
      <c r="H833" s="19" t="s">
        <v>1733</v>
      </c>
      <c r="I833" s="19" t="n">
        <v>9431271214</v>
      </c>
    </row>
    <row r="834" customFormat="false" ht="15" hidden="false" customHeight="false" outlineLevel="0" collapsed="false">
      <c r="A834" s="14" t="n">
        <v>833</v>
      </c>
      <c r="B834" s="19" t="s">
        <v>982</v>
      </c>
      <c r="C834" s="166" t="s">
        <v>983</v>
      </c>
      <c r="D834" s="166"/>
      <c r="E834" s="166"/>
      <c r="F834" s="19"/>
      <c r="G834" s="167"/>
      <c r="H834" s="19" t="s">
        <v>1733</v>
      </c>
      <c r="I834" s="19" t="n">
        <v>9431271214</v>
      </c>
    </row>
    <row r="835" customFormat="false" ht="15" hidden="false" customHeight="false" outlineLevel="0" collapsed="false">
      <c r="A835" s="14" t="n">
        <v>834</v>
      </c>
      <c r="B835" s="19" t="s">
        <v>982</v>
      </c>
      <c r="C835" s="164" t="s">
        <v>983</v>
      </c>
      <c r="D835" s="166" t="s">
        <v>1856</v>
      </c>
      <c r="E835" s="166"/>
      <c r="F835" s="19"/>
      <c r="G835" s="167" t="n">
        <v>8765</v>
      </c>
      <c r="H835" s="19" t="s">
        <v>1733</v>
      </c>
      <c r="I835" s="19" t="n">
        <v>9431271214</v>
      </c>
    </row>
    <row r="836" customFormat="false" ht="15" hidden="false" customHeight="false" outlineLevel="0" collapsed="false">
      <c r="A836" s="4" t="n">
        <v>835</v>
      </c>
      <c r="B836" s="4" t="s">
        <v>982</v>
      </c>
      <c r="C836" s="166" t="s">
        <v>983</v>
      </c>
      <c r="D836" s="197" t="s">
        <v>1857</v>
      </c>
      <c r="E836" s="198" t="s">
        <v>1858</v>
      </c>
      <c r="F836" s="19"/>
      <c r="G836" s="199" t="n">
        <v>5924</v>
      </c>
      <c r="H836" s="19" t="s">
        <v>1733</v>
      </c>
      <c r="I836" s="19" t="n">
        <v>9431271214</v>
      </c>
    </row>
    <row r="837" customFormat="false" ht="15" hidden="false" customHeight="false" outlineLevel="0" collapsed="false">
      <c r="A837" s="169" t="n">
        <v>836</v>
      </c>
      <c r="B837" s="19" t="s">
        <v>982</v>
      </c>
      <c r="C837" s="164" t="s">
        <v>983</v>
      </c>
      <c r="D837" s="197" t="s">
        <v>1859</v>
      </c>
      <c r="E837" s="198"/>
      <c r="F837" s="19"/>
      <c r="G837" s="199" t="n">
        <v>7114</v>
      </c>
      <c r="H837" s="19" t="s">
        <v>1733</v>
      </c>
      <c r="I837" s="19" t="n">
        <v>9431271214</v>
      </c>
    </row>
    <row r="838" customFormat="false" ht="15" hidden="false" customHeight="false" outlineLevel="0" collapsed="false">
      <c r="A838" s="169" t="n">
        <v>837</v>
      </c>
      <c r="B838" s="19" t="s">
        <v>982</v>
      </c>
      <c r="C838" s="164" t="s">
        <v>983</v>
      </c>
      <c r="D838" s="197" t="s">
        <v>1860</v>
      </c>
      <c r="E838" s="198" t="s">
        <v>1860</v>
      </c>
      <c r="F838" s="19"/>
      <c r="G838" s="199" t="n">
        <v>11732</v>
      </c>
      <c r="H838" s="19" t="s">
        <v>1733</v>
      </c>
      <c r="I838" s="19" t="n">
        <v>9431271214</v>
      </c>
    </row>
    <row r="839" customFormat="false" ht="15" hidden="false" customHeight="false" outlineLevel="0" collapsed="false">
      <c r="A839" s="169" t="n">
        <v>838</v>
      </c>
      <c r="B839" s="19" t="s">
        <v>982</v>
      </c>
      <c r="C839" s="166" t="s">
        <v>983</v>
      </c>
      <c r="D839" s="197" t="s">
        <v>1861</v>
      </c>
      <c r="E839" s="198"/>
      <c r="F839" s="19"/>
      <c r="G839" s="199" t="n">
        <v>5945</v>
      </c>
      <c r="H839" s="19" t="s">
        <v>1733</v>
      </c>
      <c r="I839" s="19" t="n">
        <v>9431271214</v>
      </c>
    </row>
    <row r="840" customFormat="false" ht="15" hidden="false" customHeight="false" outlineLevel="0" collapsed="false">
      <c r="A840" s="4" t="n">
        <v>839</v>
      </c>
      <c r="B840" s="19" t="s">
        <v>982</v>
      </c>
      <c r="C840" s="166" t="s">
        <v>983</v>
      </c>
      <c r="D840" s="197" t="s">
        <v>1862</v>
      </c>
      <c r="E840" s="198" t="s">
        <v>1863</v>
      </c>
      <c r="F840" s="19"/>
      <c r="G840" s="199" t="n">
        <v>5069</v>
      </c>
      <c r="H840" s="19" t="s">
        <v>1733</v>
      </c>
      <c r="I840" s="19" t="n">
        <v>9431271214</v>
      </c>
    </row>
    <row r="841" customFormat="false" ht="15" hidden="false" customHeight="false" outlineLevel="0" collapsed="false">
      <c r="A841" s="169" t="n">
        <v>840</v>
      </c>
      <c r="B841" s="19" t="s">
        <v>982</v>
      </c>
      <c r="C841" s="164" t="s">
        <v>983</v>
      </c>
      <c r="D841" s="197" t="s">
        <v>1864</v>
      </c>
      <c r="E841" s="198"/>
      <c r="F841" s="19"/>
      <c r="G841" s="199" t="n">
        <v>8756</v>
      </c>
      <c r="H841" s="19" t="s">
        <v>1865</v>
      </c>
      <c r="I841" s="19" t="n">
        <v>9430907577</v>
      </c>
    </row>
    <row r="842" customFormat="false" ht="15" hidden="false" customHeight="false" outlineLevel="0" collapsed="false">
      <c r="A842" s="169" t="n">
        <v>841</v>
      </c>
      <c r="B842" s="19" t="s">
        <v>982</v>
      </c>
      <c r="C842" s="166" t="s">
        <v>983</v>
      </c>
      <c r="D842" s="197" t="s">
        <v>1866</v>
      </c>
      <c r="E842" s="198"/>
      <c r="F842" s="19"/>
      <c r="G842" s="199" t="n">
        <v>5217</v>
      </c>
      <c r="H842" s="19" t="s">
        <v>1865</v>
      </c>
      <c r="I842" s="19" t="n">
        <v>9430907577</v>
      </c>
    </row>
    <row r="843" customFormat="false" ht="15" hidden="false" customHeight="false" outlineLevel="0" collapsed="false">
      <c r="A843" s="169" t="n">
        <v>842</v>
      </c>
      <c r="B843" s="19" t="s">
        <v>982</v>
      </c>
      <c r="C843" s="164" t="s">
        <v>983</v>
      </c>
      <c r="D843" s="197" t="s">
        <v>1867</v>
      </c>
      <c r="E843" s="198"/>
      <c r="F843" s="19"/>
      <c r="G843" s="199" t="n">
        <v>7226</v>
      </c>
      <c r="H843" s="19" t="s">
        <v>1865</v>
      </c>
      <c r="I843" s="19" t="n">
        <v>9430907577</v>
      </c>
    </row>
    <row r="844" customFormat="false" ht="15" hidden="false" customHeight="false" outlineLevel="0" collapsed="false">
      <c r="A844" s="4" t="n">
        <v>843</v>
      </c>
      <c r="B844" s="19" t="s">
        <v>982</v>
      </c>
      <c r="C844" s="166" t="s">
        <v>983</v>
      </c>
      <c r="D844" s="197" t="s">
        <v>1868</v>
      </c>
      <c r="E844" s="198"/>
      <c r="F844" s="19"/>
      <c r="G844" s="199" t="n">
        <v>4875</v>
      </c>
      <c r="H844" s="19" t="s">
        <v>1865</v>
      </c>
      <c r="I844" s="19" t="n">
        <v>9430907577</v>
      </c>
    </row>
    <row r="845" customFormat="false" ht="15" hidden="false" customHeight="false" outlineLevel="0" collapsed="false">
      <c r="A845" s="14" t="n">
        <v>844</v>
      </c>
      <c r="B845" s="4" t="s">
        <v>982</v>
      </c>
      <c r="C845" s="164" t="s">
        <v>983</v>
      </c>
      <c r="D845" s="197" t="s">
        <v>1869</v>
      </c>
      <c r="E845" s="198" t="s">
        <v>1870</v>
      </c>
      <c r="F845" s="19"/>
      <c r="G845" s="199" t="n">
        <v>9389</v>
      </c>
      <c r="H845" s="19" t="s">
        <v>1865</v>
      </c>
      <c r="I845" s="19" t="n">
        <v>9430907577</v>
      </c>
    </row>
    <row r="846" customFormat="false" ht="15" hidden="false" customHeight="false" outlineLevel="0" collapsed="false">
      <c r="A846" s="14" t="n">
        <v>845</v>
      </c>
      <c r="B846" s="19" t="s">
        <v>982</v>
      </c>
      <c r="C846" s="166" t="s">
        <v>983</v>
      </c>
      <c r="D846" s="197" t="s">
        <v>1871</v>
      </c>
      <c r="E846" s="198"/>
      <c r="F846" s="19"/>
      <c r="G846" s="199" t="n">
        <v>7657</v>
      </c>
      <c r="H846" s="19" t="s">
        <v>1865</v>
      </c>
      <c r="I846" s="19" t="n">
        <v>9430907577</v>
      </c>
    </row>
    <row r="847" customFormat="false" ht="15" hidden="false" customHeight="false" outlineLevel="0" collapsed="false">
      <c r="A847" s="169" t="n">
        <v>846</v>
      </c>
      <c r="B847" s="19" t="s">
        <v>982</v>
      </c>
      <c r="C847" s="164" t="s">
        <v>983</v>
      </c>
      <c r="D847" s="197" t="s">
        <v>1872</v>
      </c>
      <c r="E847" s="198"/>
      <c r="F847" s="19"/>
      <c r="G847" s="199" t="n">
        <v>4928</v>
      </c>
      <c r="H847" s="19" t="s">
        <v>1865</v>
      </c>
      <c r="I847" s="19" t="n">
        <v>9430907577</v>
      </c>
    </row>
    <row r="848" customFormat="false" ht="15" hidden="false" customHeight="false" outlineLevel="0" collapsed="false">
      <c r="A848" s="4" t="n">
        <v>847</v>
      </c>
      <c r="B848" s="19" t="s">
        <v>982</v>
      </c>
      <c r="C848" s="164" t="s">
        <v>983</v>
      </c>
      <c r="D848" s="197" t="s">
        <v>1873</v>
      </c>
      <c r="E848" s="198"/>
      <c r="F848" s="19"/>
      <c r="G848" s="199" t="n">
        <v>6715</v>
      </c>
      <c r="H848" s="19" t="s">
        <v>1865</v>
      </c>
      <c r="I848" s="19" t="n">
        <v>9430907577</v>
      </c>
    </row>
    <row r="849" customFormat="false" ht="15" hidden="false" customHeight="false" outlineLevel="0" collapsed="false">
      <c r="A849" s="169" t="n">
        <v>848</v>
      </c>
      <c r="B849" s="19" t="s">
        <v>982</v>
      </c>
      <c r="C849" s="166" t="s">
        <v>983</v>
      </c>
      <c r="D849" s="197" t="s">
        <v>1874</v>
      </c>
      <c r="E849" s="198"/>
      <c r="F849" s="19"/>
      <c r="G849" s="199" t="n">
        <v>7571</v>
      </c>
      <c r="H849" s="19" t="s">
        <v>1865</v>
      </c>
      <c r="I849" s="19" t="n">
        <v>9430907577</v>
      </c>
    </row>
    <row r="850" customFormat="false" ht="15" hidden="false" customHeight="false" outlineLevel="0" collapsed="false">
      <c r="A850" s="14" t="n">
        <v>849</v>
      </c>
      <c r="B850" s="19" t="s">
        <v>982</v>
      </c>
      <c r="C850" s="166" t="s">
        <v>983</v>
      </c>
      <c r="D850" s="197" t="s">
        <v>1875</v>
      </c>
      <c r="E850" s="198"/>
      <c r="F850" s="19"/>
      <c r="G850" s="199" t="n">
        <v>5329</v>
      </c>
      <c r="H850" s="19" t="s">
        <v>1865</v>
      </c>
      <c r="I850" s="19" t="n">
        <v>9430907577</v>
      </c>
    </row>
    <row r="851" customFormat="false" ht="15" hidden="false" customHeight="false" outlineLevel="0" collapsed="false">
      <c r="A851" s="14" t="n">
        <v>850</v>
      </c>
      <c r="B851" s="19" t="s">
        <v>982</v>
      </c>
      <c r="C851" s="164" t="s">
        <v>983</v>
      </c>
      <c r="D851" s="197" t="s">
        <v>1876</v>
      </c>
      <c r="E851" s="198"/>
      <c r="F851" s="19"/>
      <c r="G851" s="199" t="n">
        <v>7462</v>
      </c>
      <c r="H851" s="19" t="s">
        <v>1865</v>
      </c>
      <c r="I851" s="19" t="n">
        <v>9430907577</v>
      </c>
    </row>
    <row r="852" customFormat="false" ht="15" hidden="false" customHeight="false" outlineLevel="0" collapsed="false">
      <c r="A852" s="4" t="n">
        <v>851</v>
      </c>
      <c r="B852" s="4" t="s">
        <v>982</v>
      </c>
      <c r="C852" s="166" t="s">
        <v>983</v>
      </c>
      <c r="D852" s="200" t="s">
        <v>1877</v>
      </c>
      <c r="E852" s="198" t="s">
        <v>1878</v>
      </c>
      <c r="F852" s="19"/>
      <c r="G852" s="199" t="n">
        <v>6287</v>
      </c>
      <c r="H852" s="19" t="s">
        <v>1865</v>
      </c>
      <c r="I852" s="19" t="n">
        <v>9430907577</v>
      </c>
    </row>
    <row r="853" customFormat="false" ht="15" hidden="false" customHeight="false" outlineLevel="0" collapsed="false">
      <c r="A853" s="14" t="n">
        <v>852</v>
      </c>
      <c r="B853" s="19" t="s">
        <v>982</v>
      </c>
      <c r="C853" s="164" t="s">
        <v>983</v>
      </c>
      <c r="D853" s="197" t="s">
        <v>1879</v>
      </c>
      <c r="E853" s="201"/>
      <c r="F853" s="19"/>
      <c r="G853" s="199" t="n">
        <v>7976</v>
      </c>
      <c r="H853" s="19" t="s">
        <v>1865</v>
      </c>
      <c r="I853" s="19" t="n">
        <v>9430907577</v>
      </c>
    </row>
    <row r="854" customFormat="false" ht="15" hidden="false" customHeight="false" outlineLevel="0" collapsed="false">
      <c r="A854" s="169" t="n">
        <v>853</v>
      </c>
      <c r="B854" s="19" t="s">
        <v>982</v>
      </c>
      <c r="C854" s="166" t="s">
        <v>983</v>
      </c>
      <c r="D854" s="197" t="s">
        <v>1880</v>
      </c>
      <c r="E854" s="198"/>
      <c r="F854" s="19"/>
      <c r="G854" s="199" t="n">
        <v>5919</v>
      </c>
      <c r="H854" s="19" t="s">
        <v>1865</v>
      </c>
      <c r="I854" s="19" t="n">
        <v>9430907577</v>
      </c>
    </row>
    <row r="855" customFormat="false" ht="15" hidden="false" customHeight="false" outlineLevel="0" collapsed="false">
      <c r="A855" s="169" t="n">
        <v>854</v>
      </c>
      <c r="B855" s="19" t="s">
        <v>982</v>
      </c>
      <c r="C855" s="164" t="s">
        <v>983</v>
      </c>
      <c r="D855" s="197" t="s">
        <v>1353</v>
      </c>
      <c r="E855" s="198"/>
      <c r="F855" s="19"/>
      <c r="G855" s="199" t="n">
        <v>5071</v>
      </c>
      <c r="H855" s="19" t="s">
        <v>1865</v>
      </c>
      <c r="I855" s="19" t="n">
        <v>9430907577</v>
      </c>
    </row>
    <row r="856" customFormat="false" ht="15" hidden="false" customHeight="false" outlineLevel="0" collapsed="false">
      <c r="A856" s="4" t="n">
        <v>855</v>
      </c>
      <c r="B856" s="19" t="s">
        <v>982</v>
      </c>
      <c r="C856" s="166" t="s">
        <v>983</v>
      </c>
      <c r="D856" s="202" t="s">
        <v>1881</v>
      </c>
      <c r="E856" s="198"/>
      <c r="F856" s="19"/>
      <c r="G856" s="203" t="n">
        <v>7757</v>
      </c>
      <c r="H856" s="19" t="s">
        <v>1865</v>
      </c>
      <c r="I856" s="19" t="n">
        <v>9430907577</v>
      </c>
    </row>
    <row r="857" customFormat="false" ht="15" hidden="false" customHeight="false" outlineLevel="0" collapsed="false">
      <c r="A857" s="169" t="n">
        <v>856</v>
      </c>
      <c r="B857" s="19" t="s">
        <v>982</v>
      </c>
      <c r="C857" s="164" t="s">
        <v>983</v>
      </c>
      <c r="D857" s="197" t="s">
        <v>1882</v>
      </c>
      <c r="E857" s="198"/>
      <c r="F857" s="19"/>
      <c r="G857" s="199" t="n">
        <v>8312</v>
      </c>
      <c r="H857" s="19" t="s">
        <v>1865</v>
      </c>
      <c r="I857" s="19" t="n">
        <v>9430907577</v>
      </c>
    </row>
    <row r="858" customFormat="false" ht="15" hidden="false" customHeight="false" outlineLevel="0" collapsed="false">
      <c r="A858" s="14" t="n">
        <v>857</v>
      </c>
      <c r="B858" s="19" t="s">
        <v>982</v>
      </c>
      <c r="C858" s="164" t="s">
        <v>983</v>
      </c>
      <c r="D858" s="197" t="s">
        <v>1075</v>
      </c>
      <c r="E858" s="198"/>
      <c r="F858" s="19"/>
      <c r="G858" s="199" t="n">
        <v>8002</v>
      </c>
      <c r="H858" s="19" t="s">
        <v>1865</v>
      </c>
      <c r="I858" s="19" t="n">
        <v>9430907577</v>
      </c>
    </row>
    <row r="859" customFormat="false" ht="15" hidden="false" customHeight="false" outlineLevel="0" collapsed="false">
      <c r="A859" s="169" t="n">
        <v>858</v>
      </c>
      <c r="B859" s="19" t="s">
        <v>982</v>
      </c>
      <c r="C859" s="166" t="s">
        <v>983</v>
      </c>
      <c r="D859" s="197" t="s">
        <v>1883</v>
      </c>
      <c r="E859" s="198"/>
      <c r="F859" s="19"/>
      <c r="G859" s="199" t="n">
        <v>2985</v>
      </c>
      <c r="H859" s="19" t="s">
        <v>1865</v>
      </c>
      <c r="I859" s="19" t="n">
        <v>9430907577</v>
      </c>
    </row>
    <row r="860" customFormat="false" ht="15" hidden="false" customHeight="false" outlineLevel="0" collapsed="false">
      <c r="A860" s="4" t="n">
        <v>859</v>
      </c>
      <c r="B860" s="19" t="s">
        <v>982</v>
      </c>
      <c r="C860" s="166" t="s">
        <v>983</v>
      </c>
      <c r="D860" s="197" t="s">
        <v>1884</v>
      </c>
      <c r="E860" s="198"/>
      <c r="F860" s="19"/>
      <c r="G860" s="199" t="n">
        <v>8987</v>
      </c>
      <c r="H860" s="19" t="s">
        <v>1865</v>
      </c>
      <c r="I860" s="19" t="n">
        <v>9430907577</v>
      </c>
    </row>
    <row r="861" customFormat="false" ht="15" hidden="false" customHeight="false" outlineLevel="0" collapsed="false">
      <c r="A861" s="14" t="n">
        <v>860</v>
      </c>
      <c r="B861" s="4" t="s">
        <v>982</v>
      </c>
      <c r="C861" s="164" t="s">
        <v>983</v>
      </c>
      <c r="D861" s="197" t="s">
        <v>865</v>
      </c>
      <c r="E861" s="198"/>
      <c r="F861" s="19"/>
      <c r="G861" s="199" t="n">
        <v>8674</v>
      </c>
      <c r="H861" s="19" t="s">
        <v>1865</v>
      </c>
      <c r="I861" s="19" t="n">
        <v>9430907577</v>
      </c>
    </row>
    <row r="862" customFormat="false" ht="15" hidden="false" customHeight="false" outlineLevel="0" collapsed="false">
      <c r="A862" s="169" t="n">
        <v>861</v>
      </c>
      <c r="B862" s="19" t="s">
        <v>982</v>
      </c>
      <c r="C862" s="166" t="s">
        <v>983</v>
      </c>
      <c r="D862" s="197" t="s">
        <v>1885</v>
      </c>
      <c r="E862" s="198"/>
      <c r="F862" s="19"/>
      <c r="G862" s="199" t="n">
        <v>8803</v>
      </c>
      <c r="H862" s="19" t="s">
        <v>1865</v>
      </c>
      <c r="I862" s="19" t="n">
        <v>9430907577</v>
      </c>
    </row>
    <row r="863" customFormat="false" ht="15" hidden="false" customHeight="false" outlineLevel="0" collapsed="false">
      <c r="A863" s="14" t="n">
        <v>862</v>
      </c>
      <c r="B863" s="19" t="s">
        <v>982</v>
      </c>
      <c r="C863" s="164" t="s">
        <v>983</v>
      </c>
      <c r="D863" s="197" t="s">
        <v>1886</v>
      </c>
      <c r="E863" s="198"/>
      <c r="F863" s="19"/>
      <c r="G863" s="199" t="n">
        <v>7842</v>
      </c>
      <c r="H863" s="19" t="s">
        <v>1865</v>
      </c>
      <c r="I863" s="19" t="n">
        <v>9430907577</v>
      </c>
    </row>
    <row r="864" customFormat="false" ht="15" hidden="false" customHeight="false" outlineLevel="0" collapsed="false">
      <c r="A864" s="4" t="n">
        <v>863</v>
      </c>
      <c r="B864" s="19" t="s">
        <v>982</v>
      </c>
      <c r="C864" s="166" t="s">
        <v>983</v>
      </c>
      <c r="D864" s="197" t="s">
        <v>1887</v>
      </c>
      <c r="E864" s="198"/>
      <c r="F864" s="19"/>
      <c r="G864" s="199" t="n">
        <v>1357</v>
      </c>
      <c r="H864" s="19" t="s">
        <v>1865</v>
      </c>
      <c r="I864" s="19" t="n">
        <v>9430907577</v>
      </c>
    </row>
    <row r="865" customFormat="false" ht="15" hidden="false" customHeight="false" outlineLevel="0" collapsed="false">
      <c r="A865" s="169" t="n">
        <v>864</v>
      </c>
      <c r="B865" s="19" t="s">
        <v>982</v>
      </c>
      <c r="C865" s="164" t="s">
        <v>983</v>
      </c>
      <c r="D865" s="197" t="s">
        <v>1888</v>
      </c>
      <c r="E865" s="198"/>
      <c r="F865" s="19"/>
      <c r="G865" s="199" t="n">
        <v>6321</v>
      </c>
      <c r="H865" s="19" t="s">
        <v>1865</v>
      </c>
      <c r="I865" s="19" t="n">
        <v>9430907577</v>
      </c>
    </row>
    <row r="866" customFormat="false" ht="15" hidden="false" customHeight="false" outlineLevel="0" collapsed="false">
      <c r="A866" s="14" t="n">
        <v>865</v>
      </c>
      <c r="B866" s="19" t="s">
        <v>982</v>
      </c>
      <c r="C866" s="166" t="s">
        <v>983</v>
      </c>
      <c r="D866" s="197" t="s">
        <v>1861</v>
      </c>
      <c r="E866" s="198"/>
      <c r="F866" s="19"/>
      <c r="G866" s="199" t="n">
        <v>7814</v>
      </c>
      <c r="H866" s="19" t="s">
        <v>1865</v>
      </c>
      <c r="I866" s="19" t="n">
        <v>9430907577</v>
      </c>
    </row>
    <row r="867" customFormat="false" ht="15" hidden="false" customHeight="false" outlineLevel="0" collapsed="false">
      <c r="A867" s="169" t="n">
        <v>866</v>
      </c>
      <c r="B867" s="19" t="s">
        <v>982</v>
      </c>
      <c r="C867" s="164" t="s">
        <v>983</v>
      </c>
      <c r="D867" s="197" t="s">
        <v>1889</v>
      </c>
      <c r="E867" s="198"/>
      <c r="F867" s="19"/>
      <c r="G867" s="199" t="n">
        <v>10903</v>
      </c>
      <c r="H867" s="19" t="s">
        <v>1865</v>
      </c>
      <c r="I867" s="19" t="n">
        <v>9430907577</v>
      </c>
    </row>
    <row r="868" customFormat="false" ht="15" hidden="false" customHeight="false" outlineLevel="0" collapsed="false">
      <c r="A868" s="4" t="n">
        <v>867</v>
      </c>
      <c r="B868" s="4" t="s">
        <v>982</v>
      </c>
      <c r="C868" s="164" t="s">
        <v>983</v>
      </c>
      <c r="D868" s="197" t="s">
        <v>1890</v>
      </c>
      <c r="E868" s="198"/>
      <c r="F868" s="19"/>
      <c r="G868" s="199" t="n">
        <v>8650</v>
      </c>
      <c r="H868" s="19" t="s">
        <v>1865</v>
      </c>
      <c r="I868" s="19" t="n">
        <v>9430907577</v>
      </c>
    </row>
    <row r="869" customFormat="false" ht="15" hidden="false" customHeight="false" outlineLevel="0" collapsed="false">
      <c r="A869" s="169" t="n">
        <v>868</v>
      </c>
      <c r="B869" s="19" t="s">
        <v>982</v>
      </c>
      <c r="C869" s="166" t="s">
        <v>983</v>
      </c>
      <c r="D869" s="197" t="s">
        <v>1891</v>
      </c>
      <c r="E869" s="198"/>
      <c r="F869" s="19"/>
      <c r="G869" s="199" t="n">
        <v>8392</v>
      </c>
      <c r="H869" s="19" t="s">
        <v>1865</v>
      </c>
      <c r="I869" s="19" t="n">
        <v>9430907577</v>
      </c>
    </row>
    <row r="870" customFormat="false" ht="15" hidden="false" customHeight="false" outlineLevel="0" collapsed="false">
      <c r="A870" s="14" t="n">
        <v>869</v>
      </c>
      <c r="B870" s="19" t="s">
        <v>982</v>
      </c>
      <c r="C870" s="164" t="s">
        <v>983</v>
      </c>
      <c r="D870" s="197" t="s">
        <v>1892</v>
      </c>
      <c r="E870" s="198"/>
      <c r="F870" s="19"/>
      <c r="G870" s="199" t="n">
        <v>5983</v>
      </c>
      <c r="H870" s="19" t="s">
        <v>1865</v>
      </c>
      <c r="I870" s="19" t="n">
        <v>9430907577</v>
      </c>
    </row>
    <row r="871" customFormat="false" ht="15" hidden="false" customHeight="false" outlineLevel="0" collapsed="false">
      <c r="A871" s="14" t="n">
        <v>870</v>
      </c>
      <c r="B871" s="19" t="s">
        <v>982</v>
      </c>
      <c r="C871" s="166" t="s">
        <v>983</v>
      </c>
      <c r="D871" s="197" t="s">
        <v>1893</v>
      </c>
      <c r="E871" s="198" t="s">
        <v>1894</v>
      </c>
      <c r="F871" s="19"/>
      <c r="G871" s="199" t="n">
        <v>10440</v>
      </c>
      <c r="H871" s="19" t="s">
        <v>1865</v>
      </c>
      <c r="I871" s="19" t="n">
        <v>9430907577</v>
      </c>
    </row>
    <row r="872" customFormat="false" ht="15" hidden="false" customHeight="false" outlineLevel="0" collapsed="false">
      <c r="A872" s="4" t="n">
        <v>871</v>
      </c>
      <c r="B872" s="19" t="s">
        <v>982</v>
      </c>
      <c r="C872" s="164" t="s">
        <v>983</v>
      </c>
      <c r="D872" s="197" t="s">
        <v>1895</v>
      </c>
      <c r="E872" s="198"/>
      <c r="F872" s="19"/>
      <c r="G872" s="199" t="n">
        <v>6957</v>
      </c>
      <c r="H872" s="19" t="s">
        <v>1865</v>
      </c>
      <c r="I872" s="19" t="n">
        <v>9430907577</v>
      </c>
    </row>
    <row r="873" customFormat="false" ht="15" hidden="false" customHeight="false" outlineLevel="0" collapsed="false">
      <c r="A873" s="169" t="n">
        <v>872</v>
      </c>
      <c r="B873" s="19" t="s">
        <v>982</v>
      </c>
      <c r="C873" s="166" t="s">
        <v>983</v>
      </c>
      <c r="D873" s="197" t="s">
        <v>1896</v>
      </c>
      <c r="E873" s="198"/>
      <c r="F873" s="19"/>
      <c r="G873" s="199" t="n">
        <v>10311</v>
      </c>
      <c r="H873" s="19" t="s">
        <v>1865</v>
      </c>
      <c r="I873" s="19" t="n">
        <v>9430907577</v>
      </c>
    </row>
    <row r="874" customFormat="false" ht="15" hidden="false" customHeight="false" outlineLevel="0" collapsed="false">
      <c r="A874" s="169" t="n">
        <v>873</v>
      </c>
      <c r="B874" s="19" t="s">
        <v>982</v>
      </c>
      <c r="C874" s="164" t="s">
        <v>983</v>
      </c>
      <c r="D874" s="197" t="s">
        <v>1897</v>
      </c>
      <c r="E874" s="198"/>
      <c r="F874" s="19"/>
      <c r="G874" s="199" t="n">
        <v>4154</v>
      </c>
      <c r="H874" s="19" t="s">
        <v>1865</v>
      </c>
      <c r="I874" s="19" t="n">
        <v>9430907577</v>
      </c>
    </row>
    <row r="875" customFormat="false" ht="15" hidden="false" customHeight="false" outlineLevel="0" collapsed="false">
      <c r="A875" s="14" t="n">
        <v>874</v>
      </c>
      <c r="B875" s="19" t="s">
        <v>982</v>
      </c>
      <c r="C875" s="166" t="s">
        <v>983</v>
      </c>
      <c r="D875" s="197" t="s">
        <v>1898</v>
      </c>
      <c r="E875" s="198"/>
      <c r="F875" s="19"/>
      <c r="G875" s="199" t="n">
        <v>5998</v>
      </c>
      <c r="H875" s="19" t="s">
        <v>1865</v>
      </c>
      <c r="I875" s="19" t="n">
        <v>9430907577</v>
      </c>
    </row>
    <row r="876" customFormat="false" ht="15" hidden="false" customHeight="false" outlineLevel="0" collapsed="false">
      <c r="A876" s="4" t="n">
        <v>875</v>
      </c>
      <c r="B876" s="19" t="s">
        <v>982</v>
      </c>
      <c r="C876" s="164" t="s">
        <v>983</v>
      </c>
      <c r="D876" s="197" t="s">
        <v>1899</v>
      </c>
      <c r="E876" s="198"/>
      <c r="F876" s="19"/>
      <c r="G876" s="199" t="n">
        <v>8467</v>
      </c>
      <c r="H876" s="19" t="s">
        <v>1865</v>
      </c>
      <c r="I876" s="19" t="n">
        <v>9430907577</v>
      </c>
    </row>
    <row r="877" customFormat="false" ht="15" hidden="false" customHeight="false" outlineLevel="0" collapsed="false">
      <c r="A877" s="169" t="n">
        <v>876</v>
      </c>
      <c r="B877" s="4" t="s">
        <v>982</v>
      </c>
      <c r="C877" s="164" t="s">
        <v>983</v>
      </c>
      <c r="D877" s="197" t="s">
        <v>1900</v>
      </c>
      <c r="E877" s="198"/>
      <c r="F877" s="19"/>
      <c r="G877" s="199" t="n">
        <v>5972</v>
      </c>
      <c r="H877" s="19" t="s">
        <v>1865</v>
      </c>
      <c r="I877" s="19" t="n">
        <v>9430907577</v>
      </c>
    </row>
    <row r="878" customFormat="false" ht="15" hidden="false" customHeight="false" outlineLevel="0" collapsed="false">
      <c r="A878" s="14" t="n">
        <v>877</v>
      </c>
      <c r="B878" s="19" t="s">
        <v>982</v>
      </c>
      <c r="C878" s="166" t="s">
        <v>983</v>
      </c>
      <c r="D878" s="197" t="s">
        <v>1901</v>
      </c>
      <c r="E878" s="198"/>
      <c r="F878" s="19"/>
      <c r="G878" s="199" t="n">
        <v>5960</v>
      </c>
      <c r="H878" s="19" t="s">
        <v>1865</v>
      </c>
      <c r="I878" s="19" t="n">
        <v>9430907577</v>
      </c>
    </row>
    <row r="879" customFormat="false" ht="15" hidden="false" customHeight="false" outlineLevel="0" collapsed="false">
      <c r="A879" s="169" t="n">
        <v>878</v>
      </c>
      <c r="B879" s="19" t="s">
        <v>982</v>
      </c>
      <c r="C879" s="166" t="s">
        <v>983</v>
      </c>
      <c r="D879" s="197" t="s">
        <v>1902</v>
      </c>
      <c r="E879" s="198"/>
      <c r="F879" s="19"/>
      <c r="G879" s="199" t="n">
        <v>5670</v>
      </c>
      <c r="H879" s="19" t="s">
        <v>1865</v>
      </c>
      <c r="I879" s="19" t="n">
        <v>9430907577</v>
      </c>
    </row>
    <row r="880" customFormat="false" ht="15" hidden="false" customHeight="false" outlineLevel="0" collapsed="false">
      <c r="A880" s="4" t="n">
        <v>879</v>
      </c>
      <c r="B880" s="19" t="s">
        <v>982</v>
      </c>
      <c r="C880" s="164" t="s">
        <v>983</v>
      </c>
      <c r="D880" s="197" t="s">
        <v>1903</v>
      </c>
      <c r="E880" s="198"/>
      <c r="F880" s="19"/>
      <c r="G880" s="199" t="n">
        <v>10467</v>
      </c>
      <c r="H880" s="19" t="s">
        <v>1865</v>
      </c>
      <c r="I880" s="19" t="n">
        <v>9430907577</v>
      </c>
    </row>
    <row r="881" customFormat="false" ht="15" hidden="false" customHeight="false" outlineLevel="0" collapsed="false">
      <c r="A881" s="169" t="n">
        <v>880</v>
      </c>
      <c r="B881" s="19" t="s">
        <v>982</v>
      </c>
      <c r="C881" s="166" t="s">
        <v>983</v>
      </c>
      <c r="D881" s="197" t="s">
        <v>1904</v>
      </c>
      <c r="E881" s="198"/>
      <c r="F881" s="19"/>
      <c r="G881" s="199" t="n">
        <v>7148</v>
      </c>
      <c r="H881" s="19" t="s">
        <v>1865</v>
      </c>
      <c r="I881" s="19" t="n">
        <v>9430907577</v>
      </c>
    </row>
    <row r="882" customFormat="false" ht="15" hidden="false" customHeight="false" outlineLevel="0" collapsed="false">
      <c r="A882" s="169" t="n">
        <v>881</v>
      </c>
      <c r="B882" s="19" t="s">
        <v>982</v>
      </c>
      <c r="C882" s="164" t="s">
        <v>983</v>
      </c>
      <c r="D882" s="197" t="s">
        <v>1905</v>
      </c>
      <c r="E882" s="198" t="s">
        <v>1906</v>
      </c>
      <c r="F882" s="19"/>
      <c r="G882" s="199" t="n">
        <v>8259</v>
      </c>
      <c r="H882" s="19" t="s">
        <v>1865</v>
      </c>
      <c r="I882" s="19" t="n">
        <v>9430907577</v>
      </c>
    </row>
    <row r="883" customFormat="false" ht="15" hidden="false" customHeight="false" outlineLevel="0" collapsed="false">
      <c r="A883" s="14" t="n">
        <v>882</v>
      </c>
      <c r="B883" s="19" t="s">
        <v>982</v>
      </c>
      <c r="C883" s="166" t="s">
        <v>983</v>
      </c>
      <c r="D883" s="197" t="s">
        <v>1907</v>
      </c>
      <c r="E883" s="198"/>
      <c r="F883" s="19"/>
      <c r="G883" s="199" t="n">
        <v>8057</v>
      </c>
      <c r="H883" s="19" t="s">
        <v>1865</v>
      </c>
      <c r="I883" s="19" t="n">
        <v>9430907577</v>
      </c>
    </row>
    <row r="884" customFormat="false" ht="15" hidden="false" customHeight="false" outlineLevel="0" collapsed="false">
      <c r="A884" s="4" t="n">
        <v>883</v>
      </c>
      <c r="B884" s="4" t="s">
        <v>982</v>
      </c>
      <c r="C884" s="164" t="s">
        <v>983</v>
      </c>
      <c r="D884" s="197" t="s">
        <v>1908</v>
      </c>
      <c r="E884" s="198" t="s">
        <v>1909</v>
      </c>
      <c r="F884" s="19"/>
      <c r="G884" s="199" t="n">
        <v>8621</v>
      </c>
      <c r="H884" s="19" t="s">
        <v>1865</v>
      </c>
      <c r="I884" s="19" t="n">
        <v>9430907577</v>
      </c>
    </row>
    <row r="885" customFormat="false" ht="15" hidden="false" customHeight="false" outlineLevel="0" collapsed="false">
      <c r="A885" s="14" t="n">
        <v>884</v>
      </c>
      <c r="B885" s="19" t="s">
        <v>982</v>
      </c>
      <c r="C885" s="166" t="s">
        <v>983</v>
      </c>
      <c r="D885" s="197" t="s">
        <v>1910</v>
      </c>
      <c r="E885" s="198"/>
      <c r="F885" s="19"/>
      <c r="G885" s="199" t="n">
        <v>5256</v>
      </c>
      <c r="H885" s="19" t="s">
        <v>1865</v>
      </c>
      <c r="I885" s="19" t="n">
        <v>9430907577</v>
      </c>
    </row>
    <row r="886" customFormat="false" ht="15" hidden="false" customHeight="false" outlineLevel="0" collapsed="false">
      <c r="A886" s="14" t="n">
        <v>885</v>
      </c>
      <c r="B886" s="19" t="s">
        <v>982</v>
      </c>
      <c r="C886" s="164" t="s">
        <v>983</v>
      </c>
      <c r="D886" s="197" t="s">
        <v>1911</v>
      </c>
      <c r="E886" s="198"/>
      <c r="F886" s="19"/>
      <c r="G886" s="199" t="n">
        <v>8564</v>
      </c>
      <c r="H886" s="19" t="s">
        <v>1865</v>
      </c>
      <c r="I886" s="19" t="n">
        <v>9430907577</v>
      </c>
    </row>
    <row r="887" customFormat="false" ht="15" hidden="false" customHeight="false" outlineLevel="0" collapsed="false">
      <c r="A887" s="169" t="n">
        <v>886</v>
      </c>
      <c r="B887" s="19" t="s">
        <v>982</v>
      </c>
      <c r="C887" s="164" t="s">
        <v>983</v>
      </c>
      <c r="D887" s="197" t="s">
        <v>1868</v>
      </c>
      <c r="E887" s="198"/>
      <c r="F887" s="19"/>
      <c r="G887" s="199" t="n">
        <v>7740</v>
      </c>
      <c r="H887" s="19" t="s">
        <v>1865</v>
      </c>
      <c r="I887" s="19" t="n">
        <v>9430907577</v>
      </c>
    </row>
    <row r="888" customFormat="false" ht="15" hidden="false" customHeight="false" outlineLevel="0" collapsed="false">
      <c r="A888" s="4" t="n">
        <v>887</v>
      </c>
      <c r="B888" s="19" t="s">
        <v>982</v>
      </c>
      <c r="C888" s="166" t="s">
        <v>983</v>
      </c>
      <c r="D888" s="197" t="s">
        <v>1394</v>
      </c>
      <c r="E888" s="198"/>
      <c r="F888" s="19"/>
      <c r="G888" s="199" t="n">
        <v>8921</v>
      </c>
      <c r="H888" s="19" t="s">
        <v>1865</v>
      </c>
      <c r="I888" s="19" t="n">
        <v>9430907577</v>
      </c>
    </row>
    <row r="889" customFormat="false" ht="15" hidden="false" customHeight="false" outlineLevel="0" collapsed="false">
      <c r="A889" s="169" t="n">
        <v>888</v>
      </c>
      <c r="B889" s="19" t="s">
        <v>982</v>
      </c>
      <c r="C889" s="166" t="s">
        <v>983</v>
      </c>
      <c r="D889" s="197" t="s">
        <v>1912</v>
      </c>
      <c r="E889" s="198"/>
      <c r="F889" s="19"/>
      <c r="G889" s="199" t="n">
        <v>8534</v>
      </c>
      <c r="H889" s="19" t="s">
        <v>1865</v>
      </c>
      <c r="I889" s="19" t="n">
        <v>9430907577</v>
      </c>
    </row>
    <row r="890" customFormat="false" ht="15" hidden="false" customHeight="false" outlineLevel="0" collapsed="false">
      <c r="A890" s="169" t="n">
        <v>889</v>
      </c>
      <c r="B890" s="19" t="s">
        <v>982</v>
      </c>
      <c r="C890" s="164" t="s">
        <v>983</v>
      </c>
      <c r="D890" s="197" t="s">
        <v>1913</v>
      </c>
      <c r="E890" s="198"/>
      <c r="F890" s="19"/>
      <c r="G890" s="199" t="n">
        <v>8604</v>
      </c>
      <c r="H890" s="19" t="s">
        <v>1865</v>
      </c>
      <c r="I890" s="19" t="n">
        <v>9430907577</v>
      </c>
    </row>
    <row r="891" customFormat="false" ht="15" hidden="false" customHeight="false" outlineLevel="0" collapsed="false">
      <c r="A891" s="14" t="n">
        <v>890</v>
      </c>
      <c r="B891" s="19" t="s">
        <v>982</v>
      </c>
      <c r="C891" s="166" t="s">
        <v>983</v>
      </c>
      <c r="D891" s="197" t="s">
        <v>1914</v>
      </c>
      <c r="E891" s="198"/>
      <c r="F891" s="19"/>
      <c r="G891" s="199" t="n">
        <v>7170</v>
      </c>
      <c r="H891" s="19" t="s">
        <v>1865</v>
      </c>
      <c r="I891" s="19" t="n">
        <v>9430907577</v>
      </c>
    </row>
    <row r="892" customFormat="false" ht="15" hidden="false" customHeight="false" outlineLevel="0" collapsed="false">
      <c r="A892" s="4" t="n">
        <v>891</v>
      </c>
      <c r="B892" s="19" t="s">
        <v>982</v>
      </c>
      <c r="C892" s="164" t="s">
        <v>983</v>
      </c>
      <c r="D892" s="197" t="s">
        <v>1915</v>
      </c>
      <c r="E892" s="198"/>
      <c r="F892" s="19"/>
      <c r="G892" s="199" t="n">
        <v>3830</v>
      </c>
      <c r="H892" s="19" t="s">
        <v>1865</v>
      </c>
      <c r="I892" s="19" t="n">
        <v>9430907577</v>
      </c>
    </row>
    <row r="893" customFormat="false" ht="15" hidden="false" customHeight="false" outlineLevel="0" collapsed="false">
      <c r="A893" s="14" t="n">
        <v>892</v>
      </c>
      <c r="B893" s="4" t="s">
        <v>982</v>
      </c>
      <c r="C893" s="166" t="s">
        <v>983</v>
      </c>
      <c r="D893" s="197" t="s">
        <v>1916</v>
      </c>
      <c r="E893" s="198" t="s">
        <v>1917</v>
      </c>
      <c r="F893" s="19"/>
      <c r="G893" s="199" t="n">
        <v>7453</v>
      </c>
      <c r="H893" s="19" t="s">
        <v>1865</v>
      </c>
      <c r="I893" s="19" t="n">
        <v>9430907577</v>
      </c>
    </row>
    <row r="894" customFormat="false" ht="15" hidden="false" customHeight="false" outlineLevel="0" collapsed="false">
      <c r="A894" s="169" t="n">
        <v>893</v>
      </c>
      <c r="B894" s="19" t="s">
        <v>982</v>
      </c>
      <c r="C894" s="164" t="s">
        <v>983</v>
      </c>
      <c r="D894" s="197" t="s">
        <v>1918</v>
      </c>
      <c r="E894" s="198"/>
      <c r="F894" s="19"/>
      <c r="G894" s="199" t="n">
        <v>5677</v>
      </c>
      <c r="H894" s="19" t="s">
        <v>1865</v>
      </c>
      <c r="I894" s="19" t="n">
        <v>9430907577</v>
      </c>
    </row>
    <row r="895" customFormat="false" ht="15" hidden="false" customHeight="false" outlineLevel="0" collapsed="false">
      <c r="A895" s="14" t="n">
        <v>894</v>
      </c>
      <c r="B895" s="19" t="s">
        <v>982</v>
      </c>
      <c r="C895" s="166" t="s">
        <v>983</v>
      </c>
      <c r="D895" s="197" t="s">
        <v>1919</v>
      </c>
      <c r="E895" s="198" t="s">
        <v>1920</v>
      </c>
      <c r="F895" s="19"/>
      <c r="G895" s="199" t="n">
        <v>9597</v>
      </c>
      <c r="H895" s="19" t="s">
        <v>1865</v>
      </c>
      <c r="I895" s="19" t="n">
        <v>9430907577</v>
      </c>
    </row>
    <row r="896" customFormat="false" ht="15" hidden="false" customHeight="false" outlineLevel="0" collapsed="false">
      <c r="A896" s="4" t="n">
        <v>895</v>
      </c>
      <c r="B896" s="19" t="s">
        <v>982</v>
      </c>
      <c r="C896" s="164" t="s">
        <v>983</v>
      </c>
      <c r="D896" s="197" t="s">
        <v>1921</v>
      </c>
      <c r="E896" s="198"/>
      <c r="F896" s="19"/>
      <c r="G896" s="203" t="n">
        <v>14825</v>
      </c>
      <c r="H896" s="19" t="s">
        <v>1865</v>
      </c>
      <c r="I896" s="19" t="n">
        <v>9430907577</v>
      </c>
    </row>
    <row r="897" customFormat="false" ht="15" hidden="false" customHeight="false" outlineLevel="0" collapsed="false">
      <c r="A897" s="169" t="n">
        <v>896</v>
      </c>
      <c r="B897" s="19" t="s">
        <v>982</v>
      </c>
      <c r="C897" s="164" t="s">
        <v>983</v>
      </c>
      <c r="D897" s="197" t="s">
        <v>1922</v>
      </c>
      <c r="E897" s="198"/>
      <c r="F897" s="19"/>
      <c r="G897" s="199" t="n">
        <v>8356</v>
      </c>
      <c r="H897" s="19" t="s">
        <v>1865</v>
      </c>
      <c r="I897" s="19" t="n">
        <v>9430907577</v>
      </c>
    </row>
    <row r="898" customFormat="false" ht="15" hidden="false" customHeight="false" outlineLevel="0" collapsed="false">
      <c r="A898" s="169" t="n">
        <v>897</v>
      </c>
      <c r="B898" s="19" t="s">
        <v>982</v>
      </c>
      <c r="C898" s="166" t="s">
        <v>983</v>
      </c>
      <c r="D898" s="197" t="s">
        <v>1923</v>
      </c>
      <c r="E898" s="198" t="s">
        <v>1924</v>
      </c>
      <c r="F898" s="19"/>
      <c r="G898" s="199" t="n">
        <v>7875</v>
      </c>
      <c r="H898" s="19" t="s">
        <v>1865</v>
      </c>
      <c r="I898" s="19" t="n">
        <v>9430907577</v>
      </c>
    </row>
    <row r="899" customFormat="false" ht="15" hidden="false" customHeight="false" outlineLevel="0" collapsed="false">
      <c r="A899" s="169" t="n">
        <v>898</v>
      </c>
      <c r="B899" s="19" t="s">
        <v>982</v>
      </c>
      <c r="C899" s="166" t="s">
        <v>983</v>
      </c>
      <c r="D899" s="197" t="s">
        <v>1925</v>
      </c>
      <c r="E899" s="198"/>
      <c r="F899" s="19"/>
      <c r="G899" s="199" t="n">
        <v>8119</v>
      </c>
      <c r="H899" s="19" t="s">
        <v>1865</v>
      </c>
      <c r="I899" s="19" t="n">
        <v>9430907577</v>
      </c>
    </row>
    <row r="900" customFormat="false" ht="15" hidden="false" customHeight="false" outlineLevel="0" collapsed="false">
      <c r="A900" s="4" t="n">
        <v>899</v>
      </c>
      <c r="B900" s="4" t="s">
        <v>982</v>
      </c>
      <c r="C900" s="164" t="s">
        <v>983</v>
      </c>
      <c r="D900" s="197" t="s">
        <v>1926</v>
      </c>
      <c r="E900" s="198" t="s">
        <v>1927</v>
      </c>
      <c r="F900" s="19"/>
      <c r="G900" s="199" t="n">
        <v>8211</v>
      </c>
      <c r="H900" s="19" t="s">
        <v>1865</v>
      </c>
      <c r="I900" s="19" t="n">
        <v>9430907577</v>
      </c>
    </row>
    <row r="901" customFormat="false" ht="15" hidden="false" customHeight="false" outlineLevel="0" collapsed="false">
      <c r="A901" s="14" t="n">
        <v>900</v>
      </c>
      <c r="B901" s="19" t="s">
        <v>982</v>
      </c>
      <c r="C901" s="166" t="s">
        <v>983</v>
      </c>
      <c r="D901" s="197" t="s">
        <v>1928</v>
      </c>
      <c r="E901" s="198"/>
      <c r="F901" s="19"/>
      <c r="G901" s="199" t="n">
        <v>10257</v>
      </c>
      <c r="H901" s="19" t="s">
        <v>1865</v>
      </c>
      <c r="I901" s="19" t="n">
        <v>9430907577</v>
      </c>
    </row>
    <row r="902" customFormat="false" ht="15" hidden="false" customHeight="false" outlineLevel="0" collapsed="false">
      <c r="A902" s="14" t="n">
        <v>901</v>
      </c>
      <c r="B902" s="19" t="s">
        <v>982</v>
      </c>
      <c r="C902" s="164" t="s">
        <v>983</v>
      </c>
      <c r="D902" s="197" t="s">
        <v>1929</v>
      </c>
      <c r="E902" s="198"/>
      <c r="F902" s="19"/>
      <c r="G902" s="199" t="n">
        <v>10644</v>
      </c>
      <c r="H902" s="19" t="s">
        <v>1865</v>
      </c>
      <c r="I902" s="19" t="n">
        <v>9430907577</v>
      </c>
    </row>
    <row r="903" customFormat="false" ht="15" hidden="false" customHeight="false" outlineLevel="0" collapsed="false">
      <c r="A903" s="169" t="n">
        <v>902</v>
      </c>
      <c r="B903" s="19" t="s">
        <v>982</v>
      </c>
      <c r="C903" s="166" t="s">
        <v>983</v>
      </c>
      <c r="D903" s="197" t="s">
        <v>1930</v>
      </c>
      <c r="E903" s="198"/>
      <c r="F903" s="19"/>
      <c r="G903" s="199" t="n">
        <v>6526</v>
      </c>
      <c r="H903" s="19" t="s">
        <v>1865</v>
      </c>
      <c r="I903" s="19" t="n">
        <v>9430907577</v>
      </c>
    </row>
    <row r="904" customFormat="false" ht="15" hidden="false" customHeight="false" outlineLevel="0" collapsed="false">
      <c r="A904" s="4" t="n">
        <v>903</v>
      </c>
      <c r="B904" s="19" t="s">
        <v>982</v>
      </c>
      <c r="C904" s="164" t="s">
        <v>983</v>
      </c>
      <c r="D904" s="197" t="s">
        <v>1931</v>
      </c>
      <c r="E904" s="198"/>
      <c r="F904" s="19"/>
      <c r="G904" s="199" t="n">
        <v>7322</v>
      </c>
      <c r="H904" s="19" t="s">
        <v>1865</v>
      </c>
      <c r="I904" s="19" t="n">
        <v>9430907577</v>
      </c>
    </row>
    <row r="905" customFormat="false" ht="15" hidden="false" customHeight="false" outlineLevel="0" collapsed="false">
      <c r="A905" s="169" t="n">
        <v>904</v>
      </c>
      <c r="B905" s="19" t="s">
        <v>982</v>
      </c>
      <c r="C905" s="166" t="s">
        <v>983</v>
      </c>
      <c r="D905" s="197" t="s">
        <v>1932</v>
      </c>
      <c r="E905" s="198" t="s">
        <v>1933</v>
      </c>
      <c r="F905" s="19"/>
      <c r="G905" s="199" t="n">
        <v>10128</v>
      </c>
      <c r="H905" s="19" t="s">
        <v>1865</v>
      </c>
      <c r="I905" s="19" t="n">
        <v>9430907577</v>
      </c>
    </row>
    <row r="906" customFormat="false" ht="15" hidden="false" customHeight="false" outlineLevel="0" collapsed="false">
      <c r="A906" s="169" t="n">
        <v>905</v>
      </c>
      <c r="B906" s="19" t="s">
        <v>982</v>
      </c>
      <c r="C906" s="164" t="s">
        <v>983</v>
      </c>
      <c r="D906" s="197" t="s">
        <v>1934</v>
      </c>
      <c r="E906" s="198"/>
      <c r="F906" s="19"/>
      <c r="G906" s="199" t="n">
        <v>5760</v>
      </c>
      <c r="H906" s="19" t="s">
        <v>1865</v>
      </c>
      <c r="I906" s="19" t="n">
        <v>9430907577</v>
      </c>
    </row>
    <row r="907" customFormat="false" ht="15" hidden="false" customHeight="false" outlineLevel="0" collapsed="false">
      <c r="A907" s="169" t="n">
        <v>906</v>
      </c>
      <c r="B907" s="19" t="s">
        <v>982</v>
      </c>
      <c r="C907" s="164" t="s">
        <v>983</v>
      </c>
      <c r="D907" s="197" t="s">
        <v>1935</v>
      </c>
      <c r="E907" s="198" t="s">
        <v>1936</v>
      </c>
      <c r="F907" s="19"/>
      <c r="G907" s="199" t="n">
        <v>10826</v>
      </c>
      <c r="H907" s="19" t="s">
        <v>1865</v>
      </c>
      <c r="I907" s="19" t="n">
        <v>9430907577</v>
      </c>
    </row>
    <row r="908" customFormat="false" ht="15" hidden="false" customHeight="false" outlineLevel="0" collapsed="false">
      <c r="A908" s="4" t="n">
        <v>907</v>
      </c>
      <c r="B908" s="19" t="s">
        <v>982</v>
      </c>
      <c r="C908" s="166" t="s">
        <v>983</v>
      </c>
      <c r="D908" s="197" t="s">
        <v>1937</v>
      </c>
      <c r="E908" s="198"/>
      <c r="F908" s="19"/>
      <c r="G908" s="199" t="n">
        <v>7993</v>
      </c>
      <c r="H908" s="19" t="s">
        <v>1865</v>
      </c>
      <c r="I908" s="19" t="n">
        <v>9430907577</v>
      </c>
    </row>
    <row r="909" customFormat="false" ht="15" hidden="false" customHeight="false" outlineLevel="0" collapsed="false">
      <c r="A909" s="169" t="n">
        <v>908</v>
      </c>
      <c r="B909" s="4" t="s">
        <v>982</v>
      </c>
      <c r="C909" s="166" t="s">
        <v>983</v>
      </c>
      <c r="D909" s="197" t="s">
        <v>1938</v>
      </c>
      <c r="E909" s="198"/>
      <c r="F909" s="19"/>
      <c r="G909" s="199" t="n">
        <v>7598</v>
      </c>
      <c r="H909" s="19" t="s">
        <v>1865</v>
      </c>
      <c r="I909" s="19" t="n">
        <v>9430907577</v>
      </c>
    </row>
    <row r="910" customFormat="false" ht="15" hidden="false" customHeight="false" outlineLevel="0" collapsed="false">
      <c r="A910" s="14" t="n">
        <v>909</v>
      </c>
      <c r="B910" s="19" t="s">
        <v>982</v>
      </c>
      <c r="C910" s="164" t="s">
        <v>983</v>
      </c>
      <c r="D910" s="197" t="s">
        <v>1939</v>
      </c>
      <c r="E910" s="198" t="s">
        <v>1940</v>
      </c>
      <c r="F910" s="19"/>
      <c r="G910" s="199" t="n">
        <v>10655</v>
      </c>
      <c r="H910" s="19" t="s">
        <v>1865</v>
      </c>
      <c r="I910" s="19" t="n">
        <v>9430907577</v>
      </c>
    </row>
    <row r="911" customFormat="false" ht="15" hidden="false" customHeight="false" outlineLevel="0" collapsed="false">
      <c r="A911" s="14" t="n">
        <v>910</v>
      </c>
      <c r="B911" s="19" t="s">
        <v>982</v>
      </c>
      <c r="C911" s="166" t="s">
        <v>983</v>
      </c>
      <c r="D911" s="197" t="s">
        <v>1941</v>
      </c>
      <c r="E911" s="198" t="s">
        <v>1942</v>
      </c>
      <c r="F911" s="19"/>
      <c r="G911" s="199" t="n">
        <v>7696</v>
      </c>
      <c r="H911" s="19" t="s">
        <v>1865</v>
      </c>
      <c r="I911" s="19" t="n">
        <v>9430907577</v>
      </c>
    </row>
    <row r="912" customFormat="false" ht="15" hidden="false" customHeight="false" outlineLevel="0" collapsed="false">
      <c r="A912" s="4" t="n">
        <v>911</v>
      </c>
      <c r="B912" s="19" t="s">
        <v>982</v>
      </c>
      <c r="C912" s="164" t="s">
        <v>983</v>
      </c>
      <c r="D912" s="197" t="s">
        <v>1943</v>
      </c>
      <c r="E912" s="198" t="s">
        <v>1944</v>
      </c>
      <c r="F912" s="19"/>
      <c r="G912" s="199" t="n">
        <v>10904</v>
      </c>
      <c r="H912" s="19" t="s">
        <v>1865</v>
      </c>
      <c r="I912" s="19" t="n">
        <v>9430907577</v>
      </c>
    </row>
    <row r="913" customFormat="false" ht="15" hidden="false" customHeight="false" outlineLevel="0" collapsed="false">
      <c r="A913" s="169" t="n">
        <v>912</v>
      </c>
      <c r="B913" s="19" t="s">
        <v>982</v>
      </c>
      <c r="C913" s="166" t="s">
        <v>983</v>
      </c>
      <c r="D913" s="197" t="s">
        <v>1945</v>
      </c>
      <c r="E913" s="198"/>
      <c r="F913" s="19"/>
      <c r="G913" s="199" t="n">
        <v>7606</v>
      </c>
      <c r="H913" s="19" t="s">
        <v>1865</v>
      </c>
      <c r="I913" s="19" t="n">
        <v>9430907577</v>
      </c>
    </row>
    <row r="914" customFormat="false" ht="15" hidden="false" customHeight="false" outlineLevel="0" collapsed="false">
      <c r="A914" s="169" t="n">
        <v>913</v>
      </c>
      <c r="B914" s="19" t="s">
        <v>982</v>
      </c>
      <c r="C914" s="164" t="s">
        <v>983</v>
      </c>
      <c r="D914" s="197" t="s">
        <v>1946</v>
      </c>
      <c r="E914" s="198"/>
      <c r="F914" s="19"/>
      <c r="G914" s="199" t="n">
        <v>2705</v>
      </c>
      <c r="H914" s="19" t="s">
        <v>1865</v>
      </c>
      <c r="I914" s="19" t="n">
        <v>9430907577</v>
      </c>
    </row>
    <row r="915" customFormat="false" ht="15" hidden="false" customHeight="false" outlineLevel="0" collapsed="false">
      <c r="A915" s="4" t="n">
        <v>914</v>
      </c>
      <c r="B915" s="19" t="s">
        <v>982</v>
      </c>
      <c r="C915" s="166" t="s">
        <v>983</v>
      </c>
      <c r="D915" s="197" t="s">
        <v>1711</v>
      </c>
      <c r="E915" s="198"/>
      <c r="F915" s="19"/>
      <c r="G915" s="199" t="n">
        <v>7163</v>
      </c>
      <c r="H915" s="19" t="s">
        <v>1865</v>
      </c>
      <c r="I915" s="19" t="n">
        <v>9430907577</v>
      </c>
    </row>
    <row r="916" customFormat="false" ht="15" hidden="false" customHeight="false" outlineLevel="0" collapsed="false">
      <c r="A916" s="14" t="n">
        <v>915</v>
      </c>
      <c r="B916" s="4" t="s">
        <v>982</v>
      </c>
      <c r="C916" s="164" t="s">
        <v>983</v>
      </c>
      <c r="D916" s="197" t="s">
        <v>1947</v>
      </c>
      <c r="E916" s="198"/>
      <c r="F916" s="19"/>
      <c r="G916" s="199" t="n">
        <v>8872</v>
      </c>
      <c r="H916" s="19" t="s">
        <v>1865</v>
      </c>
      <c r="I916" s="19" t="n">
        <v>9430907577</v>
      </c>
    </row>
    <row r="917" customFormat="false" ht="15" hidden="false" customHeight="false" outlineLevel="0" collapsed="false">
      <c r="A917" s="14" t="n">
        <v>916</v>
      </c>
      <c r="B917" s="19" t="s">
        <v>982</v>
      </c>
      <c r="C917" s="164" t="s">
        <v>983</v>
      </c>
      <c r="D917" s="197" t="s">
        <v>1948</v>
      </c>
      <c r="E917" s="198"/>
      <c r="F917" s="19"/>
      <c r="G917" s="199" t="n">
        <v>8184</v>
      </c>
      <c r="H917" s="19" t="s">
        <v>1865</v>
      </c>
      <c r="I917" s="19" t="n">
        <v>9430907577</v>
      </c>
    </row>
    <row r="918" customFormat="false" ht="15" hidden="false" customHeight="false" outlineLevel="0" collapsed="false">
      <c r="A918" s="169" t="n">
        <v>917</v>
      </c>
      <c r="B918" s="19" t="s">
        <v>982</v>
      </c>
      <c r="C918" s="166" t="s">
        <v>983</v>
      </c>
      <c r="D918" s="197" t="s">
        <v>1949</v>
      </c>
      <c r="E918" s="198"/>
      <c r="F918" s="19"/>
      <c r="G918" s="199" t="n">
        <v>8761</v>
      </c>
      <c r="H918" s="19" t="s">
        <v>1865</v>
      </c>
      <c r="I918" s="19" t="n">
        <v>9430907577</v>
      </c>
    </row>
    <row r="919" customFormat="false" ht="15" hidden="false" customHeight="false" outlineLevel="0" collapsed="false">
      <c r="A919" s="4" t="n">
        <v>918</v>
      </c>
      <c r="B919" s="19" t="s">
        <v>982</v>
      </c>
      <c r="C919" s="166" t="s">
        <v>983</v>
      </c>
      <c r="D919" s="197" t="s">
        <v>261</v>
      </c>
      <c r="E919" s="198"/>
      <c r="F919" s="19"/>
      <c r="G919" s="199" t="n">
        <v>7060</v>
      </c>
      <c r="H919" s="19" t="s">
        <v>1865</v>
      </c>
      <c r="I919" s="19" t="n">
        <v>9430907577</v>
      </c>
    </row>
    <row r="920" customFormat="false" ht="15" hidden="false" customHeight="false" outlineLevel="0" collapsed="false">
      <c r="A920" s="169" t="n">
        <v>919</v>
      </c>
      <c r="B920" s="19" t="s">
        <v>982</v>
      </c>
      <c r="C920" s="164" t="s">
        <v>983</v>
      </c>
      <c r="D920" s="197" t="s">
        <v>1950</v>
      </c>
      <c r="E920" s="198"/>
      <c r="F920" s="19"/>
      <c r="G920" s="199" t="n">
        <v>8419</v>
      </c>
      <c r="H920" s="19" t="s">
        <v>1865</v>
      </c>
      <c r="I920" s="19" t="n">
        <v>9430907577</v>
      </c>
    </row>
    <row r="921" customFormat="false" ht="15" hidden="false" customHeight="false" outlineLevel="0" collapsed="false">
      <c r="A921" s="14" t="n">
        <v>920</v>
      </c>
      <c r="B921" s="19" t="s">
        <v>982</v>
      </c>
      <c r="C921" s="166" t="s">
        <v>983</v>
      </c>
      <c r="D921" s="197" t="s">
        <v>1951</v>
      </c>
      <c r="E921" s="198"/>
      <c r="F921" s="19"/>
      <c r="G921" s="199" t="n">
        <v>7460</v>
      </c>
      <c r="H921" s="19" t="s">
        <v>1865</v>
      </c>
      <c r="I921" s="19" t="n">
        <v>9430907577</v>
      </c>
    </row>
    <row r="922" customFormat="false" ht="15" hidden="false" customHeight="false" outlineLevel="0" collapsed="false">
      <c r="A922" s="169" t="n">
        <v>921</v>
      </c>
      <c r="B922" s="19" t="s">
        <v>982</v>
      </c>
      <c r="C922" s="164" t="s">
        <v>983</v>
      </c>
      <c r="D922" s="197" t="s">
        <v>1952</v>
      </c>
      <c r="E922" s="198"/>
      <c r="F922" s="19"/>
      <c r="G922" s="199" t="n">
        <v>8129</v>
      </c>
      <c r="H922" s="19" t="s">
        <v>1865</v>
      </c>
      <c r="I922" s="19" t="n">
        <v>9430907577</v>
      </c>
    </row>
    <row r="923" customFormat="false" ht="15" hidden="false" customHeight="false" outlineLevel="0" collapsed="false">
      <c r="A923" s="4" t="n">
        <v>922</v>
      </c>
      <c r="B923" s="19" t="s">
        <v>982</v>
      </c>
      <c r="C923" s="166" t="s">
        <v>983</v>
      </c>
      <c r="D923" s="197" t="s">
        <v>1286</v>
      </c>
      <c r="E923" s="198" t="s">
        <v>1953</v>
      </c>
      <c r="F923" s="19"/>
      <c r="G923" s="199" t="n">
        <v>9688</v>
      </c>
      <c r="H923" s="19" t="s">
        <v>1865</v>
      </c>
      <c r="I923" s="19" t="n">
        <v>9430907577</v>
      </c>
    </row>
    <row r="924" customFormat="false" ht="15" hidden="false" customHeight="false" outlineLevel="0" collapsed="false">
      <c r="A924" s="14" t="n">
        <v>923</v>
      </c>
      <c r="B924" s="19" t="s">
        <v>982</v>
      </c>
      <c r="C924" s="164" t="s">
        <v>983</v>
      </c>
      <c r="D924" s="197" t="s">
        <v>1954</v>
      </c>
      <c r="E924" s="198"/>
      <c r="F924" s="19"/>
      <c r="G924" s="199" t="n">
        <v>5836</v>
      </c>
      <c r="H924" s="19" t="s">
        <v>1865</v>
      </c>
      <c r="I924" s="19" t="n">
        <v>9430907577</v>
      </c>
    </row>
    <row r="925" customFormat="false" ht="15" hidden="false" customHeight="false" outlineLevel="0" collapsed="false">
      <c r="A925" s="169" t="n">
        <v>924</v>
      </c>
      <c r="B925" s="4" t="s">
        <v>982</v>
      </c>
      <c r="C925" s="166" t="s">
        <v>983</v>
      </c>
      <c r="D925" s="197" t="s">
        <v>1955</v>
      </c>
      <c r="E925" s="198"/>
      <c r="F925" s="19"/>
      <c r="G925" s="199" t="n">
        <v>7144</v>
      </c>
      <c r="H925" s="19" t="s">
        <v>1865</v>
      </c>
      <c r="I925" s="19" t="n">
        <v>9430907577</v>
      </c>
    </row>
    <row r="926" customFormat="false" ht="15" hidden="false" customHeight="false" outlineLevel="0" collapsed="false">
      <c r="A926" s="14" t="n">
        <v>925</v>
      </c>
      <c r="B926" s="19" t="s">
        <v>982</v>
      </c>
      <c r="C926" s="164" t="s">
        <v>983</v>
      </c>
      <c r="D926" s="197" t="s">
        <v>1956</v>
      </c>
      <c r="E926" s="198"/>
      <c r="F926" s="19"/>
      <c r="G926" s="199" t="n">
        <v>5377</v>
      </c>
      <c r="H926" s="19" t="s">
        <v>1865</v>
      </c>
      <c r="I926" s="19" t="n">
        <v>9430907577</v>
      </c>
    </row>
    <row r="927" customFormat="false" ht="15" hidden="false" customHeight="false" outlineLevel="0" collapsed="false">
      <c r="A927" s="4" t="n">
        <v>926</v>
      </c>
      <c r="B927" s="19" t="s">
        <v>982</v>
      </c>
      <c r="C927" s="164" t="s">
        <v>983</v>
      </c>
      <c r="D927" s="197" t="s">
        <v>1957</v>
      </c>
      <c r="E927" s="198"/>
      <c r="F927" s="19"/>
      <c r="G927" s="199" t="n">
        <v>5425</v>
      </c>
      <c r="H927" s="19" t="s">
        <v>1865</v>
      </c>
      <c r="I927" s="19" t="n">
        <v>9430907577</v>
      </c>
    </row>
    <row r="928" customFormat="false" ht="15" hidden="false" customHeight="false" outlineLevel="0" collapsed="false">
      <c r="A928" s="169" t="n">
        <v>927</v>
      </c>
      <c r="B928" s="19" t="s">
        <v>982</v>
      </c>
      <c r="C928" s="166" t="s">
        <v>983</v>
      </c>
      <c r="D928" s="197" t="s">
        <v>1958</v>
      </c>
      <c r="E928" s="198" t="s">
        <v>1959</v>
      </c>
      <c r="F928" s="19"/>
      <c r="G928" s="199" t="n">
        <v>8243</v>
      </c>
      <c r="H928" s="19" t="s">
        <v>1865</v>
      </c>
      <c r="I928" s="19" t="n">
        <v>9430907577</v>
      </c>
    </row>
    <row r="929" customFormat="false" ht="15" hidden="false" customHeight="false" outlineLevel="0" collapsed="false">
      <c r="A929" s="14" t="n">
        <v>928</v>
      </c>
      <c r="B929" s="19" t="s">
        <v>982</v>
      </c>
      <c r="C929" s="166" t="s">
        <v>983</v>
      </c>
      <c r="D929" s="197" t="s">
        <v>1960</v>
      </c>
      <c r="E929" s="198" t="s">
        <v>1961</v>
      </c>
      <c r="F929" s="19"/>
      <c r="G929" s="199" t="n">
        <v>9509</v>
      </c>
      <c r="H929" s="19" t="s">
        <v>1865</v>
      </c>
      <c r="I929" s="19" t="n">
        <v>9430907577</v>
      </c>
    </row>
    <row r="930" customFormat="false" ht="15" hidden="false" customHeight="false" outlineLevel="0" collapsed="false">
      <c r="A930" s="169" t="n">
        <v>929</v>
      </c>
      <c r="B930" s="19" t="s">
        <v>982</v>
      </c>
      <c r="C930" s="164" t="s">
        <v>983</v>
      </c>
      <c r="D930" s="197" t="s">
        <v>1962</v>
      </c>
      <c r="E930" s="198"/>
      <c r="F930" s="19"/>
      <c r="G930" s="199" t="n">
        <v>7596</v>
      </c>
      <c r="H930" s="19" t="s">
        <v>1865</v>
      </c>
      <c r="I930" s="19" t="n">
        <v>9430907577</v>
      </c>
    </row>
    <row r="931" customFormat="false" ht="15" hidden="false" customHeight="false" outlineLevel="0" collapsed="false">
      <c r="A931" s="4" t="n">
        <v>930</v>
      </c>
      <c r="B931" s="19" t="s">
        <v>982</v>
      </c>
      <c r="C931" s="166" t="s">
        <v>983</v>
      </c>
      <c r="D931" s="197" t="s">
        <v>1963</v>
      </c>
      <c r="E931" s="198"/>
      <c r="F931" s="19"/>
      <c r="G931" s="199" t="n">
        <v>8242</v>
      </c>
      <c r="H931" s="19" t="s">
        <v>1865</v>
      </c>
      <c r="I931" s="19" t="n">
        <v>9430907577</v>
      </c>
    </row>
    <row r="932" customFormat="false" ht="15" hidden="false" customHeight="false" outlineLevel="0" collapsed="false">
      <c r="A932" s="14" t="n">
        <v>931</v>
      </c>
      <c r="B932" s="4" t="s">
        <v>982</v>
      </c>
      <c r="C932" s="164" t="s">
        <v>983</v>
      </c>
      <c r="D932" s="197" t="s">
        <v>1964</v>
      </c>
      <c r="E932" s="198"/>
      <c r="F932" s="19"/>
      <c r="G932" s="199" t="n">
        <v>8874</v>
      </c>
      <c r="H932" s="19" t="s">
        <v>1865</v>
      </c>
      <c r="I932" s="19" t="n">
        <v>9430907577</v>
      </c>
    </row>
    <row r="933" customFormat="false" ht="15" hidden="false" customHeight="false" outlineLevel="0" collapsed="false">
      <c r="A933" s="169" t="n">
        <v>932</v>
      </c>
      <c r="B933" s="19" t="s">
        <v>982</v>
      </c>
      <c r="C933" s="166" t="s">
        <v>983</v>
      </c>
      <c r="D933" s="197" t="s">
        <v>1965</v>
      </c>
      <c r="E933" s="198"/>
      <c r="F933" s="19"/>
      <c r="G933" s="199" t="n">
        <v>9079</v>
      </c>
      <c r="H933" s="19" t="s">
        <v>1865</v>
      </c>
      <c r="I933" s="19" t="n">
        <v>9430907577</v>
      </c>
    </row>
    <row r="934" customFormat="false" ht="15" hidden="false" customHeight="false" outlineLevel="0" collapsed="false">
      <c r="A934" s="14" t="n">
        <v>933</v>
      </c>
      <c r="B934" s="19" t="s">
        <v>982</v>
      </c>
      <c r="C934" s="164" t="s">
        <v>983</v>
      </c>
      <c r="D934" s="197" t="s">
        <v>1966</v>
      </c>
      <c r="E934" s="198"/>
      <c r="F934" s="19"/>
      <c r="G934" s="199" t="n">
        <v>6093</v>
      </c>
      <c r="H934" s="19" t="s">
        <v>1865</v>
      </c>
      <c r="I934" s="19" t="n">
        <v>9430907577</v>
      </c>
    </row>
    <row r="935" customFormat="false" ht="15" hidden="false" customHeight="false" outlineLevel="0" collapsed="false">
      <c r="A935" s="4" t="n">
        <v>934</v>
      </c>
      <c r="B935" s="19" t="s">
        <v>982</v>
      </c>
      <c r="C935" s="166" t="s">
        <v>983</v>
      </c>
      <c r="D935" s="197" t="s">
        <v>1967</v>
      </c>
      <c r="E935" s="198"/>
      <c r="F935" s="19"/>
      <c r="G935" s="199" t="n">
        <v>9862</v>
      </c>
      <c r="H935" s="19" t="s">
        <v>1865</v>
      </c>
      <c r="I935" s="19" t="n">
        <v>9430907577</v>
      </c>
    </row>
    <row r="936" customFormat="false" ht="15" hidden="false" customHeight="false" outlineLevel="0" collapsed="false">
      <c r="A936" s="14" t="n">
        <v>935</v>
      </c>
      <c r="B936" s="19" t="s">
        <v>982</v>
      </c>
      <c r="C936" s="164" t="s">
        <v>983</v>
      </c>
      <c r="D936" s="197" t="s">
        <v>1968</v>
      </c>
      <c r="E936" s="198"/>
      <c r="F936" s="19"/>
      <c r="G936" s="199" t="n">
        <v>11235</v>
      </c>
      <c r="H936" s="19" t="s">
        <v>1865</v>
      </c>
      <c r="I936" s="19" t="n">
        <v>9430907577</v>
      </c>
    </row>
    <row r="937" customFormat="false" ht="15" hidden="false" customHeight="false" outlineLevel="0" collapsed="false">
      <c r="A937" s="14" t="n">
        <v>936</v>
      </c>
      <c r="B937" s="19" t="s">
        <v>982</v>
      </c>
      <c r="C937" s="164" t="s">
        <v>983</v>
      </c>
      <c r="D937" s="197" t="s">
        <v>1969</v>
      </c>
      <c r="E937" s="198"/>
      <c r="F937" s="19"/>
      <c r="G937" s="199" t="n">
        <v>3931</v>
      </c>
      <c r="H937" s="19" t="s">
        <v>1865</v>
      </c>
      <c r="I937" s="19" t="n">
        <v>9430907577</v>
      </c>
    </row>
    <row r="938" customFormat="false" ht="15" hidden="false" customHeight="false" outlineLevel="0" collapsed="false">
      <c r="A938" s="169" t="n">
        <v>937</v>
      </c>
      <c r="B938" s="19" t="s">
        <v>982</v>
      </c>
      <c r="C938" s="166" t="s">
        <v>983</v>
      </c>
      <c r="D938" s="197" t="s">
        <v>1970</v>
      </c>
      <c r="E938" s="198"/>
      <c r="F938" s="19"/>
      <c r="G938" s="199" t="n">
        <v>13488</v>
      </c>
      <c r="H938" s="19" t="s">
        <v>1865</v>
      </c>
      <c r="I938" s="19" t="n">
        <v>9430907577</v>
      </c>
    </row>
    <row r="939" customFormat="false" ht="15" hidden="false" customHeight="false" outlineLevel="0" collapsed="false">
      <c r="A939" s="4" t="n">
        <v>938</v>
      </c>
      <c r="B939" s="19" t="s">
        <v>982</v>
      </c>
      <c r="C939" s="166" t="s">
        <v>983</v>
      </c>
      <c r="D939" s="197" t="s">
        <v>1971</v>
      </c>
      <c r="E939" s="198" t="s">
        <v>1972</v>
      </c>
      <c r="F939" s="19"/>
      <c r="G939" s="199" t="n">
        <v>8307</v>
      </c>
      <c r="H939" s="19" t="s">
        <v>1865</v>
      </c>
      <c r="I939" s="19" t="n">
        <v>9430907577</v>
      </c>
    </row>
    <row r="940" customFormat="false" ht="15" hidden="false" customHeight="false" outlineLevel="0" collapsed="false">
      <c r="A940" s="169" t="n">
        <v>939</v>
      </c>
      <c r="B940" s="19" t="s">
        <v>982</v>
      </c>
      <c r="C940" s="164" t="s">
        <v>983</v>
      </c>
      <c r="D940" s="197" t="s">
        <v>1225</v>
      </c>
      <c r="E940" s="198"/>
      <c r="F940" s="19"/>
      <c r="G940" s="199" t="n">
        <v>9920</v>
      </c>
      <c r="H940" s="19" t="s">
        <v>1865</v>
      </c>
      <c r="I940" s="19" t="n">
        <v>9430907577</v>
      </c>
    </row>
    <row r="941" customFormat="false" ht="15" hidden="false" customHeight="false" outlineLevel="0" collapsed="false">
      <c r="A941" s="14" t="n">
        <v>940</v>
      </c>
      <c r="B941" s="4" t="s">
        <v>982</v>
      </c>
      <c r="C941" s="166" t="s">
        <v>983</v>
      </c>
      <c r="D941" s="197" t="s">
        <v>1973</v>
      </c>
      <c r="E941" s="198" t="s">
        <v>1974</v>
      </c>
      <c r="F941" s="19"/>
      <c r="G941" s="199" t="n">
        <v>7307</v>
      </c>
      <c r="H941" s="19" t="s">
        <v>1865</v>
      </c>
      <c r="I941" s="19" t="n">
        <v>9430907577</v>
      </c>
    </row>
    <row r="942" customFormat="false" ht="15" hidden="false" customHeight="false" outlineLevel="0" collapsed="false">
      <c r="A942" s="14" t="n">
        <v>941</v>
      </c>
      <c r="B942" s="19" t="s">
        <v>982</v>
      </c>
      <c r="C942" s="164" t="s">
        <v>983</v>
      </c>
      <c r="D942" s="197" t="s">
        <v>1975</v>
      </c>
      <c r="E942" s="198"/>
      <c r="F942" s="19"/>
      <c r="G942" s="199" t="n">
        <v>11778</v>
      </c>
      <c r="H942" s="19" t="s">
        <v>1865</v>
      </c>
      <c r="I942" s="19" t="n">
        <v>9430907577</v>
      </c>
    </row>
    <row r="943" customFormat="false" ht="15" hidden="false" customHeight="false" outlineLevel="0" collapsed="false">
      <c r="A943" s="4" t="n">
        <v>942</v>
      </c>
      <c r="B943" s="19" t="s">
        <v>982</v>
      </c>
      <c r="C943" s="166" t="s">
        <v>983</v>
      </c>
      <c r="D943" s="197"/>
      <c r="E943" s="198"/>
      <c r="F943" s="19"/>
      <c r="G943" s="199"/>
      <c r="H943" s="19" t="s">
        <v>1865</v>
      </c>
      <c r="I943" s="19" t="n">
        <v>9430907577</v>
      </c>
    </row>
    <row r="944" customFormat="false" ht="15" hidden="false" customHeight="false" outlineLevel="0" collapsed="false">
      <c r="A944" s="14" t="n">
        <v>943</v>
      </c>
      <c r="B944" s="19" t="s">
        <v>982</v>
      </c>
      <c r="C944" s="164" t="s">
        <v>983</v>
      </c>
      <c r="D944" s="197" t="s">
        <v>1196</v>
      </c>
      <c r="E944" s="198"/>
      <c r="F944" s="19"/>
      <c r="G944" s="199" t="n">
        <v>8285</v>
      </c>
      <c r="H944" s="19" t="s">
        <v>1865</v>
      </c>
      <c r="I944" s="19" t="n">
        <v>9430907577</v>
      </c>
    </row>
    <row r="945" customFormat="false" ht="15" hidden="false" customHeight="false" outlineLevel="0" collapsed="false">
      <c r="A945" s="169" t="n">
        <v>944</v>
      </c>
      <c r="B945" s="19" t="s">
        <v>982</v>
      </c>
      <c r="C945" s="166" t="s">
        <v>983</v>
      </c>
      <c r="D945" s="197" t="s">
        <v>1976</v>
      </c>
      <c r="E945" s="198" t="s">
        <v>1977</v>
      </c>
      <c r="F945" s="19"/>
      <c r="G945" s="199" t="n">
        <v>7908</v>
      </c>
      <c r="H945" s="19" t="s">
        <v>1865</v>
      </c>
      <c r="I945" s="19" t="n">
        <v>9430907577</v>
      </c>
    </row>
    <row r="946" customFormat="false" ht="15" hidden="false" customHeight="false" outlineLevel="0" collapsed="false">
      <c r="A946" s="169" t="n">
        <v>945</v>
      </c>
      <c r="B946" s="19" t="s">
        <v>982</v>
      </c>
      <c r="C946" s="164" t="s">
        <v>983</v>
      </c>
      <c r="D946" s="197" t="s">
        <v>1978</v>
      </c>
      <c r="E946" s="198"/>
      <c r="F946" s="19"/>
      <c r="G946" s="199" t="n">
        <v>7762</v>
      </c>
      <c r="H946" s="19" t="s">
        <v>1865</v>
      </c>
      <c r="I946" s="19" t="n">
        <v>9430907577</v>
      </c>
    </row>
    <row r="947" customFormat="false" ht="15" hidden="false" customHeight="false" outlineLevel="0" collapsed="false">
      <c r="A947" s="4" t="n">
        <v>946</v>
      </c>
      <c r="B947" s="19" t="s">
        <v>982</v>
      </c>
      <c r="C947" s="164" t="s">
        <v>983</v>
      </c>
      <c r="D947" s="197" t="s">
        <v>1979</v>
      </c>
      <c r="E947" s="198"/>
      <c r="F947" s="19"/>
      <c r="G947" s="199" t="n">
        <v>3972</v>
      </c>
      <c r="H947" s="19" t="s">
        <v>1865</v>
      </c>
      <c r="I947" s="19" t="n">
        <v>9430907577</v>
      </c>
    </row>
    <row r="948" customFormat="false" ht="15" hidden="false" customHeight="false" outlineLevel="0" collapsed="false">
      <c r="A948" s="169" t="n">
        <v>947</v>
      </c>
      <c r="B948" s="4" t="s">
        <v>982</v>
      </c>
      <c r="C948" s="166" t="s">
        <v>983</v>
      </c>
      <c r="D948" s="197" t="s">
        <v>1980</v>
      </c>
      <c r="E948" s="198"/>
      <c r="F948" s="19"/>
      <c r="G948" s="199" t="n">
        <v>9633</v>
      </c>
      <c r="H948" s="19" t="s">
        <v>1865</v>
      </c>
      <c r="I948" s="19" t="n">
        <v>9430907577</v>
      </c>
    </row>
    <row r="949" customFormat="false" ht="15" hidden="false" customHeight="false" outlineLevel="0" collapsed="false">
      <c r="A949" s="14" t="n">
        <v>948</v>
      </c>
      <c r="B949" s="19" t="s">
        <v>982</v>
      </c>
      <c r="C949" s="166" t="s">
        <v>983</v>
      </c>
      <c r="D949" s="197" t="s">
        <v>1981</v>
      </c>
      <c r="E949" s="198" t="s">
        <v>1982</v>
      </c>
      <c r="F949" s="19"/>
      <c r="G949" s="199" t="n">
        <v>3993</v>
      </c>
      <c r="H949" s="19" t="s">
        <v>1865</v>
      </c>
      <c r="I949" s="19" t="n">
        <v>9430907577</v>
      </c>
    </row>
    <row r="950" customFormat="false" ht="15" hidden="false" customHeight="false" outlineLevel="0" collapsed="false">
      <c r="A950" s="169" t="n">
        <v>949</v>
      </c>
      <c r="B950" s="19" t="s">
        <v>982</v>
      </c>
      <c r="C950" s="164" t="s">
        <v>983</v>
      </c>
      <c r="D950" s="197" t="s">
        <v>1983</v>
      </c>
      <c r="E950" s="198"/>
      <c r="F950" s="19"/>
      <c r="G950" s="199" t="n">
        <v>3633</v>
      </c>
      <c r="H950" s="19" t="s">
        <v>1865</v>
      </c>
      <c r="I950" s="19" t="n">
        <v>9430907577</v>
      </c>
    </row>
    <row r="951" customFormat="false" ht="15" hidden="false" customHeight="false" outlineLevel="0" collapsed="false">
      <c r="A951" s="4" t="n">
        <v>950</v>
      </c>
      <c r="B951" s="19" t="s">
        <v>982</v>
      </c>
      <c r="C951" s="166" t="s">
        <v>983</v>
      </c>
      <c r="D951" s="197" t="s">
        <v>1984</v>
      </c>
      <c r="E951" s="198" t="s">
        <v>1985</v>
      </c>
      <c r="F951" s="19"/>
      <c r="G951" s="199" t="n">
        <v>10142</v>
      </c>
      <c r="H951" s="19" t="s">
        <v>1865</v>
      </c>
      <c r="I951" s="19" t="n">
        <v>9430907577</v>
      </c>
    </row>
    <row r="952" customFormat="false" ht="15" hidden="false" customHeight="false" outlineLevel="0" collapsed="false">
      <c r="A952" s="14" t="n">
        <v>951</v>
      </c>
      <c r="B952" s="19" t="s">
        <v>982</v>
      </c>
      <c r="C952" s="164" t="s">
        <v>983</v>
      </c>
      <c r="D952" s="197" t="s">
        <v>1986</v>
      </c>
      <c r="E952" s="198"/>
      <c r="F952" s="19"/>
      <c r="G952" s="199" t="n">
        <v>7780</v>
      </c>
      <c r="H952" s="19" t="s">
        <v>1865</v>
      </c>
      <c r="I952" s="19" t="n">
        <v>9430907577</v>
      </c>
    </row>
    <row r="953" customFormat="false" ht="15" hidden="false" customHeight="false" outlineLevel="0" collapsed="false">
      <c r="A953" s="169" t="n">
        <v>952</v>
      </c>
      <c r="B953" s="19" t="s">
        <v>982</v>
      </c>
      <c r="C953" s="166" t="s">
        <v>983</v>
      </c>
      <c r="D953" s="197" t="s">
        <v>1987</v>
      </c>
      <c r="E953" s="198"/>
      <c r="F953" s="19"/>
      <c r="G953" s="199" t="n">
        <v>9437</v>
      </c>
      <c r="H953" s="19" t="s">
        <v>1865</v>
      </c>
      <c r="I953" s="19" t="n">
        <v>9430907577</v>
      </c>
    </row>
    <row r="954" customFormat="false" ht="15" hidden="false" customHeight="false" outlineLevel="0" collapsed="false">
      <c r="A954" s="169" t="n">
        <v>953</v>
      </c>
      <c r="B954" s="19" t="s">
        <v>982</v>
      </c>
      <c r="C954" s="164" t="s">
        <v>983</v>
      </c>
      <c r="D954" s="197" t="s">
        <v>1988</v>
      </c>
      <c r="E954" s="198"/>
      <c r="F954" s="19"/>
      <c r="G954" s="199" t="n">
        <v>7841</v>
      </c>
      <c r="H954" s="19" t="s">
        <v>1865</v>
      </c>
      <c r="I954" s="19" t="n">
        <v>9430907577</v>
      </c>
    </row>
    <row r="955" customFormat="false" ht="15" hidden="false" customHeight="false" outlineLevel="0" collapsed="false">
      <c r="A955" s="4" t="n">
        <v>954</v>
      </c>
      <c r="B955" s="19" t="s">
        <v>982</v>
      </c>
      <c r="C955" s="166" t="s">
        <v>983</v>
      </c>
      <c r="D955" s="197" t="s">
        <v>1075</v>
      </c>
      <c r="E955" s="198"/>
      <c r="F955" s="19"/>
      <c r="G955" s="199" t="n">
        <v>15230</v>
      </c>
      <c r="H955" s="19" t="s">
        <v>1865</v>
      </c>
      <c r="I955" s="19" t="n">
        <v>9430907577</v>
      </c>
    </row>
    <row r="956" customFormat="false" ht="15" hidden="false" customHeight="false" outlineLevel="0" collapsed="false">
      <c r="A956" s="169" t="n">
        <v>955</v>
      </c>
      <c r="B956" s="19" t="s">
        <v>982</v>
      </c>
      <c r="C956" s="164" t="s">
        <v>983</v>
      </c>
      <c r="D956" s="197" t="s">
        <v>1989</v>
      </c>
      <c r="E956" s="198" t="s">
        <v>1990</v>
      </c>
      <c r="F956" s="19"/>
      <c r="G956" s="199" t="n">
        <v>6861</v>
      </c>
      <c r="H956" s="19" t="s">
        <v>1865</v>
      </c>
      <c r="I956" s="19" t="n">
        <v>9430907577</v>
      </c>
    </row>
    <row r="957" customFormat="false" ht="15" hidden="false" customHeight="false" outlineLevel="0" collapsed="false">
      <c r="A957" s="14" t="n">
        <v>956</v>
      </c>
      <c r="B957" s="4" t="s">
        <v>982</v>
      </c>
      <c r="C957" s="164" t="s">
        <v>983</v>
      </c>
      <c r="D957" s="197" t="s">
        <v>1991</v>
      </c>
      <c r="E957" s="198" t="s">
        <v>1992</v>
      </c>
      <c r="F957" s="19"/>
      <c r="G957" s="199" t="n">
        <v>6905</v>
      </c>
      <c r="H957" s="19" t="s">
        <v>1865</v>
      </c>
      <c r="I957" s="19" t="n">
        <v>9430907577</v>
      </c>
    </row>
    <row r="958" customFormat="false" ht="15" hidden="false" customHeight="false" outlineLevel="0" collapsed="false">
      <c r="A958" s="169" t="n">
        <v>957</v>
      </c>
      <c r="B958" s="19" t="s">
        <v>982</v>
      </c>
      <c r="C958" s="166" t="s">
        <v>983</v>
      </c>
      <c r="D958" s="197" t="s">
        <v>1993</v>
      </c>
      <c r="E958" s="198"/>
      <c r="F958" s="19"/>
      <c r="G958" s="199" t="n">
        <v>8788</v>
      </c>
      <c r="H958" s="19" t="s">
        <v>1865</v>
      </c>
      <c r="I958" s="19" t="n">
        <v>9430907577</v>
      </c>
    </row>
    <row r="959" customFormat="false" ht="15" hidden="false" customHeight="false" outlineLevel="0" collapsed="false">
      <c r="A959" s="4" t="n">
        <v>958</v>
      </c>
      <c r="B959" s="19" t="s">
        <v>982</v>
      </c>
      <c r="C959" s="166" t="s">
        <v>983</v>
      </c>
      <c r="D959" s="197" t="s">
        <v>1994</v>
      </c>
      <c r="E959" s="198"/>
      <c r="F959" s="19"/>
      <c r="G959" s="199" t="n">
        <v>13778</v>
      </c>
      <c r="H959" s="19" t="s">
        <v>1865</v>
      </c>
      <c r="I959" s="19" t="n">
        <v>9430907577</v>
      </c>
    </row>
    <row r="960" customFormat="false" ht="15" hidden="false" customHeight="false" outlineLevel="0" collapsed="false">
      <c r="A960" s="169" t="n">
        <v>959</v>
      </c>
      <c r="B960" s="19" t="s">
        <v>982</v>
      </c>
      <c r="C960" s="164" t="s">
        <v>983</v>
      </c>
      <c r="D960" s="197" t="s">
        <v>1030</v>
      </c>
      <c r="E960" s="198"/>
      <c r="F960" s="19"/>
      <c r="G960" s="199" t="n">
        <v>9568</v>
      </c>
      <c r="H960" s="19" t="s">
        <v>1865</v>
      </c>
      <c r="I960" s="19" t="n">
        <v>9430907577</v>
      </c>
    </row>
    <row r="961" customFormat="false" ht="15" hidden="false" customHeight="false" outlineLevel="0" collapsed="false">
      <c r="A961" s="14" t="n">
        <v>960</v>
      </c>
      <c r="B961" s="19" t="s">
        <v>982</v>
      </c>
      <c r="C961" s="166" t="s">
        <v>983</v>
      </c>
      <c r="D961" s="197" t="s">
        <v>1995</v>
      </c>
      <c r="E961" s="198"/>
      <c r="F961" s="19"/>
      <c r="G961" s="199" t="n">
        <v>8312</v>
      </c>
      <c r="H961" s="19" t="s">
        <v>1865</v>
      </c>
      <c r="I961" s="19" t="n">
        <v>9430907577</v>
      </c>
    </row>
    <row r="962" customFormat="false" ht="15" hidden="false" customHeight="false" outlineLevel="0" collapsed="false">
      <c r="A962" s="14" t="n">
        <v>961</v>
      </c>
      <c r="B962" s="19" t="s">
        <v>982</v>
      </c>
      <c r="C962" s="164" t="s">
        <v>983</v>
      </c>
      <c r="D962" s="197" t="s">
        <v>1996</v>
      </c>
      <c r="E962" s="198"/>
      <c r="F962" s="19"/>
      <c r="G962" s="199" t="n">
        <v>8164</v>
      </c>
      <c r="H962" s="19" t="s">
        <v>1865</v>
      </c>
      <c r="I962" s="19" t="n">
        <v>9430907577</v>
      </c>
    </row>
    <row r="963" customFormat="false" ht="15" hidden="false" customHeight="false" outlineLevel="0" collapsed="false">
      <c r="A963" s="4" t="n">
        <v>962</v>
      </c>
      <c r="B963" s="19" t="s">
        <v>982</v>
      </c>
      <c r="C963" s="166" t="s">
        <v>983</v>
      </c>
      <c r="D963" s="197" t="s">
        <v>917</v>
      </c>
      <c r="E963" s="198"/>
      <c r="F963" s="19"/>
      <c r="G963" s="199" t="n">
        <v>8480</v>
      </c>
      <c r="H963" s="19" t="s">
        <v>1865</v>
      </c>
      <c r="I963" s="19" t="n">
        <v>9430907577</v>
      </c>
    </row>
    <row r="964" customFormat="false" ht="15" hidden="false" customHeight="false" outlineLevel="0" collapsed="false">
      <c r="A964" s="169" t="n">
        <v>963</v>
      </c>
      <c r="B964" s="4" t="s">
        <v>982</v>
      </c>
      <c r="C964" s="164" t="s">
        <v>983</v>
      </c>
      <c r="D964" s="197" t="s">
        <v>1997</v>
      </c>
      <c r="E964" s="198"/>
      <c r="F964" s="19"/>
      <c r="G964" s="199" t="n">
        <v>7809</v>
      </c>
      <c r="H964" s="19" t="s">
        <v>1865</v>
      </c>
      <c r="I964" s="19" t="n">
        <v>9430907577</v>
      </c>
    </row>
    <row r="965" customFormat="false" ht="15" hidden="false" customHeight="false" outlineLevel="0" collapsed="false">
      <c r="A965" s="169" t="n">
        <v>964</v>
      </c>
      <c r="B965" s="19" t="s">
        <v>982</v>
      </c>
      <c r="C965" s="166" t="s">
        <v>983</v>
      </c>
      <c r="D965" s="197" t="s">
        <v>1998</v>
      </c>
      <c r="E965" s="198"/>
      <c r="F965" s="19"/>
      <c r="G965" s="199" t="n">
        <v>4930</v>
      </c>
      <c r="H965" s="19" t="s">
        <v>1865</v>
      </c>
      <c r="I965" s="19" t="n">
        <v>9430907577</v>
      </c>
    </row>
    <row r="966" customFormat="false" ht="15" hidden="false" customHeight="false" outlineLevel="0" collapsed="false">
      <c r="A966" s="169" t="n">
        <v>965</v>
      </c>
      <c r="B966" s="19" t="s">
        <v>982</v>
      </c>
      <c r="C966" s="164" t="s">
        <v>983</v>
      </c>
      <c r="D966" s="197" t="s">
        <v>1999</v>
      </c>
      <c r="E966" s="198" t="s">
        <v>2000</v>
      </c>
      <c r="F966" s="19"/>
      <c r="G966" s="199" t="n">
        <v>7799</v>
      </c>
      <c r="H966" s="19" t="s">
        <v>1865</v>
      </c>
      <c r="I966" s="19" t="n">
        <v>9430907577</v>
      </c>
    </row>
    <row r="967" customFormat="false" ht="15" hidden="false" customHeight="false" outlineLevel="0" collapsed="false">
      <c r="A967" s="4" t="n">
        <v>966</v>
      </c>
      <c r="B967" s="19" t="s">
        <v>982</v>
      </c>
      <c r="C967" s="164" t="s">
        <v>983</v>
      </c>
      <c r="D967" s="197" t="s">
        <v>2001</v>
      </c>
      <c r="E967" s="198"/>
      <c r="F967" s="19"/>
      <c r="G967" s="199" t="n">
        <v>7576</v>
      </c>
      <c r="H967" s="19" t="s">
        <v>1865</v>
      </c>
      <c r="I967" s="19" t="n">
        <v>9430907577</v>
      </c>
    </row>
    <row r="968" customFormat="false" ht="15" hidden="false" customHeight="false" outlineLevel="0" collapsed="false">
      <c r="A968" s="169" t="n">
        <v>967</v>
      </c>
      <c r="B968" s="19" t="s">
        <v>982</v>
      </c>
      <c r="C968" s="166" t="s">
        <v>983</v>
      </c>
      <c r="D968" s="197" t="s">
        <v>2002</v>
      </c>
      <c r="E968" s="198"/>
      <c r="F968" s="19"/>
      <c r="G968" s="199" t="n">
        <v>10546</v>
      </c>
      <c r="H968" s="19" t="s">
        <v>1865</v>
      </c>
      <c r="I968" s="19" t="n">
        <v>9430907577</v>
      </c>
    </row>
    <row r="969" customFormat="false" ht="15" hidden="false" customHeight="false" outlineLevel="0" collapsed="false">
      <c r="A969" s="14" t="n">
        <v>968</v>
      </c>
      <c r="B969" s="19" t="s">
        <v>982</v>
      </c>
      <c r="C969" s="166" t="s">
        <v>983</v>
      </c>
      <c r="D969" s="197" t="s">
        <v>2003</v>
      </c>
      <c r="E969" s="198"/>
      <c r="F969" s="19"/>
      <c r="G969" s="199" t="n">
        <v>7025</v>
      </c>
      <c r="H969" s="19" t="s">
        <v>1865</v>
      </c>
      <c r="I969" s="19" t="n">
        <v>9430907577</v>
      </c>
    </row>
    <row r="970" customFormat="false" ht="15" hidden="false" customHeight="false" outlineLevel="0" collapsed="false">
      <c r="A970" s="169" t="n">
        <v>969</v>
      </c>
      <c r="B970" s="19" t="s">
        <v>982</v>
      </c>
      <c r="C970" s="164" t="s">
        <v>983</v>
      </c>
      <c r="D970" s="197" t="s">
        <v>2004</v>
      </c>
      <c r="E970" s="198"/>
      <c r="F970" s="19"/>
      <c r="G970" s="199" t="n">
        <v>6869</v>
      </c>
      <c r="H970" s="19" t="s">
        <v>1865</v>
      </c>
      <c r="I970" s="19" t="n">
        <v>9430907577</v>
      </c>
    </row>
    <row r="971" customFormat="false" ht="15" hidden="false" customHeight="false" outlineLevel="0" collapsed="false">
      <c r="A971" s="4" t="n">
        <v>970</v>
      </c>
      <c r="B971" s="19" t="s">
        <v>982</v>
      </c>
      <c r="C971" s="166" t="s">
        <v>983</v>
      </c>
      <c r="D971" s="197" t="s">
        <v>2005</v>
      </c>
      <c r="E971" s="198" t="s">
        <v>2006</v>
      </c>
      <c r="F971" s="19"/>
      <c r="G971" s="199" t="n">
        <v>8856</v>
      </c>
      <c r="H971" s="19" t="s">
        <v>1865</v>
      </c>
      <c r="I971" s="19" t="n">
        <v>9430907577</v>
      </c>
    </row>
    <row r="972" customFormat="false" ht="15" hidden="false" customHeight="false" outlineLevel="0" collapsed="false">
      <c r="A972" s="14" t="n">
        <v>971</v>
      </c>
      <c r="B972" s="19" t="s">
        <v>982</v>
      </c>
      <c r="C972" s="164" t="s">
        <v>983</v>
      </c>
      <c r="D972" s="197" t="s">
        <v>2007</v>
      </c>
      <c r="E972" s="198"/>
      <c r="F972" s="19"/>
      <c r="G972" s="199" t="n">
        <v>7598</v>
      </c>
      <c r="H972" s="19" t="s">
        <v>1865</v>
      </c>
      <c r="I972" s="19" t="n">
        <v>9430907577</v>
      </c>
    </row>
    <row r="973" customFormat="false" ht="15" hidden="false" customHeight="false" outlineLevel="0" collapsed="false">
      <c r="A973" s="169" t="n">
        <v>972</v>
      </c>
      <c r="B973" s="4" t="s">
        <v>982</v>
      </c>
      <c r="C973" s="166" t="s">
        <v>983</v>
      </c>
      <c r="D973" s="197" t="s">
        <v>2008</v>
      </c>
      <c r="E973" s="198"/>
      <c r="F973" s="19"/>
      <c r="G973" s="199" t="n">
        <v>8862</v>
      </c>
      <c r="H973" s="19" t="s">
        <v>1865</v>
      </c>
      <c r="I973" s="19" t="n">
        <v>9430907577</v>
      </c>
    </row>
    <row r="974" customFormat="false" ht="15" hidden="false" customHeight="false" outlineLevel="0" collapsed="false">
      <c r="A974" s="169" t="n">
        <v>973</v>
      </c>
      <c r="B974" s="19" t="s">
        <v>982</v>
      </c>
      <c r="C974" s="164" t="s">
        <v>983</v>
      </c>
      <c r="D974" s="197" t="s">
        <v>2009</v>
      </c>
      <c r="E974" s="198"/>
      <c r="F974" s="19"/>
      <c r="G974" s="199" t="n">
        <v>9124</v>
      </c>
      <c r="H974" s="19" t="s">
        <v>1865</v>
      </c>
      <c r="I974" s="19" t="n">
        <v>9430907577</v>
      </c>
    </row>
    <row r="975" customFormat="false" ht="15" hidden="false" customHeight="false" outlineLevel="0" collapsed="false">
      <c r="A975" s="4" t="n">
        <v>974</v>
      </c>
      <c r="B975" s="19" t="s">
        <v>982</v>
      </c>
      <c r="C975" s="166" t="s">
        <v>983</v>
      </c>
      <c r="D975" s="197" t="s">
        <v>2010</v>
      </c>
      <c r="E975" s="198"/>
      <c r="F975" s="19"/>
      <c r="G975" s="199" t="n">
        <v>9090</v>
      </c>
      <c r="H975" s="19" t="s">
        <v>1865</v>
      </c>
      <c r="I975" s="19" t="n">
        <v>9430907577</v>
      </c>
    </row>
    <row r="976" customFormat="false" ht="15" hidden="false" customHeight="false" outlineLevel="0" collapsed="false">
      <c r="A976" s="14" t="n">
        <v>975</v>
      </c>
      <c r="B976" s="19" t="s">
        <v>982</v>
      </c>
      <c r="C976" s="164" t="s">
        <v>983</v>
      </c>
      <c r="D976" s="197" t="s">
        <v>2011</v>
      </c>
      <c r="E976" s="198"/>
      <c r="F976" s="19"/>
      <c r="G976" s="199" t="n">
        <v>8188</v>
      </c>
      <c r="H976" s="19" t="s">
        <v>1865</v>
      </c>
      <c r="I976" s="19" t="n">
        <v>9430907577</v>
      </c>
    </row>
    <row r="977" customFormat="false" ht="15" hidden="false" customHeight="false" outlineLevel="0" collapsed="false">
      <c r="A977" s="14" t="n">
        <v>976</v>
      </c>
      <c r="B977" s="19" t="s">
        <v>982</v>
      </c>
      <c r="C977" s="164" t="s">
        <v>983</v>
      </c>
      <c r="D977" s="197" t="s">
        <v>2012</v>
      </c>
      <c r="E977" s="198"/>
      <c r="F977" s="19"/>
      <c r="G977" s="199" t="n">
        <v>7446</v>
      </c>
      <c r="H977" s="19" t="s">
        <v>1865</v>
      </c>
      <c r="I977" s="19" t="n">
        <v>9430907577</v>
      </c>
    </row>
    <row r="978" customFormat="false" ht="15" hidden="false" customHeight="false" outlineLevel="0" collapsed="false">
      <c r="A978" s="169" t="n">
        <v>977</v>
      </c>
      <c r="B978" s="19" t="s">
        <v>982</v>
      </c>
      <c r="C978" s="166" t="s">
        <v>983</v>
      </c>
      <c r="D978" s="197" t="s">
        <v>2013</v>
      </c>
      <c r="E978" s="198"/>
      <c r="F978" s="19"/>
      <c r="G978" s="199" t="n">
        <v>9761</v>
      </c>
      <c r="H978" s="19" t="s">
        <v>1865</v>
      </c>
      <c r="I978" s="19" t="n">
        <v>9430907577</v>
      </c>
    </row>
    <row r="979" customFormat="false" ht="15" hidden="false" customHeight="false" outlineLevel="0" collapsed="false">
      <c r="A979" s="4" t="n">
        <v>978</v>
      </c>
      <c r="B979" s="19" t="s">
        <v>982</v>
      </c>
      <c r="C979" s="166" t="s">
        <v>983</v>
      </c>
      <c r="D979" s="197" t="s">
        <v>2014</v>
      </c>
      <c r="E979" s="198"/>
      <c r="F979" s="19"/>
      <c r="G979" s="199" t="n">
        <v>1754</v>
      </c>
      <c r="H979" s="19" t="s">
        <v>1865</v>
      </c>
      <c r="I979" s="19" t="n">
        <v>9430907577</v>
      </c>
    </row>
    <row r="980" customFormat="false" ht="15" hidden="false" customHeight="false" outlineLevel="0" collapsed="false">
      <c r="A980" s="169" t="n">
        <v>979</v>
      </c>
      <c r="B980" s="4" t="s">
        <v>982</v>
      </c>
      <c r="C980" s="164" t="s">
        <v>983</v>
      </c>
      <c r="D980" s="197" t="s">
        <v>2015</v>
      </c>
      <c r="E980" s="198" t="s">
        <v>2016</v>
      </c>
      <c r="F980" s="19"/>
      <c r="G980" s="199" t="n">
        <v>10283</v>
      </c>
      <c r="H980" s="19" t="s">
        <v>1865</v>
      </c>
      <c r="I980" s="19" t="n">
        <v>9430907577</v>
      </c>
    </row>
    <row r="981" customFormat="false" ht="15" hidden="false" customHeight="false" outlineLevel="0" collapsed="false">
      <c r="A981" s="169" t="n">
        <v>980</v>
      </c>
      <c r="B981" s="19" t="s">
        <v>982</v>
      </c>
      <c r="C981" s="166" t="s">
        <v>983</v>
      </c>
      <c r="D981" s="197" t="s">
        <v>2017</v>
      </c>
      <c r="E981" s="198"/>
      <c r="F981" s="19"/>
      <c r="G981" s="199" t="n">
        <v>8851</v>
      </c>
      <c r="H981" s="19" t="s">
        <v>1865</v>
      </c>
      <c r="I981" s="19" t="n">
        <v>9430907577</v>
      </c>
    </row>
    <row r="982" customFormat="false" ht="15" hidden="false" customHeight="false" outlineLevel="0" collapsed="false">
      <c r="A982" s="169" t="n">
        <v>981</v>
      </c>
      <c r="B982" s="19" t="s">
        <v>982</v>
      </c>
      <c r="C982" s="164" t="s">
        <v>983</v>
      </c>
      <c r="D982" s="197" t="s">
        <v>2018</v>
      </c>
      <c r="E982" s="198"/>
      <c r="F982" s="19"/>
      <c r="G982" s="199" t="n">
        <v>7759</v>
      </c>
      <c r="H982" s="19" t="s">
        <v>1865</v>
      </c>
      <c r="I982" s="19" t="n">
        <v>9430907577</v>
      </c>
    </row>
    <row r="983" customFormat="false" ht="15" hidden="false" customHeight="false" outlineLevel="0" collapsed="false">
      <c r="A983" s="4" t="n">
        <v>982</v>
      </c>
      <c r="B983" s="19" t="s">
        <v>982</v>
      </c>
      <c r="C983" s="166" t="s">
        <v>983</v>
      </c>
      <c r="D983" s="197" t="s">
        <v>2019</v>
      </c>
      <c r="E983" s="198"/>
      <c r="F983" s="19"/>
      <c r="G983" s="199" t="n">
        <v>6556</v>
      </c>
      <c r="H983" s="19" t="s">
        <v>1865</v>
      </c>
      <c r="I983" s="19" t="n">
        <v>9430907577</v>
      </c>
    </row>
    <row r="984" customFormat="false" ht="15" hidden="false" customHeight="false" outlineLevel="0" collapsed="false">
      <c r="A984" s="14" t="n">
        <v>983</v>
      </c>
      <c r="B984" s="19" t="s">
        <v>982</v>
      </c>
      <c r="C984" s="164" t="s">
        <v>983</v>
      </c>
      <c r="D984" s="197" t="s">
        <v>1011</v>
      </c>
      <c r="E984" s="198"/>
      <c r="F984" s="19"/>
      <c r="G984" s="199" t="n">
        <v>7067</v>
      </c>
      <c r="H984" s="19" t="s">
        <v>1865</v>
      </c>
      <c r="I984" s="19" t="n">
        <v>9430907577</v>
      </c>
    </row>
    <row r="985" customFormat="false" ht="15" hidden="false" customHeight="false" outlineLevel="0" collapsed="false">
      <c r="A985" s="14" t="n">
        <v>984</v>
      </c>
      <c r="B985" s="19" t="s">
        <v>982</v>
      </c>
      <c r="C985" s="166" t="s">
        <v>983</v>
      </c>
      <c r="D985" s="197" t="s">
        <v>1298</v>
      </c>
      <c r="E985" s="198"/>
      <c r="F985" s="19"/>
      <c r="G985" s="199" t="n">
        <v>7179</v>
      </c>
      <c r="H985" s="19" t="s">
        <v>1865</v>
      </c>
      <c r="I985" s="19" t="n">
        <v>9430907577</v>
      </c>
    </row>
    <row r="986" customFormat="false" ht="15" hidden="false" customHeight="false" outlineLevel="0" collapsed="false">
      <c r="A986" s="169" t="n">
        <v>985</v>
      </c>
      <c r="B986" s="19" t="s">
        <v>982</v>
      </c>
      <c r="C986" s="164" t="s">
        <v>983</v>
      </c>
      <c r="D986" s="197" t="s">
        <v>2020</v>
      </c>
      <c r="E986" s="198"/>
      <c r="F986" s="19"/>
      <c r="G986" s="199" t="n">
        <v>8688</v>
      </c>
      <c r="H986" s="19" t="s">
        <v>1865</v>
      </c>
      <c r="I986" s="19" t="n">
        <v>9430907577</v>
      </c>
    </row>
    <row r="987" customFormat="false" ht="15" hidden="false" customHeight="false" outlineLevel="0" collapsed="false">
      <c r="A987" s="4" t="n">
        <v>986</v>
      </c>
      <c r="B987" s="19" t="s">
        <v>982</v>
      </c>
      <c r="C987" s="164" t="s">
        <v>983</v>
      </c>
      <c r="D987" s="197" t="s">
        <v>2021</v>
      </c>
      <c r="E987" s="198"/>
      <c r="F987" s="19"/>
      <c r="G987" s="199" t="n">
        <v>8329</v>
      </c>
      <c r="H987" s="19" t="s">
        <v>1865</v>
      </c>
      <c r="I987" s="19" t="n">
        <v>9430907577</v>
      </c>
    </row>
    <row r="988" customFormat="false" ht="15" hidden="false" customHeight="false" outlineLevel="0" collapsed="false">
      <c r="A988" s="169" t="n">
        <v>987</v>
      </c>
      <c r="B988" s="19" t="s">
        <v>982</v>
      </c>
      <c r="C988" s="166" t="s">
        <v>983</v>
      </c>
      <c r="D988" s="197" t="s">
        <v>2022</v>
      </c>
      <c r="E988" s="198" t="s">
        <v>2023</v>
      </c>
      <c r="F988" s="19"/>
      <c r="G988" s="199" t="n">
        <v>8145</v>
      </c>
      <c r="H988" s="19" t="s">
        <v>1865</v>
      </c>
      <c r="I988" s="19" t="n">
        <v>9430907577</v>
      </c>
    </row>
    <row r="989" customFormat="false" ht="15" hidden="false" customHeight="false" outlineLevel="0" collapsed="false">
      <c r="A989" s="169" t="n">
        <v>988</v>
      </c>
      <c r="B989" s="4" t="s">
        <v>982</v>
      </c>
      <c r="C989" s="166" t="s">
        <v>983</v>
      </c>
      <c r="D989" s="197" t="s">
        <v>2024</v>
      </c>
      <c r="E989" s="198"/>
      <c r="F989" s="19"/>
      <c r="G989" s="199" t="n">
        <v>9415</v>
      </c>
      <c r="H989" s="19" t="s">
        <v>1865</v>
      </c>
      <c r="I989" s="19" t="n">
        <v>9430907577</v>
      </c>
    </row>
    <row r="990" customFormat="false" ht="15" hidden="false" customHeight="false" outlineLevel="0" collapsed="false">
      <c r="A990" s="169" t="n">
        <v>989</v>
      </c>
      <c r="B990" s="19" t="s">
        <v>982</v>
      </c>
      <c r="C990" s="164" t="s">
        <v>983</v>
      </c>
      <c r="D990" s="197" t="s">
        <v>2025</v>
      </c>
      <c r="E990" s="198" t="s">
        <v>2026</v>
      </c>
      <c r="F990" s="19"/>
      <c r="G990" s="199" t="n">
        <v>4980</v>
      </c>
      <c r="H990" s="19" t="s">
        <v>1865</v>
      </c>
      <c r="I990" s="19" t="n">
        <v>9430907577</v>
      </c>
    </row>
    <row r="991" customFormat="false" ht="15" hidden="false" customHeight="false" outlineLevel="0" collapsed="false">
      <c r="A991" s="4" t="n">
        <v>990</v>
      </c>
      <c r="B991" s="19" t="s">
        <v>982</v>
      </c>
      <c r="C991" s="166" t="s">
        <v>983</v>
      </c>
      <c r="D991" s="197" t="s">
        <v>1004</v>
      </c>
      <c r="E991" s="198"/>
      <c r="F991" s="19"/>
      <c r="G991" s="199" t="n">
        <v>7584</v>
      </c>
      <c r="H991" s="19" t="s">
        <v>1865</v>
      </c>
      <c r="I991" s="19" t="n">
        <v>9430907577</v>
      </c>
    </row>
    <row r="992" customFormat="false" ht="15" hidden="false" customHeight="false" outlineLevel="0" collapsed="false">
      <c r="A992" s="14" t="n">
        <v>991</v>
      </c>
      <c r="B992" s="19" t="s">
        <v>982</v>
      </c>
      <c r="C992" s="164" t="s">
        <v>983</v>
      </c>
      <c r="D992" s="197" t="s">
        <v>2027</v>
      </c>
      <c r="E992" s="198"/>
      <c r="F992" s="19"/>
      <c r="G992" s="199" t="n">
        <v>6825</v>
      </c>
      <c r="H992" s="19" t="s">
        <v>1865</v>
      </c>
      <c r="I992" s="19" t="n">
        <v>9430907577</v>
      </c>
    </row>
    <row r="993" customFormat="false" ht="15" hidden="false" customHeight="false" outlineLevel="0" collapsed="false">
      <c r="A993" s="169" t="n">
        <v>992</v>
      </c>
      <c r="B993" s="19" t="s">
        <v>982</v>
      </c>
      <c r="C993" s="166" t="s">
        <v>983</v>
      </c>
      <c r="D993" s="197" t="s">
        <v>2028</v>
      </c>
      <c r="E993" s="198"/>
      <c r="F993" s="19"/>
      <c r="G993" s="199" t="n">
        <v>7346</v>
      </c>
      <c r="H993" s="19" t="s">
        <v>1865</v>
      </c>
      <c r="I993" s="19" t="n">
        <v>9430907577</v>
      </c>
    </row>
    <row r="994" customFormat="false" ht="15" hidden="false" customHeight="false" outlineLevel="0" collapsed="false">
      <c r="A994" s="14" t="n">
        <v>993</v>
      </c>
      <c r="B994" s="19" t="s">
        <v>982</v>
      </c>
      <c r="C994" s="164" t="s">
        <v>983</v>
      </c>
      <c r="D994" s="197" t="s">
        <v>2029</v>
      </c>
      <c r="E994" s="198"/>
      <c r="F994" s="19"/>
      <c r="G994" s="199" t="n">
        <v>6784</v>
      </c>
      <c r="H994" s="19" t="s">
        <v>1865</v>
      </c>
      <c r="I994" s="19" t="n">
        <v>9430907577</v>
      </c>
    </row>
    <row r="995" customFormat="false" ht="15" hidden="false" customHeight="false" outlineLevel="0" collapsed="false">
      <c r="A995" s="4" t="n">
        <v>994</v>
      </c>
      <c r="B995" s="19" t="s">
        <v>982</v>
      </c>
      <c r="C995" s="166" t="s">
        <v>983</v>
      </c>
      <c r="D995" s="197" t="s">
        <v>2030</v>
      </c>
      <c r="E995" s="198" t="s">
        <v>2031</v>
      </c>
      <c r="F995" s="19"/>
      <c r="G995" s="199" t="n">
        <v>6051</v>
      </c>
      <c r="H995" s="19" t="s">
        <v>1865</v>
      </c>
      <c r="I995" s="19" t="n">
        <v>9430907577</v>
      </c>
    </row>
    <row r="996" customFormat="false" ht="15" hidden="false" customHeight="false" outlineLevel="0" collapsed="false">
      <c r="A996" s="169" t="n">
        <v>995</v>
      </c>
      <c r="B996" s="4" t="s">
        <v>982</v>
      </c>
      <c r="C996" s="164" t="s">
        <v>983</v>
      </c>
      <c r="D996" s="197" t="s">
        <v>2032</v>
      </c>
      <c r="E996" s="198"/>
      <c r="F996" s="19"/>
      <c r="G996" s="199" t="n">
        <v>7976</v>
      </c>
      <c r="H996" s="19" t="s">
        <v>1865</v>
      </c>
      <c r="I996" s="19" t="n">
        <v>9430907577</v>
      </c>
    </row>
    <row r="997" customFormat="false" ht="15" hidden="false" customHeight="false" outlineLevel="0" collapsed="false">
      <c r="A997" s="169" t="n">
        <v>996</v>
      </c>
      <c r="B997" s="19" t="s">
        <v>982</v>
      </c>
      <c r="C997" s="164" t="s">
        <v>983</v>
      </c>
      <c r="D997" s="197" t="s">
        <v>2033</v>
      </c>
      <c r="E997" s="198" t="s">
        <v>2034</v>
      </c>
      <c r="F997" s="19"/>
      <c r="G997" s="199" t="n">
        <v>7376</v>
      </c>
      <c r="H997" s="19" t="s">
        <v>1865</v>
      </c>
      <c r="I997" s="19" t="n">
        <v>9430907577</v>
      </c>
    </row>
    <row r="998" customFormat="false" ht="15" hidden="false" customHeight="false" outlineLevel="0" collapsed="false">
      <c r="A998" s="169" t="n">
        <v>997</v>
      </c>
      <c r="B998" s="19" t="s">
        <v>982</v>
      </c>
      <c r="C998" s="166" t="s">
        <v>983</v>
      </c>
      <c r="D998" s="197" t="s">
        <v>2035</v>
      </c>
      <c r="E998" s="198"/>
      <c r="F998" s="19"/>
      <c r="G998" s="199" t="n">
        <v>9554</v>
      </c>
      <c r="H998" s="19" t="s">
        <v>1865</v>
      </c>
      <c r="I998" s="19" t="n">
        <v>9430907577</v>
      </c>
    </row>
    <row r="999" customFormat="false" ht="15" hidden="false" customHeight="false" outlineLevel="0" collapsed="false">
      <c r="A999" s="4" t="n">
        <v>998</v>
      </c>
      <c r="B999" s="19" t="s">
        <v>982</v>
      </c>
      <c r="C999" s="166" t="s">
        <v>983</v>
      </c>
      <c r="D999" s="197" t="s">
        <v>2036</v>
      </c>
      <c r="E999" s="198"/>
      <c r="F999" s="19"/>
      <c r="G999" s="199" t="n">
        <v>6886</v>
      </c>
      <c r="H999" s="19" t="s">
        <v>1865</v>
      </c>
      <c r="I999" s="19" t="n">
        <v>9430907577</v>
      </c>
    </row>
    <row r="1000" customFormat="false" ht="15" hidden="false" customHeight="false" outlineLevel="0" collapsed="false">
      <c r="A1000" s="14" t="n">
        <v>999</v>
      </c>
      <c r="B1000" s="19" t="s">
        <v>982</v>
      </c>
      <c r="C1000" s="164" t="s">
        <v>983</v>
      </c>
      <c r="D1000" s="197" t="s">
        <v>2037</v>
      </c>
      <c r="E1000" s="198"/>
      <c r="F1000" s="19"/>
      <c r="G1000" s="199" t="n">
        <v>6519</v>
      </c>
      <c r="H1000" s="19" t="s">
        <v>1865</v>
      </c>
      <c r="I1000" s="19" t="n">
        <v>9430907577</v>
      </c>
    </row>
    <row r="1001" customFormat="false" ht="15" hidden="false" customHeight="false" outlineLevel="0" collapsed="false">
      <c r="A1001" s="169" t="n">
        <v>1000</v>
      </c>
      <c r="B1001" s="19" t="s">
        <v>982</v>
      </c>
      <c r="C1001" s="166" t="s">
        <v>983</v>
      </c>
      <c r="D1001" s="197" t="s">
        <v>2038</v>
      </c>
      <c r="E1001" s="198"/>
      <c r="F1001" s="19"/>
      <c r="G1001" s="199" t="n">
        <v>10216</v>
      </c>
      <c r="H1001" s="19" t="s">
        <v>1865</v>
      </c>
      <c r="I1001" s="19" t="n">
        <v>9430907577</v>
      </c>
    </row>
    <row r="1002" customFormat="false" ht="15" hidden="false" customHeight="false" outlineLevel="0" collapsed="false">
      <c r="A1002" s="14" t="n">
        <v>1001</v>
      </c>
      <c r="B1002" s="19" t="s">
        <v>982</v>
      </c>
      <c r="C1002" s="164" t="s">
        <v>983</v>
      </c>
      <c r="D1002" s="197" t="s">
        <v>2039</v>
      </c>
      <c r="E1002" s="198"/>
      <c r="F1002" s="19"/>
      <c r="G1002" s="199" t="n">
        <v>7043</v>
      </c>
      <c r="H1002" s="19" t="s">
        <v>1865</v>
      </c>
      <c r="I1002" s="19" t="n">
        <v>9430907577</v>
      </c>
    </row>
    <row r="1003" customFormat="false" ht="15" hidden="false" customHeight="false" outlineLevel="0" collapsed="false">
      <c r="A1003" s="4" t="n">
        <v>1002</v>
      </c>
      <c r="B1003" s="19" t="s">
        <v>982</v>
      </c>
      <c r="C1003" s="166" t="s">
        <v>983</v>
      </c>
      <c r="D1003" s="197" t="s">
        <v>2040</v>
      </c>
      <c r="E1003" s="198" t="s">
        <v>2041</v>
      </c>
      <c r="F1003" s="19"/>
      <c r="G1003" s="199" t="n">
        <v>8607</v>
      </c>
      <c r="H1003" s="19" t="s">
        <v>1865</v>
      </c>
      <c r="I1003" s="19" t="n">
        <v>9430907577</v>
      </c>
    </row>
    <row r="1004" customFormat="false" ht="15" hidden="false" customHeight="false" outlineLevel="0" collapsed="false">
      <c r="A1004" s="14" t="n">
        <v>1003</v>
      </c>
      <c r="B1004" s="19" t="s">
        <v>982</v>
      </c>
      <c r="C1004" s="164" t="s">
        <v>983</v>
      </c>
      <c r="D1004" s="197" t="s">
        <v>1867</v>
      </c>
      <c r="E1004" s="198"/>
      <c r="F1004" s="19"/>
      <c r="G1004" s="199" t="n">
        <v>9165</v>
      </c>
      <c r="H1004" s="19" t="s">
        <v>1865</v>
      </c>
      <c r="I1004" s="19" t="n">
        <v>9430907577</v>
      </c>
    </row>
    <row r="1005" customFormat="false" ht="15" hidden="false" customHeight="false" outlineLevel="0" collapsed="false">
      <c r="A1005" s="169" t="n">
        <v>1004</v>
      </c>
      <c r="B1005" s="4" t="s">
        <v>982</v>
      </c>
      <c r="C1005" s="166" t="s">
        <v>983</v>
      </c>
      <c r="D1005" s="197" t="s">
        <v>2042</v>
      </c>
      <c r="E1005" s="198"/>
      <c r="F1005" s="19"/>
      <c r="G1005" s="199" t="n">
        <v>7993</v>
      </c>
      <c r="H1005" s="19" t="s">
        <v>1865</v>
      </c>
      <c r="I1005" s="19" t="n">
        <v>9430907577</v>
      </c>
    </row>
    <row r="1006" customFormat="false" ht="15" hidden="false" customHeight="false" outlineLevel="0" collapsed="false">
      <c r="A1006" s="169" t="n">
        <v>1005</v>
      </c>
      <c r="B1006" s="19" t="s">
        <v>982</v>
      </c>
      <c r="C1006" s="164" t="s">
        <v>983</v>
      </c>
      <c r="D1006" s="197" t="s">
        <v>2043</v>
      </c>
      <c r="E1006" s="198" t="s">
        <v>2044</v>
      </c>
      <c r="F1006" s="19"/>
      <c r="G1006" s="199" t="n">
        <v>8321</v>
      </c>
      <c r="H1006" s="19" t="s">
        <v>1865</v>
      </c>
      <c r="I1006" s="19" t="n">
        <v>9430907577</v>
      </c>
    </row>
    <row r="1007" customFormat="false" ht="15" hidden="false" customHeight="false" outlineLevel="0" collapsed="false">
      <c r="A1007" s="4" t="n">
        <v>1006</v>
      </c>
      <c r="B1007" s="19" t="s">
        <v>982</v>
      </c>
      <c r="C1007" s="164" t="s">
        <v>983</v>
      </c>
      <c r="D1007" s="197" t="s">
        <v>621</v>
      </c>
      <c r="E1007" s="198" t="s">
        <v>2045</v>
      </c>
      <c r="F1007" s="19"/>
      <c r="G1007" s="199" t="n">
        <v>7725</v>
      </c>
      <c r="H1007" s="19" t="s">
        <v>1865</v>
      </c>
      <c r="I1007" s="19" t="n">
        <v>9430907577</v>
      </c>
    </row>
    <row r="1008" customFormat="false" ht="15" hidden="false" customHeight="false" outlineLevel="0" collapsed="false">
      <c r="A1008" s="169" t="n">
        <v>1007</v>
      </c>
      <c r="B1008" s="19" t="s">
        <v>982</v>
      </c>
      <c r="C1008" s="166" t="s">
        <v>983</v>
      </c>
      <c r="D1008" s="197" t="s">
        <v>2046</v>
      </c>
      <c r="E1008" s="198"/>
      <c r="F1008" s="19"/>
      <c r="G1008" s="199" t="n">
        <v>8892</v>
      </c>
      <c r="H1008" s="19" t="s">
        <v>1865</v>
      </c>
      <c r="I1008" s="19" t="n">
        <v>9430907577</v>
      </c>
    </row>
    <row r="1009" customFormat="false" ht="15" hidden="false" customHeight="false" outlineLevel="0" collapsed="false">
      <c r="A1009" s="14" t="n">
        <v>1008</v>
      </c>
      <c r="B1009" s="19" t="s">
        <v>982</v>
      </c>
      <c r="C1009" s="166" t="s">
        <v>983</v>
      </c>
      <c r="D1009" s="197" t="s">
        <v>2047</v>
      </c>
      <c r="E1009" s="198" t="s">
        <v>2048</v>
      </c>
      <c r="F1009" s="19"/>
      <c r="G1009" s="199" t="n">
        <v>9473</v>
      </c>
      <c r="H1009" s="19" t="s">
        <v>1865</v>
      </c>
      <c r="I1009" s="19" t="n">
        <v>9430907577</v>
      </c>
    </row>
    <row r="1010" customFormat="false" ht="15" hidden="false" customHeight="false" outlineLevel="0" collapsed="false">
      <c r="A1010" s="14" t="n">
        <v>1009</v>
      </c>
      <c r="B1010" s="19" t="s">
        <v>982</v>
      </c>
      <c r="C1010" s="164" t="s">
        <v>983</v>
      </c>
      <c r="D1010" s="197" t="s">
        <v>2049</v>
      </c>
      <c r="E1010" s="198" t="s">
        <v>2050</v>
      </c>
      <c r="F1010" s="19"/>
      <c r="G1010" s="198" t="n">
        <v>9947</v>
      </c>
      <c r="H1010" s="19" t="s">
        <v>1865</v>
      </c>
      <c r="I1010" s="19" t="n">
        <v>9430907577</v>
      </c>
    </row>
    <row r="1011" customFormat="false" ht="15" hidden="false" customHeight="false" outlineLevel="0" collapsed="false">
      <c r="A1011" s="4" t="n">
        <v>1010</v>
      </c>
      <c r="B1011" s="19" t="s">
        <v>982</v>
      </c>
      <c r="C1011" s="166" t="s">
        <v>983</v>
      </c>
      <c r="D1011" s="197" t="s">
        <v>2051</v>
      </c>
      <c r="E1011" s="198"/>
      <c r="F1011" s="19"/>
      <c r="G1011" s="199" t="n">
        <v>8982</v>
      </c>
      <c r="H1011" s="19" t="s">
        <v>1865</v>
      </c>
      <c r="I1011" s="19" t="n">
        <v>9430907577</v>
      </c>
    </row>
    <row r="1012" customFormat="false" ht="15" hidden="false" customHeight="false" outlineLevel="0" collapsed="false">
      <c r="A1012" s="14" t="n">
        <v>1011</v>
      </c>
      <c r="B1012" s="4" t="s">
        <v>982</v>
      </c>
      <c r="C1012" s="164" t="s">
        <v>983</v>
      </c>
      <c r="D1012" s="197" t="s">
        <v>2052</v>
      </c>
      <c r="E1012" s="198"/>
      <c r="F1012" s="19"/>
      <c r="G1012" s="199" t="n">
        <v>6389</v>
      </c>
      <c r="H1012" s="19" t="s">
        <v>1865</v>
      </c>
      <c r="I1012" s="19" t="n">
        <v>9430907577</v>
      </c>
    </row>
    <row r="1013" customFormat="false" ht="15" hidden="false" customHeight="false" outlineLevel="0" collapsed="false">
      <c r="A1013" s="169" t="n">
        <v>1012</v>
      </c>
      <c r="B1013" s="19" t="s">
        <v>982</v>
      </c>
      <c r="C1013" s="166" t="s">
        <v>983</v>
      </c>
      <c r="D1013" s="197" t="s">
        <v>2053</v>
      </c>
      <c r="E1013" s="198"/>
      <c r="F1013" s="19"/>
      <c r="G1013" s="199" t="n">
        <v>13440</v>
      </c>
      <c r="H1013" s="19" t="s">
        <v>1865</v>
      </c>
      <c r="I1013" s="19" t="n">
        <v>9430907577</v>
      </c>
    </row>
    <row r="1014" customFormat="false" ht="15" hidden="false" customHeight="false" outlineLevel="0" collapsed="false">
      <c r="A1014" s="169" t="n">
        <v>1013</v>
      </c>
      <c r="B1014" s="19" t="s">
        <v>982</v>
      </c>
      <c r="C1014" s="164" t="s">
        <v>983</v>
      </c>
      <c r="D1014" s="197"/>
      <c r="E1014" s="198"/>
      <c r="F1014" s="19"/>
      <c r="G1014" s="199"/>
      <c r="H1014" s="19" t="s">
        <v>1865</v>
      </c>
      <c r="I1014" s="19" t="n">
        <v>9430907577</v>
      </c>
    </row>
    <row r="1015" customFormat="false" ht="15" hidden="false" customHeight="false" outlineLevel="0" collapsed="false">
      <c r="A1015" s="4" t="n">
        <v>1014</v>
      </c>
      <c r="B1015" s="19" t="s">
        <v>982</v>
      </c>
      <c r="C1015" s="166" t="s">
        <v>983</v>
      </c>
      <c r="D1015" s="197" t="s">
        <v>2054</v>
      </c>
      <c r="E1015" s="198" t="s">
        <v>2055</v>
      </c>
      <c r="F1015" s="19"/>
      <c r="G1015" s="199"/>
      <c r="H1015" s="19" t="s">
        <v>1865</v>
      </c>
      <c r="I1015" s="19" t="n">
        <v>9430907577</v>
      </c>
    </row>
    <row r="1016" customFormat="false" ht="15" hidden="false" customHeight="false" outlineLevel="0" collapsed="false">
      <c r="A1016" s="169" t="n">
        <v>1015</v>
      </c>
      <c r="B1016" s="19" t="s">
        <v>982</v>
      </c>
      <c r="C1016" s="164" t="s">
        <v>983</v>
      </c>
      <c r="D1016" s="197" t="s">
        <v>2056</v>
      </c>
      <c r="E1016" s="198"/>
      <c r="F1016" s="19"/>
      <c r="G1016" s="199" t="n">
        <v>7871</v>
      </c>
      <c r="H1016" s="19" t="s">
        <v>1865</v>
      </c>
      <c r="I1016" s="19" t="n">
        <v>9430907577</v>
      </c>
    </row>
    <row r="1017" customFormat="false" ht="15" hidden="false" customHeight="false" outlineLevel="0" collapsed="false">
      <c r="A1017" s="14" t="n">
        <v>1016</v>
      </c>
      <c r="B1017" s="19" t="s">
        <v>982</v>
      </c>
      <c r="C1017" s="164" t="s">
        <v>983</v>
      </c>
      <c r="D1017" s="197" t="s">
        <v>2057</v>
      </c>
      <c r="E1017" s="198"/>
      <c r="F1017" s="19"/>
      <c r="G1017" s="199" t="n">
        <v>8905</v>
      </c>
      <c r="H1017" s="19" t="s">
        <v>1865</v>
      </c>
      <c r="I1017" s="19" t="n">
        <v>9430907577</v>
      </c>
    </row>
    <row r="1018" customFormat="false" ht="15" hidden="false" customHeight="false" outlineLevel="0" collapsed="false">
      <c r="A1018" s="169" t="n">
        <v>1017</v>
      </c>
      <c r="B1018" s="19" t="s">
        <v>982</v>
      </c>
      <c r="C1018" s="166" t="s">
        <v>983</v>
      </c>
      <c r="D1018" s="197" t="s">
        <v>2058</v>
      </c>
      <c r="E1018" s="198" t="s">
        <v>2059</v>
      </c>
      <c r="F1018" s="19"/>
      <c r="G1018" s="199" t="n">
        <v>10487</v>
      </c>
      <c r="H1018" s="19" t="s">
        <v>1865</v>
      </c>
      <c r="I1018" s="19" t="n">
        <v>9430907577</v>
      </c>
    </row>
    <row r="1019" customFormat="false" ht="15" hidden="false" customHeight="false" outlineLevel="0" collapsed="false">
      <c r="A1019" s="4" t="n">
        <v>1018</v>
      </c>
      <c r="B1019" s="19" t="s">
        <v>982</v>
      </c>
      <c r="C1019" s="166" t="s">
        <v>983</v>
      </c>
      <c r="D1019" s="197" t="s">
        <v>2060</v>
      </c>
      <c r="E1019" s="198"/>
      <c r="F1019" s="19"/>
      <c r="G1019" s="199" t="n">
        <v>6784</v>
      </c>
      <c r="H1019" s="19" t="s">
        <v>1865</v>
      </c>
      <c r="I1019" s="19" t="n">
        <v>9430907577</v>
      </c>
    </row>
    <row r="1020" customFormat="false" ht="15" hidden="false" customHeight="false" outlineLevel="0" collapsed="false">
      <c r="A1020" s="14" t="n">
        <v>1019</v>
      </c>
      <c r="B1020" s="19" t="s">
        <v>982</v>
      </c>
      <c r="C1020" s="164" t="s">
        <v>983</v>
      </c>
      <c r="D1020" s="197" t="s">
        <v>2061</v>
      </c>
      <c r="E1020" s="198"/>
      <c r="F1020" s="19"/>
      <c r="G1020" s="199" t="n">
        <v>10132</v>
      </c>
      <c r="H1020" s="19" t="s">
        <v>1865</v>
      </c>
      <c r="I1020" s="19" t="n">
        <v>9430907577</v>
      </c>
    </row>
    <row r="1021" customFormat="false" ht="15" hidden="false" customHeight="false" outlineLevel="0" collapsed="false">
      <c r="A1021" s="169" t="n">
        <v>1020</v>
      </c>
      <c r="B1021" s="4" t="s">
        <v>982</v>
      </c>
      <c r="C1021" s="166" t="s">
        <v>983</v>
      </c>
      <c r="D1021" s="197" t="s">
        <v>2062</v>
      </c>
      <c r="E1021" s="198"/>
      <c r="F1021" s="19"/>
      <c r="G1021" s="199" t="n">
        <v>7425</v>
      </c>
      <c r="H1021" s="19" t="s">
        <v>1865</v>
      </c>
      <c r="I1021" s="19" t="n">
        <v>9430907577</v>
      </c>
    </row>
    <row r="1022" customFormat="false" ht="15" hidden="false" customHeight="false" outlineLevel="0" collapsed="false">
      <c r="A1022" s="169" t="n">
        <v>1021</v>
      </c>
      <c r="B1022" s="4" t="s">
        <v>982</v>
      </c>
      <c r="C1022" s="164" t="s">
        <v>983</v>
      </c>
      <c r="D1022" s="197" t="s">
        <v>2063</v>
      </c>
      <c r="E1022" s="198"/>
      <c r="F1022" s="19"/>
      <c r="G1022" s="199" t="n">
        <v>5223</v>
      </c>
      <c r="H1022" s="19" t="s">
        <v>1865</v>
      </c>
      <c r="I1022" s="19" t="n">
        <v>9430907577</v>
      </c>
    </row>
    <row r="1023" customFormat="false" ht="15" hidden="false" customHeight="false" outlineLevel="0" collapsed="false">
      <c r="A1023" s="4" t="n">
        <v>1022</v>
      </c>
      <c r="B1023" s="19" t="s">
        <v>982</v>
      </c>
      <c r="C1023" s="166" t="s">
        <v>983</v>
      </c>
      <c r="D1023" s="197" t="s">
        <v>2064</v>
      </c>
      <c r="E1023" s="198"/>
      <c r="F1023" s="19"/>
      <c r="G1023" s="199" t="n">
        <v>7762</v>
      </c>
      <c r="H1023" s="19" t="s">
        <v>1865</v>
      </c>
      <c r="I1023" s="19" t="n">
        <v>9430907577</v>
      </c>
    </row>
    <row r="1024" customFormat="false" ht="15" hidden="false" customHeight="false" outlineLevel="0" collapsed="false">
      <c r="A1024" s="169" t="n">
        <v>1023</v>
      </c>
      <c r="B1024" s="19" t="s">
        <v>982</v>
      </c>
      <c r="C1024" s="164" t="s">
        <v>983</v>
      </c>
      <c r="D1024" s="197" t="s">
        <v>2065</v>
      </c>
      <c r="E1024" s="198"/>
      <c r="F1024" s="19"/>
      <c r="G1024" s="199" t="n">
        <v>7897</v>
      </c>
      <c r="H1024" s="19" t="s">
        <v>1865</v>
      </c>
      <c r="I1024" s="19" t="n">
        <v>9430907577</v>
      </c>
    </row>
    <row r="1025" customFormat="false" ht="15" hidden="false" customHeight="false" outlineLevel="0" collapsed="false">
      <c r="A1025" s="14" t="n">
        <v>1024</v>
      </c>
      <c r="B1025" s="19" t="s">
        <v>982</v>
      </c>
      <c r="C1025" s="166" t="s">
        <v>983</v>
      </c>
      <c r="D1025" s="197" t="s">
        <v>1496</v>
      </c>
      <c r="E1025" s="198"/>
      <c r="F1025" s="19"/>
      <c r="G1025" s="199" t="n">
        <v>7658</v>
      </c>
      <c r="H1025" s="19" t="s">
        <v>1865</v>
      </c>
      <c r="I1025" s="19" t="n">
        <v>9430907577</v>
      </c>
    </row>
    <row r="1026" customFormat="false" ht="15" hidden="false" customHeight="false" outlineLevel="0" collapsed="false">
      <c r="A1026" s="169" t="n">
        <v>1025</v>
      </c>
      <c r="B1026" s="19" t="s">
        <v>982</v>
      </c>
      <c r="C1026" s="164" t="s">
        <v>983</v>
      </c>
      <c r="D1026" s="197" t="s">
        <v>2066</v>
      </c>
      <c r="E1026" s="198"/>
      <c r="F1026" s="19"/>
      <c r="G1026" s="199" t="n">
        <v>7207</v>
      </c>
      <c r="H1026" s="19" t="s">
        <v>1865</v>
      </c>
      <c r="I1026" s="19" t="n">
        <v>9430907577</v>
      </c>
    </row>
    <row r="1027" customFormat="false" ht="15" hidden="false" customHeight="false" outlineLevel="0" collapsed="false">
      <c r="A1027" s="4" t="n">
        <v>1026</v>
      </c>
      <c r="B1027" s="19" t="s">
        <v>982</v>
      </c>
      <c r="C1027" s="164" t="s">
        <v>983</v>
      </c>
      <c r="D1027" s="197" t="s">
        <v>2067</v>
      </c>
      <c r="E1027" s="198"/>
      <c r="F1027" s="19"/>
      <c r="G1027" s="199" t="n">
        <v>7324</v>
      </c>
      <c r="H1027" s="19" t="s">
        <v>1865</v>
      </c>
      <c r="I1027" s="19" t="n">
        <v>9430907577</v>
      </c>
    </row>
    <row r="1028" customFormat="false" ht="15" hidden="false" customHeight="false" outlineLevel="0" collapsed="false">
      <c r="A1028" s="14" t="n">
        <v>1027</v>
      </c>
      <c r="B1028" s="19" t="s">
        <v>982</v>
      </c>
      <c r="C1028" s="166" t="s">
        <v>983</v>
      </c>
      <c r="D1028" s="197" t="s">
        <v>1647</v>
      </c>
      <c r="E1028" s="198"/>
      <c r="F1028" s="19"/>
      <c r="G1028" s="199" t="n">
        <v>9092</v>
      </c>
      <c r="H1028" s="19" t="s">
        <v>1865</v>
      </c>
      <c r="I1028" s="19" t="n">
        <v>9430907577</v>
      </c>
    </row>
    <row r="1029" customFormat="false" ht="15" hidden="false" customHeight="false" outlineLevel="0" collapsed="false">
      <c r="A1029" s="169" t="n">
        <v>1028</v>
      </c>
      <c r="B1029" s="4" t="s">
        <v>982</v>
      </c>
      <c r="C1029" s="166" t="s">
        <v>983</v>
      </c>
      <c r="D1029" s="197" t="s">
        <v>2068</v>
      </c>
      <c r="E1029" s="198" t="s">
        <v>2069</v>
      </c>
      <c r="F1029" s="19"/>
      <c r="G1029" s="199" t="n">
        <v>11723</v>
      </c>
      <c r="H1029" s="19" t="s">
        <v>1865</v>
      </c>
      <c r="I1029" s="19" t="n">
        <v>9430907577</v>
      </c>
    </row>
    <row r="1030" customFormat="false" ht="15" hidden="false" customHeight="false" outlineLevel="0" collapsed="false">
      <c r="A1030" s="169" t="n">
        <v>1029</v>
      </c>
      <c r="B1030" s="19" t="s">
        <v>982</v>
      </c>
      <c r="C1030" s="164" t="s">
        <v>983</v>
      </c>
      <c r="D1030" s="197" t="s">
        <v>2070</v>
      </c>
      <c r="E1030" s="198"/>
      <c r="F1030" s="19"/>
      <c r="G1030" s="199" t="n">
        <v>13861</v>
      </c>
      <c r="H1030" s="19" t="s">
        <v>1865</v>
      </c>
      <c r="I1030" s="19" t="n">
        <v>9430907577</v>
      </c>
    </row>
    <row r="1031" customFormat="false" ht="15" hidden="false" customHeight="false" outlineLevel="0" collapsed="false">
      <c r="A1031" s="4" t="n">
        <v>1030</v>
      </c>
      <c r="B1031" s="19" t="s">
        <v>982</v>
      </c>
      <c r="C1031" s="166" t="s">
        <v>983</v>
      </c>
      <c r="D1031" s="197"/>
      <c r="E1031" s="198"/>
      <c r="F1031" s="19"/>
      <c r="G1031" s="199"/>
      <c r="H1031" s="19" t="s">
        <v>1865</v>
      </c>
      <c r="I1031" s="19" t="n">
        <v>9430907577</v>
      </c>
    </row>
    <row r="1032" customFormat="false" ht="15" hidden="false" customHeight="false" outlineLevel="0" collapsed="false">
      <c r="A1032" s="169" t="n">
        <v>1031</v>
      </c>
      <c r="B1032" s="19" t="s">
        <v>982</v>
      </c>
      <c r="C1032" s="164" t="s">
        <v>983</v>
      </c>
      <c r="D1032" s="197" t="s">
        <v>1695</v>
      </c>
      <c r="E1032" s="198"/>
      <c r="F1032" s="19"/>
      <c r="G1032" s="199" t="n">
        <v>9294</v>
      </c>
      <c r="H1032" s="19" t="s">
        <v>1865</v>
      </c>
      <c r="I1032" s="19" t="n">
        <v>9430907577</v>
      </c>
    </row>
    <row r="1033" customFormat="false" ht="15" hidden="false" customHeight="false" outlineLevel="0" collapsed="false">
      <c r="A1033" s="14" t="n">
        <v>1032</v>
      </c>
      <c r="B1033" s="19" t="s">
        <v>982</v>
      </c>
      <c r="C1033" s="166" t="s">
        <v>983</v>
      </c>
      <c r="D1033" s="197" t="s">
        <v>1284</v>
      </c>
      <c r="E1033" s="198"/>
      <c r="F1033" s="19"/>
      <c r="G1033" s="199" t="n">
        <v>8176</v>
      </c>
      <c r="H1033" s="19" t="s">
        <v>1865</v>
      </c>
      <c r="I1033" s="19" t="n">
        <v>9430907577</v>
      </c>
    </row>
    <row r="1034" customFormat="false" ht="15" hidden="false" customHeight="false" outlineLevel="0" collapsed="false">
      <c r="A1034" s="169" t="n">
        <v>1033</v>
      </c>
      <c r="B1034" s="19" t="s">
        <v>982</v>
      </c>
      <c r="C1034" s="164" t="s">
        <v>983</v>
      </c>
      <c r="D1034" s="197" t="s">
        <v>2071</v>
      </c>
      <c r="E1034" s="198"/>
      <c r="F1034" s="19"/>
      <c r="G1034" s="199" t="n">
        <v>7667</v>
      </c>
      <c r="H1034" s="19" t="s">
        <v>1865</v>
      </c>
      <c r="I1034" s="19" t="n">
        <v>9430907577</v>
      </c>
    </row>
    <row r="1035" customFormat="false" ht="15" hidden="false" customHeight="false" outlineLevel="0" collapsed="false">
      <c r="A1035" s="4" t="n">
        <v>1034</v>
      </c>
      <c r="B1035" s="19" t="s">
        <v>982</v>
      </c>
      <c r="C1035" s="166" t="s">
        <v>983</v>
      </c>
      <c r="D1035" s="197" t="s">
        <v>2072</v>
      </c>
      <c r="E1035" s="198" t="s">
        <v>2073</v>
      </c>
      <c r="F1035" s="19"/>
      <c r="G1035" s="199" t="n">
        <v>6840</v>
      </c>
      <c r="H1035" s="19" t="s">
        <v>1865</v>
      </c>
      <c r="I1035" s="19" t="n">
        <v>9430907577</v>
      </c>
    </row>
    <row r="1036" customFormat="false" ht="15" hidden="false" customHeight="false" outlineLevel="0" collapsed="false">
      <c r="A1036" s="169" t="n">
        <v>1035</v>
      </c>
      <c r="B1036" s="4" t="s">
        <v>982</v>
      </c>
      <c r="C1036" s="164" t="s">
        <v>983</v>
      </c>
      <c r="D1036" s="197" t="s">
        <v>2074</v>
      </c>
      <c r="E1036" s="198"/>
      <c r="F1036" s="19"/>
      <c r="G1036" s="199" t="n">
        <v>6983</v>
      </c>
      <c r="H1036" s="19" t="s">
        <v>1865</v>
      </c>
      <c r="I1036" s="19" t="n">
        <v>9430907577</v>
      </c>
    </row>
    <row r="1037" customFormat="false" ht="15" hidden="false" customHeight="false" outlineLevel="0" collapsed="false">
      <c r="A1037" s="169" t="n">
        <v>1036</v>
      </c>
      <c r="B1037" s="19" t="s">
        <v>982</v>
      </c>
      <c r="C1037" s="164" t="s">
        <v>983</v>
      </c>
      <c r="D1037" s="197" t="s">
        <v>2075</v>
      </c>
      <c r="E1037" s="198"/>
      <c r="F1037" s="19"/>
      <c r="G1037" s="199" t="n">
        <v>7220</v>
      </c>
      <c r="H1037" s="19" t="s">
        <v>1865</v>
      </c>
      <c r="I1037" s="19" t="n">
        <v>9430907577</v>
      </c>
    </row>
    <row r="1038" customFormat="false" ht="15" hidden="false" customHeight="false" outlineLevel="0" collapsed="false">
      <c r="A1038" s="14" t="n">
        <v>1037</v>
      </c>
      <c r="B1038" s="19" t="s">
        <v>982</v>
      </c>
      <c r="C1038" s="166" t="s">
        <v>983</v>
      </c>
      <c r="D1038" s="197" t="s">
        <v>2076</v>
      </c>
      <c r="E1038" s="198"/>
      <c r="F1038" s="19"/>
      <c r="G1038" s="199" t="n">
        <v>6808</v>
      </c>
      <c r="H1038" s="19" t="s">
        <v>1865</v>
      </c>
      <c r="I1038" s="19" t="n">
        <v>9430907577</v>
      </c>
    </row>
    <row r="1039" customFormat="false" ht="15" hidden="false" customHeight="false" outlineLevel="0" collapsed="false">
      <c r="A1039" s="4" t="n">
        <v>1038</v>
      </c>
      <c r="B1039" s="19" t="s">
        <v>982</v>
      </c>
      <c r="C1039" s="166" t="s">
        <v>983</v>
      </c>
      <c r="D1039" s="197" t="s">
        <v>2077</v>
      </c>
      <c r="E1039" s="198"/>
      <c r="F1039" s="19"/>
      <c r="G1039" s="199" t="n">
        <v>8457</v>
      </c>
      <c r="H1039" s="19" t="s">
        <v>1865</v>
      </c>
      <c r="I1039" s="19" t="n">
        <v>9430907577</v>
      </c>
    </row>
    <row r="1040" customFormat="false" ht="15" hidden="false" customHeight="false" outlineLevel="0" collapsed="false">
      <c r="A1040" s="169" t="n">
        <v>1039</v>
      </c>
      <c r="B1040" s="19" t="s">
        <v>982</v>
      </c>
      <c r="C1040" s="164" t="s">
        <v>983</v>
      </c>
      <c r="D1040" s="197" t="s">
        <v>2078</v>
      </c>
      <c r="E1040" s="198"/>
      <c r="F1040" s="19"/>
      <c r="G1040" s="199" t="n">
        <v>10388</v>
      </c>
      <c r="H1040" s="19" t="s">
        <v>1865</v>
      </c>
      <c r="I1040" s="19" t="n">
        <v>9430907577</v>
      </c>
    </row>
    <row r="1041" customFormat="false" ht="15" hidden="false" customHeight="false" outlineLevel="0" collapsed="false">
      <c r="A1041" s="169" t="n">
        <v>1040</v>
      </c>
      <c r="B1041" s="19" t="s">
        <v>982</v>
      </c>
      <c r="C1041" s="166" t="s">
        <v>983</v>
      </c>
      <c r="D1041" s="197" t="s">
        <v>2079</v>
      </c>
      <c r="E1041" s="198"/>
      <c r="F1041" s="19"/>
      <c r="G1041" s="199" t="n">
        <v>8118</v>
      </c>
      <c r="H1041" s="19" t="s">
        <v>1865</v>
      </c>
      <c r="I1041" s="19" t="n">
        <v>9430907577</v>
      </c>
    </row>
    <row r="1042" customFormat="false" ht="15" hidden="false" customHeight="false" outlineLevel="0" collapsed="false">
      <c r="A1042" s="14" t="n">
        <v>1041</v>
      </c>
      <c r="B1042" s="19" t="s">
        <v>982</v>
      </c>
      <c r="C1042" s="164" t="s">
        <v>983</v>
      </c>
      <c r="D1042" s="197" t="s">
        <v>2080</v>
      </c>
      <c r="E1042" s="198"/>
      <c r="F1042" s="19"/>
      <c r="G1042" s="199" t="n">
        <v>8419</v>
      </c>
      <c r="H1042" s="19" t="s">
        <v>1865</v>
      </c>
      <c r="I1042" s="19" t="n">
        <v>9430907577</v>
      </c>
    </row>
    <row r="1043" customFormat="false" ht="15" hidden="false" customHeight="false" outlineLevel="0" collapsed="false">
      <c r="A1043" s="4" t="n">
        <v>1042</v>
      </c>
      <c r="B1043" s="4" t="s">
        <v>982</v>
      </c>
      <c r="C1043" s="166" t="s">
        <v>983</v>
      </c>
      <c r="D1043" s="197" t="s">
        <v>2081</v>
      </c>
      <c r="E1043" s="198" t="s">
        <v>2082</v>
      </c>
      <c r="F1043" s="19"/>
      <c r="G1043" s="199" t="n">
        <v>7449</v>
      </c>
      <c r="H1043" s="19" t="s">
        <v>1865</v>
      </c>
      <c r="I1043" s="19" t="n">
        <v>9430907577</v>
      </c>
    </row>
    <row r="1044" customFormat="false" ht="15" hidden="false" customHeight="false" outlineLevel="0" collapsed="false">
      <c r="A1044" s="169" t="n">
        <v>1043</v>
      </c>
      <c r="B1044" s="19" t="s">
        <v>982</v>
      </c>
      <c r="C1044" s="164" t="s">
        <v>983</v>
      </c>
      <c r="D1044" s="197" t="s">
        <v>2083</v>
      </c>
      <c r="E1044" s="198" t="s">
        <v>2084</v>
      </c>
      <c r="F1044" s="19"/>
      <c r="G1044" s="199" t="n">
        <v>10262</v>
      </c>
      <c r="H1044" s="19" t="s">
        <v>1865</v>
      </c>
      <c r="I1044" s="19" t="n">
        <v>9430907577</v>
      </c>
    </row>
    <row r="1045" customFormat="false" ht="15" hidden="false" customHeight="false" outlineLevel="0" collapsed="false">
      <c r="A1045" s="169" t="n">
        <v>1044</v>
      </c>
      <c r="B1045" s="19" t="s">
        <v>982</v>
      </c>
      <c r="C1045" s="166" t="s">
        <v>983</v>
      </c>
      <c r="D1045" s="197" t="s">
        <v>2085</v>
      </c>
      <c r="E1045" s="198"/>
      <c r="F1045" s="19"/>
      <c r="G1045" s="199" t="n">
        <v>7088</v>
      </c>
      <c r="H1045" s="19" t="s">
        <v>1865</v>
      </c>
      <c r="I1045" s="19" t="n">
        <v>9430907577</v>
      </c>
    </row>
    <row r="1046" customFormat="false" ht="15" hidden="false" customHeight="false" outlineLevel="0" collapsed="false">
      <c r="A1046" s="169" t="n">
        <v>1045</v>
      </c>
      <c r="B1046" s="19" t="s">
        <v>982</v>
      </c>
      <c r="C1046" s="164" t="s">
        <v>983</v>
      </c>
      <c r="D1046" s="197" t="s">
        <v>2086</v>
      </c>
      <c r="E1046" s="198"/>
      <c r="F1046" s="19"/>
      <c r="G1046" s="199" t="n">
        <v>9963</v>
      </c>
      <c r="H1046" s="19" t="s">
        <v>1865</v>
      </c>
      <c r="I1046" s="19" t="n">
        <v>9430907577</v>
      </c>
    </row>
    <row r="1047" customFormat="false" ht="15" hidden="false" customHeight="false" outlineLevel="0" collapsed="false">
      <c r="A1047" s="4" t="n">
        <v>1046</v>
      </c>
      <c r="B1047" s="19" t="s">
        <v>982</v>
      </c>
      <c r="C1047" s="164" t="s">
        <v>983</v>
      </c>
      <c r="D1047" s="197" t="s">
        <v>2087</v>
      </c>
      <c r="E1047" s="198"/>
      <c r="F1047" s="19"/>
      <c r="G1047" s="199" t="n">
        <v>9652</v>
      </c>
      <c r="H1047" s="19" t="s">
        <v>1865</v>
      </c>
      <c r="I1047" s="19" t="n">
        <v>9430907577</v>
      </c>
    </row>
    <row r="1048" customFormat="false" ht="15" hidden="false" customHeight="false" outlineLevel="0" collapsed="false">
      <c r="A1048" s="169" t="n">
        <v>1047</v>
      </c>
      <c r="B1048" s="19" t="s">
        <v>982</v>
      </c>
      <c r="C1048" s="166" t="s">
        <v>983</v>
      </c>
      <c r="D1048" s="197" t="s">
        <v>2088</v>
      </c>
      <c r="E1048" s="198"/>
      <c r="F1048" s="19"/>
      <c r="G1048" s="199" t="n">
        <v>6658</v>
      </c>
      <c r="H1048" s="19" t="s">
        <v>1865</v>
      </c>
      <c r="I1048" s="19" t="n">
        <v>9430907577</v>
      </c>
    </row>
    <row r="1049" customFormat="false" ht="15" hidden="false" customHeight="false" outlineLevel="0" collapsed="false">
      <c r="A1049" s="169" t="n">
        <v>1048</v>
      </c>
      <c r="B1049" s="19" t="s">
        <v>982</v>
      </c>
      <c r="C1049" s="166" t="s">
        <v>983</v>
      </c>
      <c r="D1049" s="197" t="s">
        <v>2089</v>
      </c>
      <c r="E1049" s="198"/>
      <c r="F1049" s="19"/>
      <c r="G1049" s="199" t="n">
        <v>9796</v>
      </c>
      <c r="H1049" s="19" t="s">
        <v>1865</v>
      </c>
      <c r="I1049" s="19" t="n">
        <v>9430907577</v>
      </c>
    </row>
    <row r="1050" customFormat="false" ht="15" hidden="false" customHeight="false" outlineLevel="0" collapsed="false">
      <c r="A1050" s="14" t="n">
        <v>1049</v>
      </c>
      <c r="B1050" s="4" t="s">
        <v>982</v>
      </c>
      <c r="C1050" s="164" t="s">
        <v>983</v>
      </c>
      <c r="D1050" s="197" t="s">
        <v>2090</v>
      </c>
      <c r="E1050" s="198" t="s">
        <v>2091</v>
      </c>
      <c r="F1050" s="19"/>
      <c r="G1050" s="199" t="n">
        <v>7129</v>
      </c>
      <c r="H1050" s="19" t="s">
        <v>1865</v>
      </c>
      <c r="I1050" s="19" t="n">
        <v>9430907577</v>
      </c>
    </row>
    <row r="1051" customFormat="false" ht="15" hidden="false" customHeight="false" outlineLevel="0" collapsed="false">
      <c r="A1051" s="4" t="n">
        <v>1050</v>
      </c>
      <c r="B1051" s="19" t="s">
        <v>982</v>
      </c>
      <c r="C1051" s="166" t="s">
        <v>983</v>
      </c>
      <c r="D1051" s="197" t="s">
        <v>2092</v>
      </c>
      <c r="E1051" s="198"/>
      <c r="F1051" s="19"/>
      <c r="G1051" s="199" t="n">
        <v>9727</v>
      </c>
      <c r="H1051" s="19" t="s">
        <v>1865</v>
      </c>
      <c r="I1051" s="19" t="n">
        <v>9430907577</v>
      </c>
    </row>
    <row r="1052" customFormat="false" ht="15" hidden="false" customHeight="false" outlineLevel="0" collapsed="false">
      <c r="A1052" s="169" t="n">
        <v>1051</v>
      </c>
      <c r="B1052" s="19" t="s">
        <v>982</v>
      </c>
      <c r="C1052" s="164" t="s">
        <v>983</v>
      </c>
      <c r="D1052" s="197" t="s">
        <v>1394</v>
      </c>
      <c r="E1052" s="198"/>
      <c r="F1052" s="19"/>
      <c r="G1052" s="199" t="n">
        <v>10945</v>
      </c>
      <c r="H1052" s="19" t="s">
        <v>1865</v>
      </c>
      <c r="I1052" s="19" t="n">
        <v>9430907577</v>
      </c>
    </row>
    <row r="1053" customFormat="false" ht="15" hidden="false" customHeight="false" outlineLevel="0" collapsed="false">
      <c r="A1053" s="14" t="n">
        <v>1052</v>
      </c>
      <c r="B1053" s="19" t="s">
        <v>982</v>
      </c>
      <c r="C1053" s="166" t="s">
        <v>983</v>
      </c>
      <c r="D1053" s="197" t="s">
        <v>2093</v>
      </c>
      <c r="E1053" s="198"/>
      <c r="F1053" s="19"/>
      <c r="G1053" s="199" t="n">
        <v>7560</v>
      </c>
      <c r="H1053" s="19" t="s">
        <v>1865</v>
      </c>
      <c r="I1053" s="19" t="n">
        <v>9430907577</v>
      </c>
    </row>
    <row r="1054" customFormat="false" ht="15" hidden="false" customHeight="false" outlineLevel="0" collapsed="false">
      <c r="A1054" s="169" t="n">
        <v>1053</v>
      </c>
      <c r="B1054" s="19" t="s">
        <v>982</v>
      </c>
      <c r="C1054" s="164" t="s">
        <v>983</v>
      </c>
      <c r="D1054" s="197" t="s">
        <v>2094</v>
      </c>
      <c r="E1054" s="198"/>
      <c r="F1054" s="19"/>
      <c r="G1054" s="199" t="n">
        <v>8094</v>
      </c>
      <c r="H1054" s="19" t="s">
        <v>1865</v>
      </c>
      <c r="I1054" s="19" t="n">
        <v>9430907577</v>
      </c>
    </row>
    <row r="1055" customFormat="false" ht="15" hidden="false" customHeight="false" outlineLevel="0" collapsed="false">
      <c r="A1055" s="4" t="n">
        <v>1054</v>
      </c>
      <c r="B1055" s="19" t="s">
        <v>982</v>
      </c>
      <c r="C1055" s="166" t="s">
        <v>983</v>
      </c>
      <c r="D1055" s="197" t="s">
        <v>2095</v>
      </c>
      <c r="E1055" s="198"/>
      <c r="F1055" s="19"/>
      <c r="G1055" s="199" t="n">
        <v>5551</v>
      </c>
      <c r="H1055" s="19" t="s">
        <v>1865</v>
      </c>
      <c r="I1055" s="19" t="n">
        <v>9430907577</v>
      </c>
    </row>
    <row r="1056" customFormat="false" ht="15" hidden="false" customHeight="false" outlineLevel="0" collapsed="false">
      <c r="A1056" s="169" t="n">
        <v>1055</v>
      </c>
      <c r="B1056" s="19" t="s">
        <v>982</v>
      </c>
      <c r="C1056" s="164" t="s">
        <v>983</v>
      </c>
      <c r="D1056" s="197" t="s">
        <v>2096</v>
      </c>
      <c r="E1056" s="198"/>
      <c r="F1056" s="19"/>
      <c r="G1056" s="199" t="n">
        <v>9166</v>
      </c>
      <c r="H1056" s="19" t="s">
        <v>1865</v>
      </c>
      <c r="I1056" s="19" t="n">
        <v>9430907577</v>
      </c>
    </row>
    <row r="1057" customFormat="false" ht="15" hidden="false" customHeight="false" outlineLevel="0" collapsed="false">
      <c r="A1057" s="169" t="n">
        <v>1056</v>
      </c>
      <c r="B1057" s="4" t="s">
        <v>982</v>
      </c>
      <c r="C1057" s="164" t="s">
        <v>983</v>
      </c>
      <c r="D1057" s="197" t="s">
        <v>2097</v>
      </c>
      <c r="E1057" s="198"/>
      <c r="F1057" s="19"/>
      <c r="G1057" s="199" t="n">
        <v>7430</v>
      </c>
      <c r="H1057" s="19" t="s">
        <v>1865</v>
      </c>
      <c r="I1057" s="19" t="n">
        <v>9430907577</v>
      </c>
    </row>
    <row r="1058" customFormat="false" ht="15" hidden="false" customHeight="false" outlineLevel="0" collapsed="false">
      <c r="A1058" s="14" t="n">
        <v>1057</v>
      </c>
      <c r="B1058" s="19" t="s">
        <v>982</v>
      </c>
      <c r="C1058" s="166" t="s">
        <v>983</v>
      </c>
      <c r="D1058" s="197" t="s">
        <v>1971</v>
      </c>
      <c r="E1058" s="198"/>
      <c r="F1058" s="19"/>
      <c r="G1058" s="199" t="n">
        <v>8967</v>
      </c>
      <c r="H1058" s="19" t="s">
        <v>1865</v>
      </c>
      <c r="I1058" s="19" t="n">
        <v>9430907577</v>
      </c>
    </row>
    <row r="1059" customFormat="false" ht="15" hidden="false" customHeight="false" outlineLevel="0" collapsed="false">
      <c r="A1059" s="4" t="n">
        <v>1058</v>
      </c>
      <c r="B1059" s="19" t="s">
        <v>982</v>
      </c>
      <c r="C1059" s="166" t="s">
        <v>983</v>
      </c>
      <c r="D1059" s="197" t="s">
        <v>2098</v>
      </c>
      <c r="E1059" s="198"/>
      <c r="F1059" s="19"/>
      <c r="G1059" s="199" t="n">
        <v>7942</v>
      </c>
      <c r="H1059" s="19" t="s">
        <v>1865</v>
      </c>
      <c r="I1059" s="19" t="n">
        <v>9430907577</v>
      </c>
    </row>
    <row r="1060" customFormat="false" ht="15" hidden="false" customHeight="false" outlineLevel="0" collapsed="false">
      <c r="A1060" s="14" t="n">
        <v>1059</v>
      </c>
      <c r="B1060" s="19" t="s">
        <v>982</v>
      </c>
      <c r="C1060" s="164" t="s">
        <v>983</v>
      </c>
      <c r="D1060" s="197" t="s">
        <v>2099</v>
      </c>
      <c r="E1060" s="198"/>
      <c r="F1060" s="19"/>
      <c r="G1060" s="199" t="n">
        <v>8982</v>
      </c>
      <c r="H1060" s="19" t="s">
        <v>1865</v>
      </c>
      <c r="I1060" s="19" t="n">
        <v>9430907577</v>
      </c>
    </row>
    <row r="1061" customFormat="false" ht="15" hidden="false" customHeight="false" outlineLevel="0" collapsed="false">
      <c r="A1061" s="169" t="n">
        <v>1060</v>
      </c>
      <c r="B1061" s="19" t="s">
        <v>982</v>
      </c>
      <c r="C1061" s="166" t="s">
        <v>983</v>
      </c>
      <c r="D1061" s="197" t="s">
        <v>2100</v>
      </c>
      <c r="E1061" s="198"/>
      <c r="F1061" s="19"/>
      <c r="G1061" s="199" t="n">
        <v>7042</v>
      </c>
      <c r="H1061" s="19" t="s">
        <v>1865</v>
      </c>
      <c r="I1061" s="19" t="n">
        <v>9430907577</v>
      </c>
    </row>
    <row r="1062" customFormat="false" ht="15" hidden="false" customHeight="false" outlineLevel="0" collapsed="false">
      <c r="A1062" s="169" t="n">
        <v>1061</v>
      </c>
      <c r="B1062" s="19" t="s">
        <v>982</v>
      </c>
      <c r="C1062" s="164" t="s">
        <v>983</v>
      </c>
      <c r="D1062" s="197" t="s">
        <v>2101</v>
      </c>
      <c r="E1062" s="198"/>
      <c r="F1062" s="19"/>
      <c r="G1062" s="199" t="n">
        <v>7816</v>
      </c>
      <c r="H1062" s="19" t="s">
        <v>1865</v>
      </c>
      <c r="I1062" s="19" t="n">
        <v>9430907577</v>
      </c>
    </row>
    <row r="1063" customFormat="false" ht="15" hidden="false" customHeight="false" outlineLevel="0" collapsed="false">
      <c r="A1063" s="4" t="n">
        <v>1062</v>
      </c>
      <c r="B1063" s="19" t="s">
        <v>982</v>
      </c>
      <c r="C1063" s="166" t="s">
        <v>983</v>
      </c>
      <c r="D1063" s="197" t="s">
        <v>2102</v>
      </c>
      <c r="E1063" s="198"/>
      <c r="F1063" s="19"/>
      <c r="G1063" s="199" t="n">
        <v>8328</v>
      </c>
      <c r="H1063" s="19" t="s">
        <v>1865</v>
      </c>
      <c r="I1063" s="19" t="n">
        <v>9430907577</v>
      </c>
    </row>
    <row r="1064" customFormat="false" ht="15" hidden="false" customHeight="false" outlineLevel="0" collapsed="false">
      <c r="A1064" s="169" t="n">
        <v>1063</v>
      </c>
      <c r="B1064" s="4" t="s">
        <v>982</v>
      </c>
      <c r="C1064" s="164" t="s">
        <v>983</v>
      </c>
      <c r="D1064" s="197" t="s">
        <v>2103</v>
      </c>
      <c r="E1064" s="198"/>
      <c r="F1064" s="19"/>
      <c r="G1064" s="199" t="n">
        <v>9950</v>
      </c>
      <c r="H1064" s="19" t="s">
        <v>1865</v>
      </c>
      <c r="I1064" s="19" t="n">
        <v>9430907577</v>
      </c>
    </row>
    <row r="1065" customFormat="false" ht="15" hidden="false" customHeight="false" outlineLevel="0" collapsed="false">
      <c r="A1065" s="169" t="n">
        <v>1064</v>
      </c>
      <c r="B1065" s="19" t="s">
        <v>982</v>
      </c>
      <c r="C1065" s="166" t="s">
        <v>983</v>
      </c>
      <c r="D1065" s="197" t="s">
        <v>2104</v>
      </c>
      <c r="E1065" s="198" t="s">
        <v>2105</v>
      </c>
      <c r="F1065" s="19"/>
      <c r="G1065" s="199" t="n">
        <v>10896</v>
      </c>
      <c r="H1065" s="19" t="s">
        <v>1865</v>
      </c>
      <c r="I1065" s="19" t="n">
        <v>9430907577</v>
      </c>
    </row>
    <row r="1066" customFormat="false" ht="15" hidden="false" customHeight="false" outlineLevel="0" collapsed="false">
      <c r="A1066" s="169" t="n">
        <v>1065</v>
      </c>
      <c r="B1066" s="19" t="s">
        <v>982</v>
      </c>
      <c r="C1066" s="164" t="s">
        <v>983</v>
      </c>
      <c r="D1066" s="197" t="s">
        <v>2106</v>
      </c>
      <c r="E1066" s="198"/>
      <c r="F1066" s="19"/>
      <c r="G1066" s="199" t="n">
        <v>8687</v>
      </c>
      <c r="H1066" s="19" t="s">
        <v>1865</v>
      </c>
      <c r="I1066" s="19" t="n">
        <v>9430907577</v>
      </c>
    </row>
    <row r="1067" customFormat="false" ht="15" hidden="false" customHeight="false" outlineLevel="0" collapsed="false">
      <c r="A1067" s="4" t="n">
        <v>1066</v>
      </c>
      <c r="B1067" s="19" t="s">
        <v>982</v>
      </c>
      <c r="C1067" s="164" t="s">
        <v>983</v>
      </c>
      <c r="D1067" s="197" t="s">
        <v>2107</v>
      </c>
      <c r="E1067" s="198" t="s">
        <v>2108</v>
      </c>
      <c r="F1067" s="19"/>
      <c r="G1067" s="199" t="n">
        <v>7441</v>
      </c>
      <c r="H1067" s="19" t="s">
        <v>1865</v>
      </c>
      <c r="I1067" s="19" t="n">
        <v>9430907577</v>
      </c>
    </row>
    <row r="1068" customFormat="false" ht="15" hidden="false" customHeight="false" outlineLevel="0" collapsed="false">
      <c r="A1068" s="14" t="n">
        <v>1067</v>
      </c>
      <c r="B1068" s="19" t="s">
        <v>982</v>
      </c>
      <c r="C1068" s="166" t="s">
        <v>983</v>
      </c>
      <c r="D1068" s="197" t="s">
        <v>2109</v>
      </c>
      <c r="E1068" s="198"/>
      <c r="F1068" s="19"/>
      <c r="G1068" s="199" t="n">
        <v>8573</v>
      </c>
      <c r="H1068" s="19" t="s">
        <v>1865</v>
      </c>
      <c r="I1068" s="19" t="n">
        <v>9430907577</v>
      </c>
    </row>
    <row r="1069" customFormat="false" ht="15" hidden="false" customHeight="false" outlineLevel="0" collapsed="false">
      <c r="A1069" s="169" t="n">
        <v>1068</v>
      </c>
      <c r="B1069" s="19" t="s">
        <v>982</v>
      </c>
      <c r="C1069" s="166" t="s">
        <v>983</v>
      </c>
      <c r="D1069" s="197" t="s">
        <v>316</v>
      </c>
      <c r="E1069" s="198"/>
      <c r="F1069" s="19"/>
      <c r="G1069" s="199" t="n">
        <v>9349</v>
      </c>
      <c r="H1069" s="19" t="s">
        <v>1865</v>
      </c>
      <c r="I1069" s="19" t="n">
        <v>9430907577</v>
      </c>
    </row>
    <row r="1070" customFormat="false" ht="15" hidden="false" customHeight="false" outlineLevel="0" collapsed="false">
      <c r="A1070" s="14" t="n">
        <v>1069</v>
      </c>
      <c r="B1070" s="19" t="s">
        <v>982</v>
      </c>
      <c r="C1070" s="164" t="s">
        <v>983</v>
      </c>
      <c r="D1070" s="197" t="s">
        <v>2110</v>
      </c>
      <c r="E1070" s="198"/>
      <c r="F1070" s="19"/>
      <c r="G1070" s="199" t="n">
        <v>11632</v>
      </c>
      <c r="H1070" s="19" t="s">
        <v>1865</v>
      </c>
      <c r="I1070" s="19" t="n">
        <v>9430907577</v>
      </c>
    </row>
    <row r="1071" customFormat="false" ht="15" hidden="false" customHeight="false" outlineLevel="0" collapsed="false">
      <c r="A1071" s="4" t="n">
        <v>1070</v>
      </c>
      <c r="B1071" s="4" t="s">
        <v>982</v>
      </c>
      <c r="C1071" s="166" t="s">
        <v>983</v>
      </c>
      <c r="D1071" s="197" t="s">
        <v>2111</v>
      </c>
      <c r="E1071" s="198"/>
      <c r="F1071" s="19"/>
      <c r="G1071" s="199" t="n">
        <v>7422</v>
      </c>
      <c r="H1071" s="19" t="s">
        <v>1865</v>
      </c>
      <c r="I1071" s="19" t="n">
        <v>9430907577</v>
      </c>
    </row>
    <row r="1072" customFormat="false" ht="15" hidden="false" customHeight="false" outlineLevel="0" collapsed="false">
      <c r="A1072" s="169" t="n">
        <v>1071</v>
      </c>
      <c r="B1072" s="19" t="s">
        <v>982</v>
      </c>
      <c r="C1072" s="164" t="s">
        <v>983</v>
      </c>
      <c r="D1072" s="197" t="s">
        <v>2112</v>
      </c>
      <c r="E1072" s="198"/>
      <c r="F1072" s="19"/>
      <c r="G1072" s="199" t="n">
        <v>6289</v>
      </c>
      <c r="H1072" s="19" t="s">
        <v>1865</v>
      </c>
      <c r="I1072" s="19" t="n">
        <v>9430907577</v>
      </c>
    </row>
    <row r="1073" customFormat="false" ht="15" hidden="false" customHeight="false" outlineLevel="0" collapsed="false">
      <c r="A1073" s="169" t="n">
        <v>1072</v>
      </c>
      <c r="B1073" s="19" t="s">
        <v>982</v>
      </c>
      <c r="C1073" s="166" t="s">
        <v>983</v>
      </c>
      <c r="D1073" s="197" t="s">
        <v>2113</v>
      </c>
      <c r="E1073" s="198"/>
      <c r="F1073" s="19"/>
      <c r="G1073" s="199" t="n">
        <v>5283</v>
      </c>
      <c r="H1073" s="19" t="s">
        <v>1865</v>
      </c>
      <c r="I1073" s="19" t="n">
        <v>9430907577</v>
      </c>
    </row>
    <row r="1074" customFormat="false" ht="15" hidden="false" customHeight="false" outlineLevel="0" collapsed="false">
      <c r="A1074" s="169" t="n">
        <v>1073</v>
      </c>
      <c r="B1074" s="19" t="s">
        <v>982</v>
      </c>
      <c r="C1074" s="164" t="s">
        <v>983</v>
      </c>
      <c r="D1074" s="197" t="s">
        <v>2114</v>
      </c>
      <c r="E1074" s="198"/>
      <c r="F1074" s="19"/>
      <c r="G1074" s="199" t="n">
        <v>7803</v>
      </c>
      <c r="H1074" s="19" t="s">
        <v>1865</v>
      </c>
      <c r="I1074" s="19" t="n">
        <v>9430907577</v>
      </c>
    </row>
    <row r="1075" customFormat="false" ht="15" hidden="false" customHeight="false" outlineLevel="0" collapsed="false">
      <c r="A1075" s="4" t="n">
        <v>1074</v>
      </c>
      <c r="B1075" s="19" t="s">
        <v>982</v>
      </c>
      <c r="C1075" s="166" t="s">
        <v>983</v>
      </c>
      <c r="D1075" s="197" t="s">
        <v>2115</v>
      </c>
      <c r="E1075" s="198"/>
      <c r="F1075" s="19"/>
      <c r="G1075" s="199" t="n">
        <v>7115</v>
      </c>
      <c r="H1075" s="19" t="s">
        <v>1865</v>
      </c>
      <c r="I1075" s="19" t="n">
        <v>9430907577</v>
      </c>
    </row>
    <row r="1076" customFormat="false" ht="15" hidden="false" customHeight="false" outlineLevel="0" collapsed="false">
      <c r="A1076" s="169" t="n">
        <v>1075</v>
      </c>
      <c r="B1076" s="19" t="s">
        <v>982</v>
      </c>
      <c r="C1076" s="164" t="s">
        <v>983</v>
      </c>
      <c r="D1076" s="197" t="s">
        <v>2116</v>
      </c>
      <c r="E1076" s="198" t="s">
        <v>2117</v>
      </c>
      <c r="F1076" s="19"/>
      <c r="G1076" s="199" t="n">
        <v>6724</v>
      </c>
      <c r="H1076" s="19" t="s">
        <v>1865</v>
      </c>
      <c r="I1076" s="19" t="n">
        <v>9430907577</v>
      </c>
    </row>
    <row r="1077" customFormat="false" ht="15" hidden="false" customHeight="false" outlineLevel="0" collapsed="false">
      <c r="A1077" s="169" t="n">
        <v>1076</v>
      </c>
      <c r="B1077" s="19" t="s">
        <v>982</v>
      </c>
      <c r="C1077" s="164" t="s">
        <v>983</v>
      </c>
      <c r="D1077" s="197" t="s">
        <v>2064</v>
      </c>
      <c r="E1077" s="198"/>
      <c r="F1077" s="19"/>
      <c r="G1077" s="199" t="n">
        <v>5700</v>
      </c>
      <c r="H1077" s="19" t="s">
        <v>1865</v>
      </c>
      <c r="I1077" s="19" t="n">
        <v>9430907577</v>
      </c>
    </row>
    <row r="1078" customFormat="false" ht="15" hidden="false" customHeight="false" outlineLevel="0" collapsed="false">
      <c r="A1078" s="14" t="n">
        <v>1077</v>
      </c>
      <c r="B1078" s="4" t="s">
        <v>982</v>
      </c>
      <c r="C1078" s="166" t="s">
        <v>983</v>
      </c>
      <c r="D1078" s="197" t="s">
        <v>2118</v>
      </c>
      <c r="E1078" s="198" t="s">
        <v>2119</v>
      </c>
      <c r="F1078" s="19"/>
      <c r="G1078" s="199" t="n">
        <v>7900</v>
      </c>
      <c r="H1078" s="19" t="s">
        <v>1865</v>
      </c>
      <c r="I1078" s="19" t="n">
        <v>9430907577</v>
      </c>
    </row>
    <row r="1079" customFormat="false" ht="15" hidden="false" customHeight="false" outlineLevel="0" collapsed="false">
      <c r="A1079" s="4" t="n">
        <v>1078</v>
      </c>
      <c r="B1079" s="19" t="s">
        <v>982</v>
      </c>
      <c r="C1079" s="166" t="s">
        <v>983</v>
      </c>
      <c r="D1079" s="197" t="s">
        <v>2120</v>
      </c>
      <c r="E1079" s="198"/>
      <c r="F1079" s="19"/>
      <c r="G1079" s="199" t="n">
        <v>6562</v>
      </c>
      <c r="H1079" s="19" t="s">
        <v>1865</v>
      </c>
      <c r="I1079" s="19" t="n">
        <v>9430907577</v>
      </c>
    </row>
    <row r="1080" customFormat="false" ht="15" hidden="false" customHeight="false" outlineLevel="0" collapsed="false">
      <c r="A1080" s="169" t="n">
        <v>1079</v>
      </c>
      <c r="B1080" s="19" t="s">
        <v>982</v>
      </c>
      <c r="C1080" s="164" t="s">
        <v>983</v>
      </c>
      <c r="D1080" s="197" t="s">
        <v>2121</v>
      </c>
      <c r="E1080" s="198"/>
      <c r="F1080" s="19"/>
      <c r="G1080" s="199" t="n">
        <v>5021</v>
      </c>
      <c r="H1080" s="19" t="s">
        <v>1865</v>
      </c>
      <c r="I1080" s="19" t="n">
        <v>9430907577</v>
      </c>
    </row>
    <row r="1081" customFormat="false" ht="15" hidden="false" customHeight="false" outlineLevel="0" collapsed="false">
      <c r="A1081" s="169" t="n">
        <v>1080</v>
      </c>
      <c r="B1081" s="19" t="s">
        <v>982</v>
      </c>
      <c r="C1081" s="166" t="s">
        <v>983</v>
      </c>
      <c r="D1081" s="197" t="s">
        <v>2122</v>
      </c>
      <c r="E1081" s="198"/>
      <c r="F1081" s="19"/>
      <c r="G1081" s="199" t="n">
        <v>7303</v>
      </c>
      <c r="H1081" s="19" t="s">
        <v>1865</v>
      </c>
      <c r="I1081" s="19" t="n">
        <v>9430907577</v>
      </c>
    </row>
    <row r="1082" customFormat="false" ht="15" hidden="false" customHeight="false" outlineLevel="0" collapsed="false">
      <c r="A1082" s="169" t="n">
        <v>1081</v>
      </c>
      <c r="B1082" s="19" t="s">
        <v>982</v>
      </c>
      <c r="C1082" s="164" t="s">
        <v>983</v>
      </c>
      <c r="D1082" s="197" t="s">
        <v>2123</v>
      </c>
      <c r="E1082" s="198"/>
      <c r="F1082" s="19"/>
      <c r="G1082" s="199" t="n">
        <v>9446</v>
      </c>
      <c r="H1082" s="19" t="s">
        <v>1865</v>
      </c>
      <c r="I1082" s="19" t="n">
        <v>9430907577</v>
      </c>
    </row>
    <row r="1083" customFormat="false" ht="15" hidden="false" customHeight="false" outlineLevel="0" collapsed="false">
      <c r="A1083" s="4" t="n">
        <v>1082</v>
      </c>
      <c r="B1083" s="19" t="s">
        <v>982</v>
      </c>
      <c r="C1083" s="166" t="s">
        <v>983</v>
      </c>
      <c r="D1083" s="197" t="s">
        <v>2124</v>
      </c>
      <c r="E1083" s="198"/>
      <c r="F1083" s="19"/>
      <c r="G1083" s="199" t="n">
        <v>6037</v>
      </c>
      <c r="H1083" s="19" t="s">
        <v>1865</v>
      </c>
      <c r="I1083" s="19" t="n">
        <v>9430907577</v>
      </c>
    </row>
    <row r="1084" customFormat="false" ht="15" hidden="false" customHeight="false" outlineLevel="0" collapsed="false">
      <c r="A1084" s="169" t="n">
        <v>1083</v>
      </c>
      <c r="B1084" s="19" t="s">
        <v>982</v>
      </c>
      <c r="C1084" s="164" t="s">
        <v>983</v>
      </c>
      <c r="D1084" s="197" t="s">
        <v>1133</v>
      </c>
      <c r="E1084" s="198"/>
      <c r="F1084" s="19"/>
      <c r="G1084" s="199" t="n">
        <v>7651</v>
      </c>
      <c r="H1084" s="19" t="s">
        <v>1865</v>
      </c>
      <c r="I1084" s="19" t="n">
        <v>9430907577</v>
      </c>
    </row>
    <row r="1085" customFormat="false" ht="15" hidden="false" customHeight="false" outlineLevel="0" collapsed="false">
      <c r="A1085" s="14" t="n">
        <v>1084</v>
      </c>
      <c r="B1085" s="4" t="s">
        <v>982</v>
      </c>
      <c r="C1085" s="166" t="s">
        <v>983</v>
      </c>
      <c r="D1085" s="197" t="s">
        <v>2125</v>
      </c>
      <c r="E1085" s="198" t="s">
        <v>2126</v>
      </c>
      <c r="F1085" s="19"/>
      <c r="G1085" s="199" t="n">
        <v>6495</v>
      </c>
      <c r="H1085" s="19" t="s">
        <v>1865</v>
      </c>
      <c r="I1085" s="19" t="n">
        <v>9430907577</v>
      </c>
    </row>
    <row r="1086" customFormat="false" ht="15" hidden="false" customHeight="false" outlineLevel="0" collapsed="false">
      <c r="A1086" s="169" t="n">
        <v>1085</v>
      </c>
      <c r="B1086" s="19" t="s">
        <v>982</v>
      </c>
      <c r="C1086" s="164" t="s">
        <v>983</v>
      </c>
      <c r="D1086" s="197" t="s">
        <v>261</v>
      </c>
      <c r="E1086" s="198"/>
      <c r="F1086" s="19"/>
      <c r="G1086" s="199" t="n">
        <v>7694</v>
      </c>
      <c r="H1086" s="19" t="s">
        <v>1865</v>
      </c>
      <c r="I1086" s="19" t="n">
        <v>9430907577</v>
      </c>
    </row>
    <row r="1087" customFormat="false" ht="15" hidden="false" customHeight="false" outlineLevel="0" collapsed="false">
      <c r="A1087" s="4" t="n">
        <v>1086</v>
      </c>
      <c r="B1087" s="19" t="s">
        <v>982</v>
      </c>
      <c r="C1087" s="164" t="s">
        <v>983</v>
      </c>
      <c r="D1087" s="197" t="s">
        <v>2127</v>
      </c>
      <c r="E1087" s="198" t="s">
        <v>2128</v>
      </c>
      <c r="F1087" s="19"/>
      <c r="G1087" s="199" t="n">
        <v>7413</v>
      </c>
      <c r="H1087" s="19" t="s">
        <v>1865</v>
      </c>
      <c r="I1087" s="19" t="n">
        <v>9430907577</v>
      </c>
    </row>
    <row r="1088" customFormat="false" ht="18.75" hidden="false" customHeight="false" outlineLevel="0" collapsed="false">
      <c r="A1088" s="169" t="n">
        <v>1087</v>
      </c>
      <c r="B1088" s="19" t="s">
        <v>982</v>
      </c>
      <c r="C1088" s="166" t="s">
        <v>983</v>
      </c>
      <c r="D1088" s="204" t="s">
        <v>2129</v>
      </c>
      <c r="E1088" s="204"/>
      <c r="F1088" s="19"/>
      <c r="G1088" s="205" t="n">
        <v>6595</v>
      </c>
      <c r="H1088" s="19" t="s">
        <v>1865</v>
      </c>
      <c r="I1088" s="19" t="n">
        <v>9430907577</v>
      </c>
    </row>
    <row r="1089" customFormat="false" ht="18.75" hidden="false" customHeight="false" outlineLevel="0" collapsed="false">
      <c r="A1089" s="169" t="n">
        <v>1088</v>
      </c>
      <c r="B1089" s="19" t="s">
        <v>982</v>
      </c>
      <c r="C1089" s="166" t="s">
        <v>983</v>
      </c>
      <c r="D1089" s="204" t="s">
        <v>2130</v>
      </c>
      <c r="E1089" s="204" t="s">
        <v>1857</v>
      </c>
      <c r="F1089" s="19"/>
      <c r="G1089" s="205" t="n">
        <v>15596</v>
      </c>
      <c r="H1089" s="19" t="s">
        <v>1865</v>
      </c>
      <c r="I1089" s="19" t="n">
        <v>9430907577</v>
      </c>
    </row>
    <row r="1090" customFormat="false" ht="37.5" hidden="false" customHeight="false" outlineLevel="0" collapsed="false">
      <c r="A1090" s="169" t="n">
        <v>1089</v>
      </c>
      <c r="B1090" s="19" t="s">
        <v>982</v>
      </c>
      <c r="C1090" s="164" t="s">
        <v>983</v>
      </c>
      <c r="D1090" s="204" t="s">
        <v>2131</v>
      </c>
      <c r="E1090" s="204"/>
      <c r="F1090" s="19"/>
      <c r="G1090" s="205" t="n">
        <v>2742</v>
      </c>
      <c r="H1090" s="19" t="s">
        <v>1865</v>
      </c>
      <c r="I1090" s="19" t="n">
        <v>9430907577</v>
      </c>
    </row>
    <row r="1091" customFormat="false" ht="56.25" hidden="false" customHeight="false" outlineLevel="0" collapsed="false">
      <c r="A1091" s="4" t="n">
        <v>1090</v>
      </c>
      <c r="B1091" s="19" t="s">
        <v>982</v>
      </c>
      <c r="C1091" s="166" t="s">
        <v>983</v>
      </c>
      <c r="D1091" s="204" t="s">
        <v>2132</v>
      </c>
      <c r="E1091" s="204" t="s">
        <v>2133</v>
      </c>
      <c r="F1091" s="19"/>
      <c r="G1091" s="205" t="n">
        <v>9753</v>
      </c>
      <c r="H1091" s="19" t="s">
        <v>1865</v>
      </c>
      <c r="I1091" s="19" t="n">
        <v>9430907577</v>
      </c>
    </row>
    <row r="1092" customFormat="false" ht="37.5" hidden="false" customHeight="false" outlineLevel="0" collapsed="false">
      <c r="A1092" s="169" t="n">
        <v>1091</v>
      </c>
      <c r="B1092" s="4" t="s">
        <v>982</v>
      </c>
      <c r="C1092" s="164" t="s">
        <v>983</v>
      </c>
      <c r="D1092" s="204" t="s">
        <v>2134</v>
      </c>
      <c r="E1092" s="204"/>
      <c r="F1092" s="19"/>
      <c r="G1092" s="205" t="n">
        <v>9816</v>
      </c>
      <c r="H1092" s="19" t="s">
        <v>1865</v>
      </c>
      <c r="I1092" s="19" t="n">
        <v>9430907577</v>
      </c>
    </row>
    <row r="1093" customFormat="false" ht="18.75" hidden="false" customHeight="false" outlineLevel="0" collapsed="false">
      <c r="A1093" s="14" t="n">
        <v>1092</v>
      </c>
      <c r="B1093" s="19" t="s">
        <v>982</v>
      </c>
      <c r="C1093" s="166" t="s">
        <v>983</v>
      </c>
      <c r="D1093" s="204" t="s">
        <v>2135</v>
      </c>
      <c r="E1093" s="204"/>
      <c r="F1093" s="19"/>
      <c r="G1093" s="205" t="n">
        <v>7761</v>
      </c>
      <c r="H1093" s="19" t="s">
        <v>1865</v>
      </c>
      <c r="I1093" s="19" t="n">
        <v>9430907577</v>
      </c>
    </row>
    <row r="1094" customFormat="false" ht="18.75" hidden="false" customHeight="false" outlineLevel="0" collapsed="false">
      <c r="A1094" s="14" t="n">
        <v>1093</v>
      </c>
      <c r="B1094" s="19" t="s">
        <v>982</v>
      </c>
      <c r="C1094" s="164" t="s">
        <v>983</v>
      </c>
      <c r="D1094" s="204" t="s">
        <v>2136</v>
      </c>
      <c r="E1094" s="204"/>
      <c r="F1094" s="19"/>
      <c r="G1094" s="205" t="n">
        <v>10583</v>
      </c>
      <c r="H1094" s="19" t="s">
        <v>1865</v>
      </c>
      <c r="I1094" s="19" t="n">
        <v>9430907577</v>
      </c>
    </row>
    <row r="1095" customFormat="false" ht="37.5" hidden="false" customHeight="false" outlineLevel="0" collapsed="false">
      <c r="A1095" s="4" t="n">
        <v>1094</v>
      </c>
      <c r="B1095" s="19" t="s">
        <v>982</v>
      </c>
      <c r="C1095" s="166" t="s">
        <v>983</v>
      </c>
      <c r="D1095" s="204" t="s">
        <v>2137</v>
      </c>
      <c r="E1095" s="204"/>
      <c r="F1095" s="19"/>
      <c r="G1095" s="205" t="n">
        <v>8099</v>
      </c>
      <c r="H1095" s="19" t="s">
        <v>1865</v>
      </c>
      <c r="I1095" s="19" t="n">
        <v>9430907577</v>
      </c>
    </row>
    <row r="1096" customFormat="false" ht="18.75" hidden="false" customHeight="false" outlineLevel="0" collapsed="false">
      <c r="A1096" s="169" t="n">
        <v>1095</v>
      </c>
      <c r="B1096" s="19" t="s">
        <v>982</v>
      </c>
      <c r="C1096" s="164" t="s">
        <v>983</v>
      </c>
      <c r="D1096" s="204" t="s">
        <v>2138</v>
      </c>
      <c r="E1096" s="204"/>
      <c r="F1096" s="19"/>
      <c r="G1096" s="205" t="n">
        <v>9500</v>
      </c>
      <c r="H1096" s="19" t="s">
        <v>1865</v>
      </c>
      <c r="I1096" s="19" t="n">
        <v>9430907577</v>
      </c>
    </row>
    <row r="1097" customFormat="false" ht="18.75" hidden="false" customHeight="false" outlineLevel="0" collapsed="false">
      <c r="A1097" s="169" t="n">
        <v>1096</v>
      </c>
      <c r="B1097" s="19" t="s">
        <v>982</v>
      </c>
      <c r="C1097" s="164" t="s">
        <v>983</v>
      </c>
      <c r="D1097" s="204" t="s">
        <v>2139</v>
      </c>
      <c r="E1097" s="204"/>
      <c r="F1097" s="19"/>
      <c r="G1097" s="205" t="n">
        <v>9490</v>
      </c>
      <c r="H1097" s="19" t="s">
        <v>1865</v>
      </c>
      <c r="I1097" s="19" t="n">
        <v>9430907577</v>
      </c>
    </row>
    <row r="1098" customFormat="false" ht="75" hidden="false" customHeight="false" outlineLevel="0" collapsed="false">
      <c r="A1098" s="169" t="n">
        <v>1097</v>
      </c>
      <c r="B1098" s="19" t="s">
        <v>982</v>
      </c>
      <c r="C1098" s="166" t="s">
        <v>983</v>
      </c>
      <c r="D1098" s="204" t="s">
        <v>2140</v>
      </c>
      <c r="E1098" s="204" t="s">
        <v>2141</v>
      </c>
      <c r="F1098" s="19"/>
      <c r="G1098" s="205" t="n">
        <v>9527</v>
      </c>
      <c r="H1098" s="19" t="s">
        <v>1865</v>
      </c>
      <c r="I1098" s="19" t="n">
        <v>9430907577</v>
      </c>
    </row>
    <row r="1099" customFormat="false" ht="37.5" hidden="false" customHeight="false" outlineLevel="0" collapsed="false">
      <c r="A1099" s="4" t="n">
        <v>1098</v>
      </c>
      <c r="B1099" s="4" t="s">
        <v>982</v>
      </c>
      <c r="C1099" s="166" t="s">
        <v>983</v>
      </c>
      <c r="D1099" s="204" t="s">
        <v>2142</v>
      </c>
      <c r="E1099" s="204"/>
      <c r="F1099" s="19"/>
      <c r="G1099" s="205" t="n">
        <v>10147</v>
      </c>
      <c r="H1099" s="19" t="s">
        <v>1865</v>
      </c>
      <c r="I1099" s="19" t="n">
        <v>9430907577</v>
      </c>
    </row>
    <row r="1100" customFormat="false" ht="37.5" hidden="false" customHeight="false" outlineLevel="0" collapsed="false">
      <c r="A1100" s="169" t="n">
        <v>1099</v>
      </c>
      <c r="B1100" s="19" t="s">
        <v>982</v>
      </c>
      <c r="C1100" s="164" t="s">
        <v>983</v>
      </c>
      <c r="D1100" s="204" t="s">
        <v>2143</v>
      </c>
      <c r="E1100" s="204"/>
      <c r="F1100" s="19"/>
      <c r="G1100" s="205" t="n">
        <v>8069</v>
      </c>
      <c r="H1100" s="19" t="s">
        <v>1865</v>
      </c>
      <c r="I1100" s="19" t="n">
        <v>9430907577</v>
      </c>
    </row>
    <row r="1101" customFormat="false" ht="37.5" hidden="false" customHeight="false" outlineLevel="0" collapsed="false">
      <c r="A1101" s="169" t="n">
        <v>1100</v>
      </c>
      <c r="B1101" s="19" t="s">
        <v>982</v>
      </c>
      <c r="C1101" s="166" t="s">
        <v>983</v>
      </c>
      <c r="D1101" s="204" t="s">
        <v>2144</v>
      </c>
      <c r="E1101" s="204" t="s">
        <v>2145</v>
      </c>
      <c r="F1101" s="19"/>
      <c r="G1101" s="205" t="n">
        <v>8515</v>
      </c>
      <c r="H1101" s="19" t="s">
        <v>1865</v>
      </c>
      <c r="I1101" s="19" t="n">
        <v>9430907577</v>
      </c>
    </row>
    <row r="1102" customFormat="false" ht="18.75" hidden="false" customHeight="false" outlineLevel="0" collapsed="false">
      <c r="A1102" s="169" t="n">
        <v>1101</v>
      </c>
      <c r="B1102" s="19" t="s">
        <v>982</v>
      </c>
      <c r="C1102" s="164" t="s">
        <v>983</v>
      </c>
      <c r="D1102" s="204" t="s">
        <v>2146</v>
      </c>
      <c r="E1102" s="204"/>
      <c r="F1102" s="19"/>
      <c r="G1102" s="205" t="n">
        <v>10407</v>
      </c>
      <c r="H1102" s="19" t="s">
        <v>1865</v>
      </c>
      <c r="I1102" s="19" t="n">
        <v>9430907577</v>
      </c>
    </row>
    <row r="1103" customFormat="false" ht="18.75" hidden="false" customHeight="false" outlineLevel="0" collapsed="false">
      <c r="A1103" s="4" t="n">
        <v>1102</v>
      </c>
      <c r="B1103" s="19" t="s">
        <v>982</v>
      </c>
      <c r="C1103" s="166" t="s">
        <v>983</v>
      </c>
      <c r="D1103" s="204" t="s">
        <v>2147</v>
      </c>
      <c r="E1103" s="204"/>
      <c r="F1103" s="19"/>
      <c r="G1103" s="205" t="n">
        <v>7858</v>
      </c>
      <c r="H1103" s="19" t="s">
        <v>1865</v>
      </c>
      <c r="I1103" s="19" t="n">
        <v>9430907577</v>
      </c>
    </row>
    <row r="1104" customFormat="false" ht="56.25" hidden="false" customHeight="false" outlineLevel="0" collapsed="false">
      <c r="A1104" s="14" t="n">
        <v>1103</v>
      </c>
      <c r="B1104" s="19" t="s">
        <v>982</v>
      </c>
      <c r="C1104" s="164" t="s">
        <v>983</v>
      </c>
      <c r="D1104" s="204" t="s">
        <v>2148</v>
      </c>
      <c r="E1104" s="204" t="s">
        <v>2149</v>
      </c>
      <c r="F1104" s="19"/>
      <c r="G1104" s="205" t="n">
        <v>8744</v>
      </c>
      <c r="H1104" s="19" t="s">
        <v>1865</v>
      </c>
      <c r="I1104" s="19" t="n">
        <v>9430907577</v>
      </c>
    </row>
    <row r="1105" customFormat="false" ht="37.5" hidden="false" customHeight="false" outlineLevel="0" collapsed="false">
      <c r="A1105" s="169" t="n">
        <v>1104</v>
      </c>
      <c r="B1105" s="19" t="s">
        <v>982</v>
      </c>
      <c r="C1105" s="166" t="s">
        <v>983</v>
      </c>
      <c r="D1105" s="204" t="s">
        <v>2150</v>
      </c>
      <c r="E1105" s="204" t="s">
        <v>2151</v>
      </c>
      <c r="F1105" s="19"/>
      <c r="G1105" s="205" t="n">
        <v>11223</v>
      </c>
      <c r="H1105" s="19" t="s">
        <v>1865</v>
      </c>
      <c r="I1105" s="19" t="n">
        <v>9430907577</v>
      </c>
    </row>
    <row r="1106" customFormat="false" ht="37.5" hidden="false" customHeight="false" outlineLevel="0" collapsed="false">
      <c r="A1106" s="169" t="n">
        <v>1105</v>
      </c>
      <c r="B1106" s="19" t="s">
        <v>982</v>
      </c>
      <c r="C1106" s="164" t="s">
        <v>983</v>
      </c>
      <c r="D1106" s="204" t="s">
        <v>2152</v>
      </c>
      <c r="E1106" s="204" t="s">
        <v>2153</v>
      </c>
      <c r="F1106" s="19"/>
      <c r="G1106" s="205" t="n">
        <v>9379</v>
      </c>
      <c r="H1106" s="19" t="s">
        <v>1865</v>
      </c>
      <c r="I1106" s="19" t="n">
        <v>9430907577</v>
      </c>
    </row>
    <row r="1107" customFormat="false" ht="56.25" hidden="false" customHeight="false" outlineLevel="0" collapsed="false">
      <c r="A1107" s="4" t="n">
        <v>1106</v>
      </c>
      <c r="B1107" s="4" t="s">
        <v>982</v>
      </c>
      <c r="C1107" s="164" t="s">
        <v>983</v>
      </c>
      <c r="D1107" s="204" t="s">
        <v>2154</v>
      </c>
      <c r="E1107" s="204" t="s">
        <v>2155</v>
      </c>
      <c r="F1107" s="19"/>
      <c r="G1107" s="205" t="n">
        <v>10119</v>
      </c>
      <c r="H1107" s="19" t="s">
        <v>1865</v>
      </c>
      <c r="I1107" s="19" t="n">
        <v>9430907577</v>
      </c>
    </row>
    <row r="1108" customFormat="false" ht="56.25" hidden="false" customHeight="false" outlineLevel="0" collapsed="false">
      <c r="A1108" s="14" t="n">
        <v>1107</v>
      </c>
      <c r="B1108" s="19" t="s">
        <v>982</v>
      </c>
      <c r="C1108" s="166" t="s">
        <v>983</v>
      </c>
      <c r="D1108" s="204" t="s">
        <v>2156</v>
      </c>
      <c r="E1108" s="204" t="s">
        <v>2157</v>
      </c>
      <c r="F1108" s="19"/>
      <c r="G1108" s="205" t="n">
        <v>7958</v>
      </c>
      <c r="H1108" s="19" t="s">
        <v>1865</v>
      </c>
      <c r="I1108" s="19" t="n">
        <v>9430907577</v>
      </c>
    </row>
    <row r="1109" customFormat="false" ht="18.75" hidden="false" customHeight="false" outlineLevel="0" collapsed="false">
      <c r="A1109" s="14" t="n">
        <v>1108</v>
      </c>
      <c r="B1109" s="19" t="s">
        <v>982</v>
      </c>
      <c r="C1109" s="166" t="s">
        <v>983</v>
      </c>
      <c r="D1109" s="204" t="s">
        <v>2158</v>
      </c>
      <c r="E1109" s="204"/>
      <c r="F1109" s="19"/>
      <c r="G1109" s="205" t="n">
        <v>7205</v>
      </c>
      <c r="H1109" s="19" t="s">
        <v>1865</v>
      </c>
      <c r="I1109" s="19" t="n">
        <v>9430907577</v>
      </c>
    </row>
    <row r="1110" customFormat="false" ht="18.75" hidden="false" customHeight="false" outlineLevel="0" collapsed="false">
      <c r="A1110" s="169" t="n">
        <v>1109</v>
      </c>
      <c r="B1110" s="19" t="s">
        <v>982</v>
      </c>
      <c r="C1110" s="164" t="s">
        <v>983</v>
      </c>
      <c r="D1110" s="204" t="s">
        <v>2159</v>
      </c>
      <c r="E1110" s="204" t="s">
        <v>2160</v>
      </c>
      <c r="F1110" s="19"/>
      <c r="G1110" s="205" t="n">
        <v>4323</v>
      </c>
      <c r="H1110" s="19" t="s">
        <v>1865</v>
      </c>
      <c r="I1110" s="19" t="n">
        <v>9430907577</v>
      </c>
    </row>
    <row r="1111" customFormat="false" ht="18.75" hidden="false" customHeight="false" outlineLevel="0" collapsed="false">
      <c r="A1111" s="4" t="n">
        <v>1110</v>
      </c>
      <c r="B1111" s="19" t="s">
        <v>982</v>
      </c>
      <c r="C1111" s="166" t="s">
        <v>983</v>
      </c>
      <c r="D1111" s="204" t="s">
        <v>2161</v>
      </c>
      <c r="E1111" s="204" t="s">
        <v>2162</v>
      </c>
      <c r="F1111" s="19"/>
      <c r="G1111" s="205" t="n">
        <v>8068</v>
      </c>
      <c r="H1111" s="19" t="s">
        <v>1865</v>
      </c>
      <c r="I1111" s="19" t="n">
        <v>9430907577</v>
      </c>
    </row>
    <row r="1112" customFormat="false" ht="56.25" hidden="false" customHeight="false" outlineLevel="0" collapsed="false">
      <c r="A1112" s="169" t="n">
        <v>1111</v>
      </c>
      <c r="B1112" s="19" t="s">
        <v>982</v>
      </c>
      <c r="C1112" s="164" t="s">
        <v>983</v>
      </c>
      <c r="D1112" s="204" t="s">
        <v>2163</v>
      </c>
      <c r="E1112" s="204" t="s">
        <v>2164</v>
      </c>
      <c r="F1112" s="19"/>
      <c r="G1112" s="205" t="n">
        <v>7699</v>
      </c>
      <c r="H1112" s="19" t="s">
        <v>1865</v>
      </c>
      <c r="I1112" s="19" t="n">
        <v>9430907577</v>
      </c>
    </row>
    <row r="1113" customFormat="false" ht="18.75" hidden="false" customHeight="false" outlineLevel="0" collapsed="false">
      <c r="A1113" s="169" t="n">
        <v>1112</v>
      </c>
      <c r="B1113" s="19" t="s">
        <v>982</v>
      </c>
      <c r="C1113" s="166" t="s">
        <v>983</v>
      </c>
      <c r="D1113" s="204" t="s">
        <v>610</v>
      </c>
      <c r="E1113" s="204" t="s">
        <v>2165</v>
      </c>
      <c r="F1113" s="19"/>
      <c r="G1113" s="205" t="n">
        <v>9607</v>
      </c>
      <c r="H1113" s="19" t="s">
        <v>1865</v>
      </c>
      <c r="I1113" s="19" t="n">
        <v>9430907577</v>
      </c>
    </row>
    <row r="1114" customFormat="false" ht="18.75" hidden="false" customHeight="false" outlineLevel="0" collapsed="false">
      <c r="A1114" s="169" t="n">
        <v>1113</v>
      </c>
      <c r="B1114" s="4" t="s">
        <v>982</v>
      </c>
      <c r="C1114" s="164" t="s">
        <v>983</v>
      </c>
      <c r="D1114" s="204" t="s">
        <v>2166</v>
      </c>
      <c r="E1114" s="204"/>
      <c r="F1114" s="19"/>
      <c r="G1114" s="205" t="n">
        <v>8794</v>
      </c>
      <c r="H1114" s="19" t="s">
        <v>1865</v>
      </c>
      <c r="I1114" s="19" t="n">
        <v>9430907577</v>
      </c>
    </row>
    <row r="1115" customFormat="false" ht="18.75" hidden="false" customHeight="false" outlineLevel="0" collapsed="false">
      <c r="A1115" s="4" t="n">
        <v>1114</v>
      </c>
      <c r="B1115" s="19" t="s">
        <v>982</v>
      </c>
      <c r="C1115" s="166" t="s">
        <v>983</v>
      </c>
      <c r="D1115" s="204" t="s">
        <v>2167</v>
      </c>
      <c r="E1115" s="204" t="s">
        <v>2168</v>
      </c>
      <c r="F1115" s="19"/>
      <c r="G1115" s="205" t="n">
        <v>8044</v>
      </c>
      <c r="H1115" s="19" t="s">
        <v>1865</v>
      </c>
      <c r="I1115" s="19" t="n">
        <v>9430907577</v>
      </c>
    </row>
    <row r="1116" customFormat="false" ht="18.75" hidden="false" customHeight="false" outlineLevel="0" collapsed="false">
      <c r="A1116" s="14" t="n">
        <v>1115</v>
      </c>
      <c r="B1116" s="19" t="s">
        <v>982</v>
      </c>
      <c r="C1116" s="164" t="s">
        <v>983</v>
      </c>
      <c r="D1116" s="204" t="s">
        <v>2169</v>
      </c>
      <c r="E1116" s="204"/>
      <c r="F1116" s="19"/>
      <c r="G1116" s="205" t="n">
        <v>9583</v>
      </c>
      <c r="H1116" s="19" t="s">
        <v>1865</v>
      </c>
      <c r="I1116" s="19" t="n">
        <v>9430907577</v>
      </c>
    </row>
    <row r="1117" customFormat="false" ht="18.75" hidden="false" customHeight="false" outlineLevel="0" collapsed="false">
      <c r="A1117" s="169" t="n">
        <v>1116</v>
      </c>
      <c r="B1117" s="19" t="s">
        <v>982</v>
      </c>
      <c r="C1117" s="164" t="s">
        <v>983</v>
      </c>
      <c r="D1117" s="204" t="s">
        <v>2170</v>
      </c>
      <c r="E1117" s="204" t="s">
        <v>2170</v>
      </c>
      <c r="F1117" s="19"/>
      <c r="G1117" s="205" t="n">
        <v>8675</v>
      </c>
      <c r="H1117" s="19" t="s">
        <v>1865</v>
      </c>
      <c r="I1117" s="19" t="n">
        <v>9430907577</v>
      </c>
    </row>
    <row r="1118" customFormat="false" ht="37.5" hidden="false" customHeight="false" outlineLevel="0" collapsed="false">
      <c r="A1118" s="169" t="n">
        <v>1117</v>
      </c>
      <c r="B1118" s="19" t="s">
        <v>982</v>
      </c>
      <c r="C1118" s="166" t="s">
        <v>983</v>
      </c>
      <c r="D1118" s="204" t="s">
        <v>2171</v>
      </c>
      <c r="E1118" s="204" t="s">
        <v>2172</v>
      </c>
      <c r="F1118" s="19"/>
      <c r="G1118" s="205" t="n">
        <v>8496</v>
      </c>
      <c r="H1118" s="19" t="s">
        <v>1865</v>
      </c>
      <c r="I1118" s="19" t="n">
        <v>9430907577</v>
      </c>
    </row>
    <row r="1119" customFormat="false" ht="18.75" hidden="false" customHeight="false" outlineLevel="0" collapsed="false">
      <c r="A1119" s="4" t="n">
        <v>1118</v>
      </c>
      <c r="B1119" s="19" t="s">
        <v>982</v>
      </c>
      <c r="C1119" s="166" t="s">
        <v>983</v>
      </c>
      <c r="D1119" s="204" t="s">
        <v>2173</v>
      </c>
      <c r="E1119" s="204"/>
      <c r="F1119" s="19"/>
      <c r="G1119" s="205" t="n">
        <v>8281</v>
      </c>
      <c r="H1119" s="19" t="s">
        <v>1865</v>
      </c>
      <c r="I1119" s="19" t="n">
        <v>9430907577</v>
      </c>
    </row>
    <row r="1120" customFormat="false" ht="18.75" hidden="false" customHeight="false" outlineLevel="0" collapsed="false">
      <c r="A1120" s="169" t="n">
        <v>1119</v>
      </c>
      <c r="B1120" s="19" t="s">
        <v>982</v>
      </c>
      <c r="C1120" s="164" t="s">
        <v>983</v>
      </c>
      <c r="D1120" s="204" t="s">
        <v>2174</v>
      </c>
      <c r="E1120" s="204" t="s">
        <v>2175</v>
      </c>
      <c r="F1120" s="19"/>
      <c r="G1120" s="205" t="n">
        <v>6921</v>
      </c>
      <c r="H1120" s="19" t="s">
        <v>1865</v>
      </c>
      <c r="I1120" s="19" t="n">
        <v>9430907577</v>
      </c>
    </row>
    <row r="1121" customFormat="false" ht="18.75" hidden="false" customHeight="false" outlineLevel="0" collapsed="false">
      <c r="A1121" s="169" t="n">
        <v>1120</v>
      </c>
      <c r="B1121" s="19" t="s">
        <v>982</v>
      </c>
      <c r="C1121" s="166" t="s">
        <v>983</v>
      </c>
      <c r="D1121" s="204" t="s">
        <v>2176</v>
      </c>
      <c r="E1121" s="204"/>
      <c r="F1121" s="19"/>
      <c r="G1121" s="205" t="n">
        <v>10655</v>
      </c>
      <c r="H1121" s="19" t="s">
        <v>1865</v>
      </c>
      <c r="I1121" s="19" t="n">
        <v>9430907577</v>
      </c>
    </row>
    <row r="1122" customFormat="false" ht="18.75" hidden="false" customHeight="false" outlineLevel="0" collapsed="false">
      <c r="A1122" s="169" t="n">
        <v>1121</v>
      </c>
      <c r="B1122" s="19" t="s">
        <v>982</v>
      </c>
      <c r="C1122" s="164" t="s">
        <v>983</v>
      </c>
      <c r="D1122" s="204" t="s">
        <v>2177</v>
      </c>
      <c r="E1122" s="204"/>
      <c r="F1122" s="19"/>
      <c r="G1122" s="205" t="n">
        <v>5653</v>
      </c>
      <c r="H1122" s="19" t="s">
        <v>1865</v>
      </c>
      <c r="I1122" s="19" t="n">
        <v>9430907577</v>
      </c>
    </row>
    <row r="1123" customFormat="false" ht="18.75" hidden="false" customHeight="false" outlineLevel="0" collapsed="false">
      <c r="A1123" s="4" t="n">
        <v>1122</v>
      </c>
      <c r="B1123" s="4" t="s">
        <v>982</v>
      </c>
      <c r="C1123" s="166" t="s">
        <v>983</v>
      </c>
      <c r="D1123" s="204" t="s">
        <v>2178</v>
      </c>
      <c r="E1123" s="204"/>
      <c r="F1123" s="19"/>
      <c r="G1123" s="205" t="n">
        <v>9045</v>
      </c>
      <c r="H1123" s="19" t="s">
        <v>1865</v>
      </c>
      <c r="I1123" s="19" t="n">
        <v>9430907577</v>
      </c>
    </row>
    <row r="1124" customFormat="false" ht="18.75" hidden="false" customHeight="false" outlineLevel="0" collapsed="false">
      <c r="A1124" s="14" t="n">
        <v>1123</v>
      </c>
      <c r="B1124" s="19" t="s">
        <v>982</v>
      </c>
      <c r="C1124" s="164" t="s">
        <v>983</v>
      </c>
      <c r="D1124" s="204" t="s">
        <v>2179</v>
      </c>
      <c r="E1124" s="205"/>
      <c r="F1124" s="19"/>
      <c r="G1124" s="205" t="n">
        <v>11826</v>
      </c>
      <c r="H1124" s="19" t="s">
        <v>1865</v>
      </c>
      <c r="I1124" s="19" t="n">
        <v>9430907577</v>
      </c>
    </row>
    <row r="1125" customFormat="false" ht="56.25" hidden="false" customHeight="false" outlineLevel="0" collapsed="false">
      <c r="A1125" s="169" t="n">
        <v>1124</v>
      </c>
      <c r="B1125" s="19" t="s">
        <v>982</v>
      </c>
      <c r="C1125" s="166" t="s">
        <v>983</v>
      </c>
      <c r="D1125" s="204" t="s">
        <v>2180</v>
      </c>
      <c r="E1125" s="204" t="s">
        <v>2181</v>
      </c>
      <c r="F1125" s="19"/>
      <c r="G1125" s="205" t="n">
        <v>8996</v>
      </c>
      <c r="H1125" s="19" t="s">
        <v>1865</v>
      </c>
      <c r="I1125" s="19" t="n">
        <v>9430907577</v>
      </c>
    </row>
    <row r="1126" customFormat="false" ht="18.75" hidden="false" customHeight="false" outlineLevel="0" collapsed="false">
      <c r="A1126" s="14" t="n">
        <v>1125</v>
      </c>
      <c r="B1126" s="19" t="s">
        <v>982</v>
      </c>
      <c r="C1126" s="164" t="s">
        <v>983</v>
      </c>
      <c r="D1126" s="204" t="s">
        <v>2182</v>
      </c>
      <c r="E1126" s="204"/>
      <c r="F1126" s="19"/>
      <c r="G1126" s="205" t="n">
        <v>7643</v>
      </c>
      <c r="H1126" s="19" t="s">
        <v>1865</v>
      </c>
      <c r="I1126" s="19" t="n">
        <v>9430907577</v>
      </c>
    </row>
    <row r="1127" customFormat="false" ht="56.25" hidden="false" customHeight="false" outlineLevel="0" collapsed="false">
      <c r="A1127" s="4" t="n">
        <v>1126</v>
      </c>
      <c r="B1127" s="19" t="s">
        <v>982</v>
      </c>
      <c r="C1127" s="166" t="s">
        <v>983</v>
      </c>
      <c r="D1127" s="204" t="s">
        <v>2072</v>
      </c>
      <c r="E1127" s="204" t="s">
        <v>2183</v>
      </c>
      <c r="F1127" s="19"/>
      <c r="G1127" s="205" t="n">
        <v>7282</v>
      </c>
      <c r="H1127" s="19" t="s">
        <v>1865</v>
      </c>
      <c r="I1127" s="19" t="n">
        <v>9430907577</v>
      </c>
    </row>
    <row r="1128" customFormat="false" ht="75" hidden="false" customHeight="false" outlineLevel="0" collapsed="false">
      <c r="A1128" s="169" t="n">
        <v>1127</v>
      </c>
      <c r="B1128" s="19" t="s">
        <v>982</v>
      </c>
      <c r="C1128" s="164" t="s">
        <v>983</v>
      </c>
      <c r="D1128" s="204" t="s">
        <v>264</v>
      </c>
      <c r="E1128" s="204" t="s">
        <v>2184</v>
      </c>
      <c r="F1128" s="19"/>
      <c r="G1128" s="205" t="n">
        <v>9050</v>
      </c>
      <c r="H1128" s="19" t="s">
        <v>1865</v>
      </c>
      <c r="I1128" s="19" t="n">
        <v>9430907577</v>
      </c>
    </row>
    <row r="1129" customFormat="false" ht="37.5" hidden="false" customHeight="false" outlineLevel="0" collapsed="false">
      <c r="A1129" s="169" t="n">
        <v>1128</v>
      </c>
      <c r="B1129" s="19" t="s">
        <v>982</v>
      </c>
      <c r="C1129" s="164" t="s">
        <v>983</v>
      </c>
      <c r="D1129" s="204" t="s">
        <v>2185</v>
      </c>
      <c r="E1129" s="204"/>
      <c r="F1129" s="19"/>
      <c r="G1129" s="205" t="n">
        <v>8378</v>
      </c>
      <c r="H1129" s="19" t="s">
        <v>1865</v>
      </c>
      <c r="I1129" s="19" t="n">
        <v>9430907577</v>
      </c>
    </row>
    <row r="1130" customFormat="false" ht="18.75" hidden="false" customHeight="false" outlineLevel="0" collapsed="false">
      <c r="A1130" s="4" t="n">
        <v>1129</v>
      </c>
      <c r="B1130" s="4" t="s">
        <v>982</v>
      </c>
      <c r="C1130" s="166" t="s">
        <v>983</v>
      </c>
      <c r="D1130" s="204" t="s">
        <v>2186</v>
      </c>
      <c r="E1130" s="204" t="s">
        <v>2186</v>
      </c>
      <c r="F1130" s="19"/>
      <c r="G1130" s="205" t="n">
        <v>9111</v>
      </c>
      <c r="H1130" s="19" t="s">
        <v>1865</v>
      </c>
      <c r="I1130" s="19" t="n">
        <v>9430907577</v>
      </c>
    </row>
    <row r="1131" customFormat="false" ht="37.5" hidden="false" customHeight="false" outlineLevel="0" collapsed="false">
      <c r="A1131" s="169" t="n">
        <v>1130</v>
      </c>
      <c r="B1131" s="19" t="s">
        <v>982</v>
      </c>
      <c r="C1131" s="166" t="s">
        <v>983</v>
      </c>
      <c r="D1131" s="206" t="s">
        <v>2187</v>
      </c>
      <c r="E1131" s="206" t="s">
        <v>2188</v>
      </c>
      <c r="F1131" s="19"/>
      <c r="G1131" s="207" t="n">
        <v>5549</v>
      </c>
      <c r="H1131" s="19" t="s">
        <v>1865</v>
      </c>
      <c r="I1131" s="19" t="n">
        <v>9430907577</v>
      </c>
    </row>
    <row r="1132" customFormat="false" ht="18.75" hidden="false" customHeight="false" outlineLevel="0" collapsed="false">
      <c r="A1132" s="169" t="n">
        <v>1131</v>
      </c>
      <c r="B1132" s="19" t="s">
        <v>982</v>
      </c>
      <c r="C1132" s="164" t="s">
        <v>983</v>
      </c>
      <c r="D1132" s="204" t="s">
        <v>2189</v>
      </c>
      <c r="E1132" s="204"/>
      <c r="F1132" s="19"/>
      <c r="G1132" s="205" t="n">
        <v>9499</v>
      </c>
      <c r="H1132" s="19" t="s">
        <v>1865</v>
      </c>
      <c r="I1132" s="19" t="n">
        <v>9430907577</v>
      </c>
    </row>
    <row r="1133" customFormat="false" ht="18.75" hidden="false" customHeight="false" outlineLevel="0" collapsed="false">
      <c r="A1133" s="14" t="n">
        <v>1132</v>
      </c>
      <c r="B1133" s="19" t="s">
        <v>982</v>
      </c>
      <c r="C1133" s="166" t="s">
        <v>983</v>
      </c>
      <c r="D1133" s="204"/>
      <c r="E1133" s="204"/>
      <c r="F1133" s="19"/>
      <c r="G1133" s="205"/>
      <c r="H1133" s="19" t="s">
        <v>1865</v>
      </c>
      <c r="I1133" s="19" t="n">
        <v>9430907577</v>
      </c>
    </row>
    <row r="1134" customFormat="false" ht="150" hidden="false" customHeight="false" outlineLevel="0" collapsed="false">
      <c r="A1134" s="4" t="n">
        <v>1133</v>
      </c>
      <c r="B1134" s="19" t="s">
        <v>982</v>
      </c>
      <c r="C1134" s="164" t="s">
        <v>983</v>
      </c>
      <c r="D1134" s="204" t="s">
        <v>2190</v>
      </c>
      <c r="E1134" s="204" t="s">
        <v>2191</v>
      </c>
      <c r="F1134" s="19"/>
      <c r="G1134" s="205" t="n">
        <v>9873</v>
      </c>
      <c r="H1134" s="19" t="s">
        <v>1865</v>
      </c>
      <c r="I1134" s="19" t="n">
        <v>9430907577</v>
      </c>
    </row>
    <row r="1135" customFormat="false" ht="18.75" hidden="false" customHeight="false" outlineLevel="0" collapsed="false">
      <c r="A1135" s="169" t="n">
        <v>1134</v>
      </c>
      <c r="B1135" s="19" t="s">
        <v>982</v>
      </c>
      <c r="C1135" s="166" t="s">
        <v>983</v>
      </c>
      <c r="D1135" s="204" t="s">
        <v>2192</v>
      </c>
      <c r="E1135" s="204"/>
      <c r="F1135" s="19"/>
      <c r="G1135" s="205" t="n">
        <v>4871</v>
      </c>
      <c r="H1135" s="19" t="s">
        <v>1865</v>
      </c>
      <c r="I1135" s="19" t="n">
        <v>9430907577</v>
      </c>
    </row>
    <row r="1136" customFormat="false" ht="18.75" hidden="false" customHeight="false" outlineLevel="0" collapsed="false">
      <c r="A1136" s="169" t="n">
        <v>1135</v>
      </c>
      <c r="B1136" s="19" t="s">
        <v>982</v>
      </c>
      <c r="C1136" s="164" t="s">
        <v>983</v>
      </c>
      <c r="D1136" s="204" t="s">
        <v>2193</v>
      </c>
      <c r="E1136" s="204"/>
      <c r="F1136" s="19"/>
      <c r="G1136" s="205" t="n">
        <v>8305</v>
      </c>
      <c r="H1136" s="19" t="s">
        <v>1865</v>
      </c>
      <c r="I1136" s="19" t="n">
        <v>9430907577</v>
      </c>
    </row>
    <row r="1137" customFormat="false" ht="18.75" hidden="false" customHeight="false" outlineLevel="0" collapsed="false">
      <c r="A1137" s="14" t="n">
        <v>1136</v>
      </c>
      <c r="B1137" s="19" t="s">
        <v>982</v>
      </c>
      <c r="C1137" s="166" t="s">
        <v>983</v>
      </c>
      <c r="D1137" s="204" t="s">
        <v>2194</v>
      </c>
      <c r="E1137" s="204"/>
      <c r="F1137" s="19"/>
      <c r="G1137" s="205" t="n">
        <v>17902</v>
      </c>
      <c r="H1137" s="19" t="s">
        <v>1865</v>
      </c>
      <c r="I1137" s="19" t="n">
        <v>9430907577</v>
      </c>
    </row>
    <row r="1138" customFormat="false" ht="18.75" hidden="false" customHeight="false" outlineLevel="0" collapsed="false">
      <c r="A1138" s="4" t="n">
        <v>1137</v>
      </c>
      <c r="B1138" s="19" t="s">
        <v>982</v>
      </c>
      <c r="C1138" s="164" t="s">
        <v>983</v>
      </c>
      <c r="D1138" s="208" t="s">
        <v>2195</v>
      </c>
      <c r="E1138" s="204"/>
      <c r="F1138" s="19"/>
      <c r="G1138" s="205" t="n">
        <v>10935</v>
      </c>
      <c r="H1138" s="19" t="s">
        <v>1865</v>
      </c>
      <c r="I1138" s="19" t="n">
        <v>9430907577</v>
      </c>
    </row>
    <row r="1139" customFormat="false" ht="56.25" hidden="false" customHeight="false" outlineLevel="0" collapsed="false">
      <c r="A1139" s="169" t="n">
        <v>1138</v>
      </c>
      <c r="B1139" s="4" t="s">
        <v>982</v>
      </c>
      <c r="C1139" s="164" t="s">
        <v>983</v>
      </c>
      <c r="D1139" s="208" t="s">
        <v>2196</v>
      </c>
      <c r="E1139" s="204" t="s">
        <v>2197</v>
      </c>
      <c r="F1139" s="19"/>
      <c r="G1139" s="205" t="n">
        <v>10143</v>
      </c>
      <c r="H1139" s="19" t="s">
        <v>1865</v>
      </c>
      <c r="I1139" s="19" t="n">
        <v>9430907577</v>
      </c>
    </row>
    <row r="1140" customFormat="false" ht="18.75" hidden="false" customHeight="false" outlineLevel="0" collapsed="false">
      <c r="A1140" s="169" t="n">
        <v>1139</v>
      </c>
      <c r="B1140" s="19" t="s">
        <v>982</v>
      </c>
      <c r="C1140" s="166" t="s">
        <v>983</v>
      </c>
      <c r="D1140" s="208" t="s">
        <v>2198</v>
      </c>
      <c r="E1140" s="204"/>
      <c r="F1140" s="19"/>
      <c r="G1140" s="205" t="n">
        <v>6316</v>
      </c>
      <c r="H1140" s="19" t="s">
        <v>1865</v>
      </c>
      <c r="I1140" s="19" t="n">
        <v>9430907577</v>
      </c>
    </row>
    <row r="1141" customFormat="false" ht="93.75" hidden="false" customHeight="false" outlineLevel="0" collapsed="false">
      <c r="A1141" s="169" t="n">
        <v>1140</v>
      </c>
      <c r="B1141" s="19" t="s">
        <v>982</v>
      </c>
      <c r="C1141" s="166" t="s">
        <v>983</v>
      </c>
      <c r="D1141" s="208" t="s">
        <v>2199</v>
      </c>
      <c r="E1141" s="204" t="s">
        <v>2200</v>
      </c>
      <c r="F1141" s="19"/>
      <c r="G1141" s="205" t="n">
        <v>14752</v>
      </c>
      <c r="H1141" s="19" t="s">
        <v>1865</v>
      </c>
      <c r="I1141" s="19" t="n">
        <v>9430907577</v>
      </c>
    </row>
    <row r="1142" customFormat="false" ht="18.75" hidden="false" customHeight="false" outlineLevel="0" collapsed="false">
      <c r="A1142" s="4" t="n">
        <v>1141</v>
      </c>
      <c r="B1142" s="19" t="s">
        <v>982</v>
      </c>
      <c r="C1142" s="164" t="s">
        <v>983</v>
      </c>
      <c r="D1142" s="208" t="s">
        <v>2201</v>
      </c>
      <c r="E1142" s="204"/>
      <c r="F1142" s="19"/>
      <c r="G1142" s="205" t="n">
        <v>8680</v>
      </c>
      <c r="H1142" s="19" t="s">
        <v>1865</v>
      </c>
      <c r="I1142" s="19" t="n">
        <v>9430907577</v>
      </c>
    </row>
    <row r="1143" customFormat="false" ht="18.75" hidden="false" customHeight="false" outlineLevel="0" collapsed="false">
      <c r="A1143" s="14" t="n">
        <v>1142</v>
      </c>
      <c r="B1143" s="19" t="s">
        <v>982</v>
      </c>
      <c r="C1143" s="166" t="s">
        <v>983</v>
      </c>
      <c r="D1143" s="208" t="s">
        <v>2202</v>
      </c>
      <c r="E1143" s="204"/>
      <c r="F1143" s="19"/>
      <c r="G1143" s="205" t="n">
        <v>8499</v>
      </c>
      <c r="H1143" s="19" t="s">
        <v>1865</v>
      </c>
      <c r="I1143" s="19" t="n">
        <v>9430907577</v>
      </c>
    </row>
    <row r="1144" customFormat="false" ht="18.75" hidden="false" customHeight="false" outlineLevel="0" collapsed="false">
      <c r="A1144" s="14" t="n">
        <v>1143</v>
      </c>
      <c r="B1144" s="19" t="s">
        <v>982</v>
      </c>
      <c r="C1144" s="164" t="s">
        <v>983</v>
      </c>
      <c r="D1144" s="208" t="s">
        <v>2203</v>
      </c>
      <c r="E1144" s="204"/>
      <c r="F1144" s="19"/>
      <c r="G1144" s="205" t="n">
        <v>8632</v>
      </c>
      <c r="H1144" s="19" t="s">
        <v>1865</v>
      </c>
      <c r="I1144" s="19" t="n">
        <v>9430907577</v>
      </c>
    </row>
    <row r="1145" customFormat="false" ht="18.75" hidden="false" customHeight="false" outlineLevel="0" collapsed="false">
      <c r="A1145" s="169" t="n">
        <v>1144</v>
      </c>
      <c r="B1145" s="19" t="s">
        <v>982</v>
      </c>
      <c r="C1145" s="166" t="s">
        <v>983</v>
      </c>
      <c r="D1145" s="204" t="s">
        <v>2204</v>
      </c>
      <c r="E1145" s="204"/>
      <c r="F1145" s="19"/>
      <c r="G1145" s="205" t="n">
        <v>4295</v>
      </c>
      <c r="H1145" s="19" t="s">
        <v>1865</v>
      </c>
      <c r="I1145" s="19" t="n">
        <v>9430907577</v>
      </c>
    </row>
    <row r="1146" customFormat="false" ht="18.75" hidden="false" customHeight="false" outlineLevel="0" collapsed="false">
      <c r="A1146" s="4" t="n">
        <v>1145</v>
      </c>
      <c r="B1146" s="4" t="s">
        <v>982</v>
      </c>
      <c r="C1146" s="164" t="s">
        <v>983</v>
      </c>
      <c r="D1146" s="204" t="s">
        <v>2205</v>
      </c>
      <c r="E1146" s="205"/>
      <c r="F1146" s="19"/>
      <c r="G1146" s="205" t="n">
        <v>9353</v>
      </c>
      <c r="H1146" s="19" t="s">
        <v>1865</v>
      </c>
      <c r="I1146" s="19" t="n">
        <v>9430907577</v>
      </c>
    </row>
    <row r="1147" customFormat="false" ht="18.75" hidden="false" customHeight="false" outlineLevel="0" collapsed="false">
      <c r="A1147" s="14" t="n">
        <v>1146</v>
      </c>
      <c r="B1147" s="19" t="s">
        <v>982</v>
      </c>
      <c r="C1147" s="166" t="s">
        <v>983</v>
      </c>
      <c r="D1147" s="208" t="s">
        <v>2206</v>
      </c>
      <c r="E1147" s="204"/>
      <c r="F1147" s="19"/>
      <c r="G1147" s="205" t="n">
        <v>8655</v>
      </c>
      <c r="H1147" s="19" t="s">
        <v>1865</v>
      </c>
      <c r="I1147" s="19" t="n">
        <v>9430907577</v>
      </c>
    </row>
    <row r="1148" customFormat="false" ht="18.75" hidden="false" customHeight="false" outlineLevel="0" collapsed="false">
      <c r="A1148" s="169" t="n">
        <v>1147</v>
      </c>
      <c r="B1148" s="19" t="s">
        <v>982</v>
      </c>
      <c r="C1148" s="164" t="s">
        <v>983</v>
      </c>
      <c r="D1148" s="208" t="s">
        <v>2207</v>
      </c>
      <c r="E1148" s="204"/>
      <c r="F1148" s="19"/>
      <c r="G1148" s="205" t="n">
        <v>8507</v>
      </c>
      <c r="H1148" s="19" t="s">
        <v>1865</v>
      </c>
      <c r="I1148" s="19" t="n">
        <v>9430907577</v>
      </c>
    </row>
    <row r="1149" customFormat="false" ht="18.75" hidden="false" customHeight="false" outlineLevel="0" collapsed="false">
      <c r="A1149" s="169" t="n">
        <v>1148</v>
      </c>
      <c r="B1149" s="19" t="s">
        <v>982</v>
      </c>
      <c r="C1149" s="164" t="s">
        <v>983</v>
      </c>
      <c r="D1149" s="208" t="s">
        <v>2208</v>
      </c>
      <c r="E1149" s="204"/>
      <c r="F1149" s="19"/>
      <c r="G1149" s="205" t="n">
        <v>8524</v>
      </c>
      <c r="H1149" s="19" t="s">
        <v>1865</v>
      </c>
      <c r="I1149" s="19" t="n">
        <v>9430907577</v>
      </c>
    </row>
    <row r="1150" customFormat="false" ht="18.75" hidden="false" customHeight="false" outlineLevel="0" collapsed="false">
      <c r="A1150" s="4" t="n">
        <v>1149</v>
      </c>
      <c r="B1150" s="19" t="s">
        <v>982</v>
      </c>
      <c r="C1150" s="166" t="s">
        <v>983</v>
      </c>
      <c r="D1150" s="208" t="s">
        <v>2209</v>
      </c>
      <c r="E1150" s="204"/>
      <c r="F1150" s="19"/>
      <c r="G1150" s="205" t="n">
        <v>8929</v>
      </c>
      <c r="H1150" s="19" t="s">
        <v>1865</v>
      </c>
      <c r="I1150" s="19" t="n">
        <v>9430907577</v>
      </c>
    </row>
    <row r="1151" customFormat="false" ht="37.5" hidden="false" customHeight="false" outlineLevel="0" collapsed="false">
      <c r="A1151" s="14" t="n">
        <v>1150</v>
      </c>
      <c r="B1151" s="19" t="s">
        <v>982</v>
      </c>
      <c r="C1151" s="166" t="s">
        <v>983</v>
      </c>
      <c r="D1151" s="208" t="s">
        <v>2210</v>
      </c>
      <c r="E1151" s="204" t="s">
        <v>2211</v>
      </c>
      <c r="F1151" s="19"/>
      <c r="G1151" s="205" t="n">
        <v>7381</v>
      </c>
      <c r="H1151" s="19" t="s">
        <v>2212</v>
      </c>
      <c r="I1151" s="19" t="n">
        <v>9304259112</v>
      </c>
    </row>
    <row r="1152" customFormat="false" ht="18.75" hidden="false" customHeight="false" outlineLevel="0" collapsed="false">
      <c r="A1152" s="14" t="n">
        <v>1151</v>
      </c>
      <c r="B1152" s="19" t="s">
        <v>982</v>
      </c>
      <c r="C1152" s="164" t="s">
        <v>983</v>
      </c>
      <c r="D1152" s="208" t="s">
        <v>2213</v>
      </c>
      <c r="E1152" s="204"/>
      <c r="F1152" s="19"/>
      <c r="G1152" s="205" t="n">
        <v>10034</v>
      </c>
      <c r="H1152" s="19" t="s">
        <v>2214</v>
      </c>
      <c r="I1152" s="19" t="n">
        <v>9304259112</v>
      </c>
    </row>
    <row r="1153" customFormat="false" ht="93.75" hidden="false" customHeight="false" outlineLevel="0" collapsed="false">
      <c r="A1153" s="14" t="n">
        <v>1152</v>
      </c>
      <c r="B1153" s="19" t="s">
        <v>982</v>
      </c>
      <c r="C1153" s="166" t="s">
        <v>983</v>
      </c>
      <c r="D1153" s="208" t="s">
        <v>2215</v>
      </c>
      <c r="E1153" s="204" t="s">
        <v>2216</v>
      </c>
      <c r="F1153" s="19"/>
      <c r="G1153" s="205" t="n">
        <v>10240</v>
      </c>
      <c r="H1153" s="19" t="s">
        <v>2214</v>
      </c>
      <c r="I1153" s="19" t="n">
        <v>9304259112</v>
      </c>
    </row>
    <row r="1154" customFormat="false" ht="18.75" hidden="false" customHeight="false" outlineLevel="0" collapsed="false">
      <c r="A1154" s="4" t="n">
        <v>1153</v>
      </c>
      <c r="B1154" s="19" t="s">
        <v>982</v>
      </c>
      <c r="C1154" s="164" t="s">
        <v>983</v>
      </c>
      <c r="D1154" s="208" t="s">
        <v>2217</v>
      </c>
      <c r="E1154" s="204"/>
      <c r="F1154" s="19"/>
      <c r="G1154" s="205" t="n">
        <v>8190</v>
      </c>
      <c r="H1154" s="19" t="s">
        <v>2214</v>
      </c>
      <c r="I1154" s="19" t="n">
        <v>9304259112</v>
      </c>
    </row>
    <row r="1155" customFormat="false" ht="18.75" hidden="false" customHeight="false" outlineLevel="0" collapsed="false">
      <c r="A1155" s="169" t="n">
        <v>1154</v>
      </c>
      <c r="B1155" s="4" t="s">
        <v>982</v>
      </c>
      <c r="C1155" s="166" t="s">
        <v>983</v>
      </c>
      <c r="D1155" s="208" t="s">
        <v>1923</v>
      </c>
      <c r="E1155" s="204"/>
      <c r="F1155" s="19"/>
      <c r="G1155" s="205" t="n">
        <v>6506</v>
      </c>
      <c r="H1155" s="19" t="s">
        <v>2214</v>
      </c>
      <c r="I1155" s="19" t="n">
        <v>9304259112</v>
      </c>
    </row>
    <row r="1156" customFormat="false" ht="37.5" hidden="false" customHeight="false" outlineLevel="0" collapsed="false">
      <c r="A1156" s="169" t="n">
        <v>1155</v>
      </c>
      <c r="B1156" s="19" t="s">
        <v>982</v>
      </c>
      <c r="C1156" s="164" t="s">
        <v>983</v>
      </c>
      <c r="D1156" s="208" t="s">
        <v>2218</v>
      </c>
      <c r="E1156" s="204" t="s">
        <v>2219</v>
      </c>
      <c r="F1156" s="19"/>
      <c r="G1156" s="205" t="n">
        <v>7460</v>
      </c>
      <c r="H1156" s="19" t="s">
        <v>2214</v>
      </c>
      <c r="I1156" s="19" t="n">
        <v>9304259112</v>
      </c>
    </row>
    <row r="1157" customFormat="false" ht="18.75" hidden="false" customHeight="false" outlineLevel="0" collapsed="false">
      <c r="A1157" s="14" t="n">
        <v>1156</v>
      </c>
      <c r="B1157" s="19" t="s">
        <v>982</v>
      </c>
      <c r="C1157" s="166" t="s">
        <v>983</v>
      </c>
      <c r="D1157" s="208" t="s">
        <v>2220</v>
      </c>
      <c r="E1157" s="204"/>
      <c r="F1157" s="19"/>
      <c r="G1157" s="205" t="n">
        <v>7237</v>
      </c>
      <c r="H1157" s="19" t="s">
        <v>2214</v>
      </c>
      <c r="I1157" s="19" t="n">
        <v>9304259112</v>
      </c>
    </row>
    <row r="1158" customFormat="false" ht="56.25" hidden="false" customHeight="false" outlineLevel="0" collapsed="false">
      <c r="A1158" s="4" t="n">
        <v>1157</v>
      </c>
      <c r="B1158" s="19" t="s">
        <v>982</v>
      </c>
      <c r="C1158" s="164" t="s">
        <v>983</v>
      </c>
      <c r="D1158" s="208" t="s">
        <v>2221</v>
      </c>
      <c r="E1158" s="204" t="s">
        <v>2222</v>
      </c>
      <c r="F1158" s="19"/>
      <c r="G1158" s="205" t="n">
        <v>9167</v>
      </c>
      <c r="H1158" s="19" t="s">
        <v>2214</v>
      </c>
      <c r="I1158" s="19" t="n">
        <v>9304259112</v>
      </c>
    </row>
    <row r="1159" customFormat="false" ht="18.75" hidden="false" customHeight="false" outlineLevel="0" collapsed="false">
      <c r="A1159" s="169" t="n">
        <v>1158</v>
      </c>
      <c r="B1159" s="19" t="s">
        <v>982</v>
      </c>
      <c r="C1159" s="164" t="s">
        <v>983</v>
      </c>
      <c r="D1159" s="208" t="s">
        <v>2223</v>
      </c>
      <c r="E1159" s="204"/>
      <c r="F1159" s="19"/>
      <c r="G1159" s="205" t="n">
        <v>7403</v>
      </c>
      <c r="H1159" s="19" t="s">
        <v>2214</v>
      </c>
      <c r="I1159" s="19" t="n">
        <v>9304259112</v>
      </c>
    </row>
    <row r="1160" customFormat="false" ht="112.5" hidden="false" customHeight="false" outlineLevel="0" collapsed="false">
      <c r="A1160" s="169" t="n">
        <v>1159</v>
      </c>
      <c r="B1160" s="19" t="s">
        <v>982</v>
      </c>
      <c r="C1160" s="166" t="s">
        <v>983</v>
      </c>
      <c r="D1160" s="208" t="s">
        <v>2224</v>
      </c>
      <c r="E1160" s="204" t="s">
        <v>2225</v>
      </c>
      <c r="F1160" s="19"/>
      <c r="G1160" s="205" t="n">
        <v>8754</v>
      </c>
      <c r="H1160" s="19" t="s">
        <v>2214</v>
      </c>
      <c r="I1160" s="19" t="n">
        <v>9304259112</v>
      </c>
    </row>
    <row r="1161" customFormat="false" ht="18.75" hidden="false" customHeight="false" outlineLevel="0" collapsed="false">
      <c r="A1161" s="169" t="n">
        <v>1160</v>
      </c>
      <c r="B1161" s="19" t="s">
        <v>982</v>
      </c>
      <c r="C1161" s="166" t="s">
        <v>983</v>
      </c>
      <c r="D1161" s="208" t="s">
        <v>2226</v>
      </c>
      <c r="E1161" s="204"/>
      <c r="F1161" s="19"/>
      <c r="G1161" s="205" t="n">
        <v>9415</v>
      </c>
      <c r="H1161" s="19" t="s">
        <v>2214</v>
      </c>
      <c r="I1161" s="19" t="n">
        <v>9304259112</v>
      </c>
    </row>
    <row r="1162" customFormat="false" ht="18.75" hidden="false" customHeight="false" outlineLevel="0" collapsed="false">
      <c r="A1162" s="4" t="n">
        <v>1161</v>
      </c>
      <c r="B1162" s="4" t="s">
        <v>982</v>
      </c>
      <c r="C1162" s="164" t="s">
        <v>983</v>
      </c>
      <c r="D1162" s="208" t="s">
        <v>2227</v>
      </c>
      <c r="E1162" s="204" t="s">
        <v>2227</v>
      </c>
      <c r="F1162" s="19"/>
      <c r="G1162" s="205" t="n">
        <v>11547</v>
      </c>
      <c r="H1162" s="19" t="s">
        <v>2214</v>
      </c>
      <c r="I1162" s="19" t="n">
        <v>9304259112</v>
      </c>
    </row>
    <row r="1163" customFormat="false" ht="112.5" hidden="false" customHeight="false" outlineLevel="0" collapsed="false">
      <c r="A1163" s="169" t="n">
        <v>1162</v>
      </c>
      <c r="B1163" s="19" t="s">
        <v>982</v>
      </c>
      <c r="C1163" s="166" t="s">
        <v>983</v>
      </c>
      <c r="D1163" s="208" t="s">
        <v>2228</v>
      </c>
      <c r="E1163" s="204" t="s">
        <v>2229</v>
      </c>
      <c r="F1163" s="19"/>
      <c r="G1163" s="205" t="n">
        <v>9684</v>
      </c>
      <c r="H1163" s="19" t="s">
        <v>2214</v>
      </c>
      <c r="I1163" s="19" t="n">
        <v>9304259112</v>
      </c>
    </row>
    <row r="1164" customFormat="false" ht="56.25" hidden="false" customHeight="false" outlineLevel="0" collapsed="false">
      <c r="A1164" s="169" t="n">
        <v>1163</v>
      </c>
      <c r="B1164" s="19" t="s">
        <v>982</v>
      </c>
      <c r="C1164" s="164" t="s">
        <v>983</v>
      </c>
      <c r="D1164" s="208" t="s">
        <v>2230</v>
      </c>
      <c r="E1164" s="204" t="s">
        <v>2231</v>
      </c>
      <c r="F1164" s="19"/>
      <c r="G1164" s="205" t="n">
        <v>7956</v>
      </c>
      <c r="H1164" s="19" t="s">
        <v>2214</v>
      </c>
      <c r="I1164" s="19" t="n">
        <v>9304259112</v>
      </c>
    </row>
    <row r="1165" customFormat="false" ht="56.25" hidden="false" customHeight="false" outlineLevel="0" collapsed="false">
      <c r="A1165" s="169" t="n">
        <v>1164</v>
      </c>
      <c r="B1165" s="19" t="s">
        <v>982</v>
      </c>
      <c r="C1165" s="166" t="s">
        <v>983</v>
      </c>
      <c r="D1165" s="208" t="s">
        <v>2232</v>
      </c>
      <c r="E1165" s="204" t="s">
        <v>2233</v>
      </c>
      <c r="F1165" s="19"/>
      <c r="G1165" s="205" t="n">
        <v>9294</v>
      </c>
      <c r="H1165" s="19" t="s">
        <v>2214</v>
      </c>
      <c r="I1165" s="19" t="n">
        <v>9304259112</v>
      </c>
    </row>
    <row r="1166" customFormat="false" ht="37.5" hidden="false" customHeight="false" outlineLevel="0" collapsed="false">
      <c r="A1166" s="4" t="n">
        <v>1165</v>
      </c>
      <c r="B1166" s="19" t="s">
        <v>982</v>
      </c>
      <c r="C1166" s="164" t="s">
        <v>983</v>
      </c>
      <c r="D1166" s="208" t="s">
        <v>2234</v>
      </c>
      <c r="E1166" s="204"/>
      <c r="F1166" s="19"/>
      <c r="G1166" s="205" t="n">
        <v>6521</v>
      </c>
      <c r="H1166" s="19" t="s">
        <v>2214</v>
      </c>
      <c r="I1166" s="19" t="n">
        <v>9304259112</v>
      </c>
    </row>
    <row r="1167" customFormat="false" ht="18.75" hidden="false" customHeight="false" outlineLevel="0" collapsed="false">
      <c r="A1167" s="169" t="n">
        <v>1166</v>
      </c>
      <c r="B1167" s="19" t="s">
        <v>982</v>
      </c>
      <c r="C1167" s="166" t="s">
        <v>983</v>
      </c>
      <c r="D1167" s="208" t="s">
        <v>2235</v>
      </c>
      <c r="E1167" s="204"/>
      <c r="F1167" s="19"/>
      <c r="G1167" s="205" t="n">
        <v>7801</v>
      </c>
      <c r="H1167" s="19" t="s">
        <v>2214</v>
      </c>
      <c r="I1167" s="19" t="n">
        <v>9304259112</v>
      </c>
    </row>
    <row r="1168" customFormat="false" ht="18.75" hidden="false" customHeight="false" outlineLevel="0" collapsed="false">
      <c r="A1168" s="169" t="n">
        <v>1167</v>
      </c>
      <c r="B1168" s="19" t="s">
        <v>982</v>
      </c>
      <c r="C1168" s="164" t="s">
        <v>983</v>
      </c>
      <c r="D1168" s="208" t="s">
        <v>2236</v>
      </c>
      <c r="E1168" s="204"/>
      <c r="F1168" s="19"/>
      <c r="G1168" s="205" t="n">
        <v>8915</v>
      </c>
      <c r="H1168" s="19" t="s">
        <v>2214</v>
      </c>
      <c r="I1168" s="19" t="n">
        <v>9304259112</v>
      </c>
    </row>
    <row r="1169" customFormat="false" ht="18.75" hidden="false" customHeight="false" outlineLevel="0" collapsed="false">
      <c r="A1169" s="14" t="n">
        <v>1168</v>
      </c>
      <c r="B1169" s="19" t="s">
        <v>982</v>
      </c>
      <c r="C1169" s="164" t="s">
        <v>983</v>
      </c>
      <c r="D1169" s="208" t="s">
        <v>2237</v>
      </c>
      <c r="E1169" s="204"/>
      <c r="F1169" s="19"/>
      <c r="G1169" s="205" t="n">
        <v>5903</v>
      </c>
      <c r="H1169" s="19" t="s">
        <v>2214</v>
      </c>
      <c r="I1169" s="19" t="n">
        <v>9304259112</v>
      </c>
    </row>
    <row r="1170" customFormat="false" ht="18.75" hidden="false" customHeight="false" outlineLevel="0" collapsed="false">
      <c r="A1170" s="4" t="n">
        <v>1169</v>
      </c>
      <c r="B1170" s="19" t="s">
        <v>982</v>
      </c>
      <c r="C1170" s="166" t="s">
        <v>983</v>
      </c>
      <c r="D1170" s="208" t="s">
        <v>2238</v>
      </c>
      <c r="E1170" s="204" t="s">
        <v>2239</v>
      </c>
      <c r="F1170" s="19"/>
      <c r="G1170" s="205" t="n">
        <v>1407</v>
      </c>
      <c r="H1170" s="19" t="s">
        <v>2214</v>
      </c>
      <c r="I1170" s="19" t="n">
        <v>9304259112</v>
      </c>
    </row>
    <row r="1171" customFormat="false" ht="75" hidden="false" customHeight="false" outlineLevel="0" collapsed="false">
      <c r="A1171" s="169" t="n">
        <v>1170</v>
      </c>
      <c r="B1171" s="4" t="s">
        <v>982</v>
      </c>
      <c r="C1171" s="166" t="s">
        <v>983</v>
      </c>
      <c r="D1171" s="208" t="s">
        <v>2240</v>
      </c>
      <c r="E1171" s="204" t="s">
        <v>2241</v>
      </c>
      <c r="F1171" s="19"/>
      <c r="G1171" s="205" t="n">
        <v>10333</v>
      </c>
      <c r="H1171" s="19" t="s">
        <v>2214</v>
      </c>
      <c r="I1171" s="19" t="n">
        <v>9304259112</v>
      </c>
    </row>
    <row r="1172" customFormat="false" ht="18.75" hidden="false" customHeight="false" outlineLevel="0" collapsed="false">
      <c r="A1172" s="169" t="n">
        <v>1171</v>
      </c>
      <c r="B1172" s="19" t="s">
        <v>982</v>
      </c>
      <c r="C1172" s="164" t="s">
        <v>983</v>
      </c>
      <c r="D1172" s="208" t="s">
        <v>2242</v>
      </c>
      <c r="E1172" s="204" t="s">
        <v>2242</v>
      </c>
      <c r="F1172" s="19"/>
      <c r="G1172" s="205" t="n">
        <v>4871</v>
      </c>
      <c r="H1172" s="19" t="s">
        <v>2214</v>
      </c>
      <c r="I1172" s="19" t="n">
        <v>9304259112</v>
      </c>
    </row>
    <row r="1173" customFormat="false" ht="93.75" hidden="false" customHeight="false" outlineLevel="0" collapsed="false">
      <c r="A1173" s="14" t="n">
        <v>1172</v>
      </c>
      <c r="B1173" s="19" t="s">
        <v>982</v>
      </c>
      <c r="C1173" s="166" t="s">
        <v>983</v>
      </c>
      <c r="D1173" s="208" t="s">
        <v>2243</v>
      </c>
      <c r="E1173" s="204" t="s">
        <v>2244</v>
      </c>
      <c r="F1173" s="19"/>
      <c r="G1173" s="205" t="n">
        <v>8089</v>
      </c>
      <c r="H1173" s="19" t="s">
        <v>2214</v>
      </c>
      <c r="I1173" s="19" t="n">
        <v>9304259112</v>
      </c>
    </row>
    <row r="1174" customFormat="false" ht="18.75" hidden="false" customHeight="false" outlineLevel="0" collapsed="false">
      <c r="A1174" s="4" t="n">
        <v>1173</v>
      </c>
      <c r="B1174" s="19" t="s">
        <v>982</v>
      </c>
      <c r="C1174" s="164" t="s">
        <v>983</v>
      </c>
      <c r="D1174" s="208" t="s">
        <v>2245</v>
      </c>
      <c r="E1174" s="204"/>
      <c r="F1174" s="19"/>
      <c r="G1174" s="205" t="n">
        <v>9314</v>
      </c>
      <c r="H1174" s="19" t="s">
        <v>2214</v>
      </c>
      <c r="I1174" s="19" t="n">
        <v>9304259112</v>
      </c>
    </row>
    <row r="1175" customFormat="false" ht="18.75" hidden="false" customHeight="false" outlineLevel="0" collapsed="false">
      <c r="A1175" s="169" t="n">
        <v>1174</v>
      </c>
      <c r="B1175" s="19" t="s">
        <v>982</v>
      </c>
      <c r="C1175" s="166" t="s">
        <v>983</v>
      </c>
      <c r="D1175" s="208" t="s">
        <v>2246</v>
      </c>
      <c r="E1175" s="204"/>
      <c r="F1175" s="19"/>
      <c r="G1175" s="205" t="n">
        <v>6566</v>
      </c>
      <c r="H1175" s="19" t="s">
        <v>2214</v>
      </c>
      <c r="I1175" s="19" t="n">
        <v>9304259112</v>
      </c>
    </row>
    <row r="1176" customFormat="false" ht="18.75" hidden="false" customHeight="false" outlineLevel="0" collapsed="false">
      <c r="A1176" s="169" t="n">
        <v>1175</v>
      </c>
      <c r="B1176" s="19" t="s">
        <v>982</v>
      </c>
      <c r="C1176" s="164" t="s">
        <v>983</v>
      </c>
      <c r="D1176" s="208" t="s">
        <v>2247</v>
      </c>
      <c r="E1176" s="204"/>
      <c r="F1176" s="19"/>
      <c r="G1176" s="205" t="n">
        <v>6851</v>
      </c>
      <c r="H1176" s="19" t="s">
        <v>2214</v>
      </c>
      <c r="I1176" s="19" t="n">
        <v>9304259112</v>
      </c>
    </row>
    <row r="1177" customFormat="false" ht="93.75" hidden="false" customHeight="false" outlineLevel="0" collapsed="false">
      <c r="A1177" s="169" t="n">
        <v>1176</v>
      </c>
      <c r="B1177" s="19" t="s">
        <v>982</v>
      </c>
      <c r="C1177" s="166" t="s">
        <v>983</v>
      </c>
      <c r="D1177" s="208" t="s">
        <v>2248</v>
      </c>
      <c r="E1177" s="204" t="s">
        <v>2249</v>
      </c>
      <c r="F1177" s="19"/>
      <c r="G1177" s="205" t="n">
        <v>9287</v>
      </c>
      <c r="H1177" s="19" t="s">
        <v>2214</v>
      </c>
      <c r="I1177" s="19" t="n">
        <v>9304259112</v>
      </c>
    </row>
    <row r="1178" customFormat="false" ht="18.75" hidden="false" customHeight="false" outlineLevel="0" collapsed="false">
      <c r="A1178" s="4" t="n">
        <v>1177</v>
      </c>
      <c r="B1178" s="4" t="s">
        <v>982</v>
      </c>
      <c r="C1178" s="164" t="s">
        <v>983</v>
      </c>
      <c r="D1178" s="208" t="s">
        <v>2250</v>
      </c>
      <c r="E1178" s="204"/>
      <c r="F1178" s="19"/>
      <c r="G1178" s="205" t="n">
        <v>10490</v>
      </c>
      <c r="H1178" s="19" t="s">
        <v>2214</v>
      </c>
      <c r="I1178" s="19" t="n">
        <v>9304259112</v>
      </c>
    </row>
    <row r="1179" customFormat="false" ht="18.75" hidden="false" customHeight="false" outlineLevel="0" collapsed="false">
      <c r="A1179" s="169" t="n">
        <v>1178</v>
      </c>
      <c r="B1179" s="19" t="s">
        <v>982</v>
      </c>
      <c r="C1179" s="164" t="s">
        <v>983</v>
      </c>
      <c r="D1179" s="208" t="s">
        <v>2251</v>
      </c>
      <c r="E1179" s="204"/>
      <c r="F1179" s="19"/>
      <c r="G1179" s="205" t="n">
        <v>4512</v>
      </c>
      <c r="H1179" s="19" t="s">
        <v>2214</v>
      </c>
      <c r="I1179" s="19" t="n">
        <v>9304259112</v>
      </c>
    </row>
    <row r="1180" customFormat="false" ht="18.75" hidden="false" customHeight="false" outlineLevel="0" collapsed="false">
      <c r="A1180" s="169" t="n">
        <v>1179</v>
      </c>
      <c r="B1180" s="19" t="s">
        <v>982</v>
      </c>
      <c r="C1180" s="166" t="s">
        <v>983</v>
      </c>
      <c r="D1180" s="208" t="s">
        <v>2252</v>
      </c>
      <c r="E1180" s="204"/>
      <c r="F1180" s="19"/>
      <c r="G1180" s="205" t="n">
        <v>8172</v>
      </c>
      <c r="H1180" s="19" t="s">
        <v>2214</v>
      </c>
      <c r="I1180" s="19" t="n">
        <v>9304259112</v>
      </c>
    </row>
    <row r="1181" customFormat="false" ht="18.75" hidden="false" customHeight="false" outlineLevel="0" collapsed="false">
      <c r="A1181" s="169" t="n">
        <v>1180</v>
      </c>
      <c r="B1181" s="19" t="s">
        <v>982</v>
      </c>
      <c r="C1181" s="166" t="s">
        <v>983</v>
      </c>
      <c r="D1181" s="208" t="s">
        <v>2253</v>
      </c>
      <c r="E1181" s="204"/>
      <c r="F1181" s="19"/>
      <c r="G1181" s="205" t="n">
        <v>7925</v>
      </c>
      <c r="H1181" s="19" t="s">
        <v>2214</v>
      </c>
      <c r="I1181" s="19" t="n">
        <v>9304259112</v>
      </c>
    </row>
    <row r="1182" customFormat="false" ht="18.75" hidden="false" customHeight="false" outlineLevel="0" collapsed="false">
      <c r="A1182" s="4" t="n">
        <v>1181</v>
      </c>
      <c r="B1182" s="19" t="s">
        <v>982</v>
      </c>
      <c r="C1182" s="164" t="s">
        <v>983</v>
      </c>
      <c r="D1182" s="204" t="s">
        <v>2254</v>
      </c>
      <c r="E1182" s="204" t="s">
        <v>2254</v>
      </c>
      <c r="F1182" s="19"/>
      <c r="G1182" s="205" t="n">
        <v>16434</v>
      </c>
      <c r="H1182" s="19" t="s">
        <v>2214</v>
      </c>
      <c r="I1182" s="19" t="n">
        <v>9304259112</v>
      </c>
    </row>
    <row r="1183" customFormat="false" ht="18.75" hidden="false" customHeight="false" outlineLevel="0" collapsed="false">
      <c r="A1183" s="14" t="n">
        <v>1182</v>
      </c>
      <c r="B1183" s="19" t="s">
        <v>982</v>
      </c>
      <c r="C1183" s="166" t="s">
        <v>983</v>
      </c>
      <c r="D1183" s="208" t="s">
        <v>2255</v>
      </c>
      <c r="E1183" s="204"/>
      <c r="F1183" s="19"/>
      <c r="G1183" s="205" t="n">
        <v>9276</v>
      </c>
      <c r="H1183" s="19" t="s">
        <v>2214</v>
      </c>
      <c r="I1183" s="19" t="n">
        <v>9304259112</v>
      </c>
    </row>
    <row r="1184" customFormat="false" ht="75" hidden="false" customHeight="false" outlineLevel="0" collapsed="false">
      <c r="A1184" s="14" t="n">
        <v>1183</v>
      </c>
      <c r="B1184" s="19" t="s">
        <v>982</v>
      </c>
      <c r="C1184" s="164" t="s">
        <v>983</v>
      </c>
      <c r="D1184" s="208" t="s">
        <v>2256</v>
      </c>
      <c r="E1184" s="204" t="s">
        <v>2257</v>
      </c>
      <c r="F1184" s="19"/>
      <c r="G1184" s="205" t="n">
        <v>10577</v>
      </c>
      <c r="H1184" s="19" t="s">
        <v>2214</v>
      </c>
      <c r="I1184" s="19" t="n">
        <v>9304259112</v>
      </c>
    </row>
    <row r="1185" customFormat="false" ht="37.5" hidden="false" customHeight="false" outlineLevel="0" collapsed="false">
      <c r="A1185" s="169" t="n">
        <v>1184</v>
      </c>
      <c r="B1185" s="19" t="s">
        <v>982</v>
      </c>
      <c r="C1185" s="166" t="s">
        <v>983</v>
      </c>
      <c r="D1185" s="208" t="s">
        <v>2258</v>
      </c>
      <c r="E1185" s="204" t="s">
        <v>2259</v>
      </c>
      <c r="F1185" s="19"/>
      <c r="G1185" s="205" t="n">
        <v>11223</v>
      </c>
      <c r="H1185" s="19" t="s">
        <v>2214</v>
      </c>
      <c r="I1185" s="19" t="n">
        <v>9304259112</v>
      </c>
    </row>
    <row r="1186" customFormat="false" ht="37.5" hidden="false" customHeight="false" outlineLevel="0" collapsed="false">
      <c r="A1186" s="4" t="n">
        <v>1185</v>
      </c>
      <c r="B1186" s="19" t="s">
        <v>982</v>
      </c>
      <c r="C1186" s="164" t="s">
        <v>983</v>
      </c>
      <c r="D1186" s="208" t="s">
        <v>2260</v>
      </c>
      <c r="E1186" s="204"/>
      <c r="F1186" s="19"/>
      <c r="G1186" s="205" t="n">
        <v>7764</v>
      </c>
      <c r="H1186" s="19" t="s">
        <v>2214</v>
      </c>
      <c r="I1186" s="19" t="n">
        <v>9304259112</v>
      </c>
    </row>
    <row r="1187" customFormat="false" ht="37.5" hidden="false" customHeight="false" outlineLevel="0" collapsed="false">
      <c r="A1187" s="14" t="n">
        <v>1186</v>
      </c>
      <c r="B1187" s="4" t="s">
        <v>982</v>
      </c>
      <c r="C1187" s="166" t="s">
        <v>983</v>
      </c>
      <c r="D1187" s="208" t="s">
        <v>2261</v>
      </c>
      <c r="E1187" s="204"/>
      <c r="F1187" s="19"/>
      <c r="G1187" s="205" t="n">
        <v>11068</v>
      </c>
      <c r="H1187" s="19" t="s">
        <v>2214</v>
      </c>
      <c r="I1187" s="19" t="n">
        <v>9304259112</v>
      </c>
    </row>
    <row r="1188" customFormat="false" ht="18.75" hidden="false" customHeight="false" outlineLevel="0" collapsed="false">
      <c r="A1188" s="169" t="n">
        <v>1187</v>
      </c>
      <c r="B1188" s="19" t="s">
        <v>982</v>
      </c>
      <c r="C1188" s="164" t="s">
        <v>983</v>
      </c>
      <c r="D1188" s="208" t="s">
        <v>2262</v>
      </c>
      <c r="E1188" s="208" t="s">
        <v>2262</v>
      </c>
      <c r="F1188" s="19"/>
      <c r="G1188" s="205" t="n">
        <v>9619</v>
      </c>
      <c r="H1188" s="19" t="s">
        <v>2214</v>
      </c>
      <c r="I1188" s="19" t="n">
        <v>9304259112</v>
      </c>
    </row>
    <row r="1189" customFormat="false" ht="18.75" hidden="false" customHeight="false" outlineLevel="0" collapsed="false">
      <c r="A1189" s="169" t="n">
        <v>1188</v>
      </c>
      <c r="B1189" s="19" t="s">
        <v>982</v>
      </c>
      <c r="C1189" s="164" t="s">
        <v>983</v>
      </c>
      <c r="D1189" s="208" t="s">
        <v>2263</v>
      </c>
      <c r="E1189" s="204"/>
      <c r="F1189" s="19"/>
      <c r="G1189" s="205" t="n">
        <v>8405</v>
      </c>
      <c r="H1189" s="19" t="s">
        <v>2214</v>
      </c>
      <c r="I1189" s="19" t="n">
        <v>9304259112</v>
      </c>
    </row>
    <row r="1190" customFormat="false" ht="37.5" hidden="false" customHeight="false" outlineLevel="0" collapsed="false">
      <c r="A1190" s="4" t="n">
        <v>1189</v>
      </c>
      <c r="B1190" s="19" t="s">
        <v>982</v>
      </c>
      <c r="C1190" s="166" t="s">
        <v>983</v>
      </c>
      <c r="D1190" s="208" t="s">
        <v>2264</v>
      </c>
      <c r="E1190" s="205"/>
      <c r="F1190" s="19"/>
      <c r="G1190" s="205" t="n">
        <v>15140</v>
      </c>
      <c r="H1190" s="19" t="s">
        <v>2214</v>
      </c>
      <c r="I1190" s="19" t="n">
        <v>9304259112</v>
      </c>
    </row>
    <row r="1191" customFormat="false" ht="18.75" hidden="false" customHeight="false" outlineLevel="0" collapsed="false">
      <c r="A1191" s="169" t="n">
        <v>1190</v>
      </c>
      <c r="B1191" s="19" t="s">
        <v>982</v>
      </c>
      <c r="C1191" s="166" t="s">
        <v>983</v>
      </c>
      <c r="D1191" s="208" t="s">
        <v>2265</v>
      </c>
      <c r="E1191" s="204"/>
      <c r="F1191" s="19"/>
      <c r="G1191" s="205" t="n">
        <v>8978</v>
      </c>
      <c r="H1191" s="19" t="s">
        <v>2214</v>
      </c>
      <c r="I1191" s="19" t="n">
        <v>9304259112</v>
      </c>
    </row>
    <row r="1192" customFormat="false" ht="56.25" hidden="false" customHeight="false" outlineLevel="0" collapsed="false">
      <c r="A1192" s="14" t="n">
        <v>1191</v>
      </c>
      <c r="B1192" s="19" t="s">
        <v>982</v>
      </c>
      <c r="C1192" s="164" t="s">
        <v>983</v>
      </c>
      <c r="D1192" s="208" t="s">
        <v>2266</v>
      </c>
      <c r="E1192" s="208" t="s">
        <v>2267</v>
      </c>
      <c r="F1192" s="19"/>
      <c r="G1192" s="205" t="n">
        <v>9366</v>
      </c>
      <c r="H1192" s="19" t="s">
        <v>2214</v>
      </c>
      <c r="I1192" s="19" t="n">
        <v>9304259112</v>
      </c>
    </row>
    <row r="1193" customFormat="false" ht="18.75" hidden="false" customHeight="false" outlineLevel="0" collapsed="false">
      <c r="A1193" s="14" t="n">
        <v>1192</v>
      </c>
      <c r="B1193" s="19" t="s">
        <v>982</v>
      </c>
      <c r="C1193" s="166" t="s">
        <v>983</v>
      </c>
      <c r="D1193" s="208" t="s">
        <v>2268</v>
      </c>
      <c r="E1193" s="208" t="s">
        <v>2268</v>
      </c>
      <c r="F1193" s="19"/>
      <c r="G1193" s="205" t="n">
        <v>7380</v>
      </c>
      <c r="H1193" s="19" t="s">
        <v>2214</v>
      </c>
      <c r="I1193" s="19" t="n">
        <v>9304259112</v>
      </c>
    </row>
    <row r="1194" customFormat="false" ht="18.75" hidden="false" customHeight="false" outlineLevel="0" collapsed="false">
      <c r="A1194" s="4" t="n">
        <v>1193</v>
      </c>
      <c r="B1194" s="4" t="s">
        <v>982</v>
      </c>
      <c r="C1194" s="164" t="s">
        <v>983</v>
      </c>
      <c r="D1194" s="208" t="s">
        <v>2269</v>
      </c>
      <c r="E1194" s="204"/>
      <c r="F1194" s="19"/>
      <c r="G1194" s="205" t="n">
        <v>8058</v>
      </c>
      <c r="H1194" s="19" t="s">
        <v>2214</v>
      </c>
      <c r="I1194" s="19" t="n">
        <v>9304259112</v>
      </c>
    </row>
    <row r="1195" customFormat="false" ht="18.75" hidden="false" customHeight="false" outlineLevel="0" collapsed="false">
      <c r="A1195" s="169" t="n">
        <v>1194</v>
      </c>
      <c r="B1195" s="19" t="s">
        <v>982</v>
      </c>
      <c r="C1195" s="166" t="s">
        <v>983</v>
      </c>
      <c r="D1195" s="208" t="s">
        <v>2270</v>
      </c>
      <c r="E1195" s="208"/>
      <c r="F1195" s="19"/>
      <c r="G1195" s="205" t="n">
        <v>9178</v>
      </c>
      <c r="H1195" s="19" t="s">
        <v>2214</v>
      </c>
      <c r="I1195" s="19" t="n">
        <v>9304259112</v>
      </c>
    </row>
    <row r="1196" customFormat="false" ht="112.5" hidden="false" customHeight="false" outlineLevel="0" collapsed="false">
      <c r="A1196" s="169" t="n">
        <v>1195</v>
      </c>
      <c r="B1196" s="19" t="s">
        <v>982</v>
      </c>
      <c r="C1196" s="164" t="s">
        <v>983</v>
      </c>
      <c r="D1196" s="208" t="s">
        <v>2271</v>
      </c>
      <c r="E1196" s="208" t="s">
        <v>2272</v>
      </c>
      <c r="F1196" s="19"/>
      <c r="G1196" s="205" t="n">
        <v>9209</v>
      </c>
      <c r="H1196" s="19" t="s">
        <v>2214</v>
      </c>
      <c r="I1196" s="19" t="n">
        <v>9304259112</v>
      </c>
    </row>
    <row r="1197" customFormat="false" ht="18.75" hidden="false" customHeight="false" outlineLevel="0" collapsed="false">
      <c r="A1197" s="169" t="n">
        <v>1196</v>
      </c>
      <c r="B1197" s="19" t="s">
        <v>982</v>
      </c>
      <c r="C1197" s="166" t="s">
        <v>983</v>
      </c>
      <c r="D1197" s="208" t="s">
        <v>2273</v>
      </c>
      <c r="E1197" s="204"/>
      <c r="F1197" s="19"/>
      <c r="G1197" s="205" t="n">
        <v>6409</v>
      </c>
      <c r="H1197" s="19" t="s">
        <v>2214</v>
      </c>
      <c r="I1197" s="19" t="n">
        <v>9304259112</v>
      </c>
    </row>
    <row r="1198" customFormat="false" ht="93.75" hidden="false" customHeight="false" outlineLevel="0" collapsed="false">
      <c r="A1198" s="4" t="n">
        <v>1197</v>
      </c>
      <c r="B1198" s="19" t="s">
        <v>982</v>
      </c>
      <c r="C1198" s="164" t="s">
        <v>983</v>
      </c>
      <c r="D1198" s="209" t="s">
        <v>2274</v>
      </c>
      <c r="E1198" s="209" t="s">
        <v>2275</v>
      </c>
      <c r="F1198" s="19"/>
      <c r="G1198" s="207" t="n">
        <v>11500</v>
      </c>
      <c r="H1198" s="19" t="s">
        <v>2214</v>
      </c>
      <c r="I1198" s="19" t="n">
        <v>9304259112</v>
      </c>
    </row>
    <row r="1199" customFormat="false" ht="18.75" hidden="false" customHeight="false" outlineLevel="0" collapsed="false">
      <c r="A1199" s="4" t="n">
        <v>1198</v>
      </c>
      <c r="B1199" s="19" t="s">
        <v>982</v>
      </c>
      <c r="C1199" s="164" t="s">
        <v>983</v>
      </c>
      <c r="D1199" s="208" t="s">
        <v>2276</v>
      </c>
      <c r="E1199" s="204"/>
      <c r="F1199" s="19"/>
      <c r="G1199" s="205" t="n">
        <v>9783</v>
      </c>
      <c r="H1199" s="19" t="s">
        <v>2214</v>
      </c>
      <c r="I1199" s="19" t="n">
        <v>9304259112</v>
      </c>
    </row>
    <row r="1200" customFormat="false" ht="18.75" hidden="false" customHeight="false" outlineLevel="0" collapsed="false">
      <c r="A1200" s="14" t="n">
        <v>1199</v>
      </c>
      <c r="B1200" s="19" t="s">
        <v>982</v>
      </c>
      <c r="C1200" s="166" t="s">
        <v>983</v>
      </c>
      <c r="D1200" s="209" t="s">
        <v>2277</v>
      </c>
      <c r="E1200" s="206"/>
      <c r="F1200" s="19"/>
      <c r="G1200" s="207" t="n">
        <v>4516</v>
      </c>
      <c r="H1200" s="19" t="s">
        <v>2214</v>
      </c>
      <c r="I1200" s="19" t="n">
        <v>9304259112</v>
      </c>
    </row>
    <row r="1201" customFormat="false" ht="18.75" hidden="false" customHeight="false" outlineLevel="0" collapsed="false">
      <c r="A1201" s="14" t="n">
        <v>1200</v>
      </c>
      <c r="B1201" s="19" t="s">
        <v>982</v>
      </c>
      <c r="C1201" s="166" t="s">
        <v>983</v>
      </c>
      <c r="D1201" s="209" t="s">
        <v>2278</v>
      </c>
      <c r="E1201" s="209" t="s">
        <v>2278</v>
      </c>
      <c r="F1201" s="19"/>
      <c r="G1201" s="207" t="n">
        <v>9208</v>
      </c>
      <c r="H1201" s="19" t="s">
        <v>2214</v>
      </c>
      <c r="I1201" s="19" t="n">
        <v>9304259112</v>
      </c>
    </row>
    <row r="1202" customFormat="false" ht="18.75" hidden="false" customHeight="false" outlineLevel="0" collapsed="false">
      <c r="A1202" s="14" t="n">
        <v>1201</v>
      </c>
      <c r="B1202" s="19" t="s">
        <v>982</v>
      </c>
      <c r="C1202" s="164" t="s">
        <v>983</v>
      </c>
      <c r="D1202" s="208" t="s">
        <v>2279</v>
      </c>
      <c r="E1202" s="204"/>
      <c r="F1202" s="19"/>
      <c r="G1202" s="205" t="n">
        <v>8916</v>
      </c>
      <c r="H1202" s="19" t="s">
        <v>2214</v>
      </c>
      <c r="I1202" s="19" t="n">
        <v>9304259112</v>
      </c>
    </row>
    <row r="1203" customFormat="false" ht="75" hidden="false" customHeight="false" outlineLevel="0" collapsed="false">
      <c r="A1203" s="4" t="n">
        <v>1202</v>
      </c>
      <c r="B1203" s="4" t="s">
        <v>982</v>
      </c>
      <c r="C1203" s="166" t="s">
        <v>983</v>
      </c>
      <c r="D1203" s="208" t="s">
        <v>2280</v>
      </c>
      <c r="E1203" s="208" t="s">
        <v>2281</v>
      </c>
      <c r="F1203" s="19"/>
      <c r="G1203" s="205" t="n">
        <v>9290</v>
      </c>
      <c r="H1203" s="19" t="s">
        <v>2214</v>
      </c>
      <c r="I1203" s="19" t="n">
        <v>9304259112</v>
      </c>
    </row>
    <row r="1204" customFormat="false" ht="18.75" hidden="false" customHeight="false" outlineLevel="0" collapsed="false">
      <c r="A1204" s="169" t="n">
        <v>1203</v>
      </c>
      <c r="B1204" s="19" t="s">
        <v>982</v>
      </c>
      <c r="C1204" s="164" t="s">
        <v>983</v>
      </c>
      <c r="D1204" s="208" t="s">
        <v>2282</v>
      </c>
      <c r="E1204" s="204"/>
      <c r="F1204" s="19"/>
      <c r="G1204" s="205" t="n">
        <v>9571</v>
      </c>
      <c r="H1204" s="19" t="s">
        <v>2214</v>
      </c>
      <c r="I1204" s="19" t="n">
        <v>9304259112</v>
      </c>
    </row>
    <row r="1205" customFormat="false" ht="18.75" hidden="false" customHeight="false" outlineLevel="0" collapsed="false">
      <c r="A1205" s="14" t="n">
        <v>1204</v>
      </c>
      <c r="B1205" s="19" t="s">
        <v>982</v>
      </c>
      <c r="C1205" s="166" t="s">
        <v>983</v>
      </c>
      <c r="D1205" s="208" t="s">
        <v>2283</v>
      </c>
      <c r="E1205" s="208"/>
      <c r="F1205" s="19"/>
      <c r="G1205" s="205" t="n">
        <v>10699</v>
      </c>
      <c r="H1205" s="19" t="s">
        <v>2214</v>
      </c>
      <c r="I1205" s="19" t="n">
        <v>9304259112</v>
      </c>
    </row>
    <row r="1206" customFormat="false" ht="18.75" hidden="false" customHeight="false" outlineLevel="0" collapsed="false">
      <c r="A1206" s="14" t="n">
        <v>1205</v>
      </c>
      <c r="B1206" s="19" t="s">
        <v>982</v>
      </c>
      <c r="C1206" s="164" t="s">
        <v>983</v>
      </c>
      <c r="D1206" s="208" t="s">
        <v>2284</v>
      </c>
      <c r="E1206" s="204"/>
      <c r="F1206" s="19"/>
      <c r="G1206" s="205" t="n">
        <v>9465</v>
      </c>
      <c r="H1206" s="19" t="s">
        <v>2214</v>
      </c>
      <c r="I1206" s="19" t="n">
        <v>9304259112</v>
      </c>
    </row>
    <row r="1207" customFormat="false" ht="18.75" hidden="false" customHeight="false" outlineLevel="0" collapsed="false">
      <c r="A1207" s="4" t="n">
        <v>1206</v>
      </c>
      <c r="B1207" s="19" t="s">
        <v>982</v>
      </c>
      <c r="C1207" s="166" t="s">
        <v>983</v>
      </c>
      <c r="D1207" s="208" t="s">
        <v>2285</v>
      </c>
      <c r="E1207" s="204"/>
      <c r="F1207" s="19"/>
      <c r="G1207" s="205" t="n">
        <v>8856</v>
      </c>
      <c r="H1207" s="19" t="s">
        <v>2214</v>
      </c>
      <c r="I1207" s="19" t="n">
        <v>9304259112</v>
      </c>
    </row>
    <row r="1208" customFormat="false" ht="75" hidden="false" customHeight="true" outlineLevel="0" collapsed="false">
      <c r="A1208" s="169" t="n">
        <v>1207</v>
      </c>
      <c r="B1208" s="19" t="s">
        <v>982</v>
      </c>
      <c r="C1208" s="164" t="s">
        <v>983</v>
      </c>
      <c r="D1208" s="208" t="s">
        <v>2286</v>
      </c>
      <c r="E1208" s="204"/>
      <c r="F1208" s="19"/>
      <c r="G1208" s="205" t="n">
        <v>6875</v>
      </c>
      <c r="H1208" s="19" t="s">
        <v>2214</v>
      </c>
      <c r="I1208" s="19" t="n">
        <v>9304259112</v>
      </c>
    </row>
    <row r="1209" customFormat="false" ht="75" hidden="false" customHeight="true" outlineLevel="0" collapsed="false">
      <c r="A1209" s="14" t="n">
        <v>1208</v>
      </c>
      <c r="B1209" s="19" t="s">
        <v>982</v>
      </c>
      <c r="C1209" s="164" t="s">
        <v>983</v>
      </c>
      <c r="D1209" s="208" t="s">
        <v>2287</v>
      </c>
      <c r="E1209" s="204"/>
      <c r="F1209" s="19"/>
      <c r="G1209" s="205" t="n">
        <v>6463</v>
      </c>
      <c r="H1209" s="19" t="s">
        <v>2214</v>
      </c>
      <c r="I1209" s="19" t="n">
        <v>9304259112</v>
      </c>
    </row>
    <row r="1210" customFormat="false" ht="75" hidden="false" customHeight="true" outlineLevel="0" collapsed="false">
      <c r="A1210" s="14" t="n">
        <v>1209</v>
      </c>
      <c r="B1210" s="4" t="s">
        <v>982</v>
      </c>
      <c r="C1210" s="166" t="s">
        <v>983</v>
      </c>
      <c r="D1210" s="208" t="s">
        <v>2288</v>
      </c>
      <c r="E1210" s="204"/>
      <c r="F1210" s="19"/>
      <c r="G1210" s="205" t="n">
        <v>7376</v>
      </c>
      <c r="H1210" s="19" t="s">
        <v>2214</v>
      </c>
      <c r="I1210" s="19" t="n">
        <v>9304259112</v>
      </c>
    </row>
    <row r="1211" customFormat="false" ht="75" hidden="false" customHeight="true" outlineLevel="0" collapsed="false">
      <c r="A1211" s="4" t="n">
        <v>1210</v>
      </c>
      <c r="B1211" s="19" t="s">
        <v>982</v>
      </c>
      <c r="C1211" s="166" t="s">
        <v>983</v>
      </c>
      <c r="D1211" s="208" t="s">
        <v>2289</v>
      </c>
      <c r="E1211" s="204"/>
      <c r="F1211" s="19"/>
      <c r="G1211" s="205" t="n">
        <v>7614</v>
      </c>
      <c r="H1211" s="19" t="s">
        <v>2214</v>
      </c>
      <c r="I1211" s="19" t="n">
        <v>9304259112</v>
      </c>
    </row>
    <row r="1212" customFormat="false" ht="75" hidden="false" customHeight="true" outlineLevel="0" collapsed="false">
      <c r="A1212" s="14" t="n">
        <v>1211</v>
      </c>
      <c r="B1212" s="19" t="s">
        <v>982</v>
      </c>
      <c r="C1212" s="164" t="s">
        <v>983</v>
      </c>
      <c r="D1212" s="208" t="s">
        <v>2290</v>
      </c>
      <c r="E1212" s="204"/>
      <c r="F1212" s="19"/>
      <c r="G1212" s="205" t="n">
        <v>7375</v>
      </c>
      <c r="H1212" s="19" t="s">
        <v>2214</v>
      </c>
      <c r="I1212" s="19" t="n">
        <v>9304259112</v>
      </c>
    </row>
    <row r="1213" customFormat="false" ht="75" hidden="false" customHeight="true" outlineLevel="0" collapsed="false">
      <c r="A1213" s="14" t="n">
        <v>1212</v>
      </c>
      <c r="B1213" s="19" t="s">
        <v>982</v>
      </c>
      <c r="C1213" s="166" t="s">
        <v>983</v>
      </c>
      <c r="D1213" s="208" t="s">
        <v>2270</v>
      </c>
      <c r="E1213" s="204"/>
      <c r="F1213" s="19"/>
      <c r="G1213" s="205" t="n">
        <v>8378</v>
      </c>
      <c r="H1213" s="19" t="s">
        <v>2214</v>
      </c>
      <c r="I1213" s="19" t="n">
        <v>9304259112</v>
      </c>
    </row>
    <row r="1214" customFormat="false" ht="75" hidden="false" customHeight="true" outlineLevel="0" collapsed="false">
      <c r="A1214" s="169" t="n">
        <v>1213</v>
      </c>
      <c r="B1214" s="19" t="s">
        <v>982</v>
      </c>
      <c r="C1214" s="164" t="s">
        <v>983</v>
      </c>
      <c r="D1214" s="208" t="s">
        <v>1353</v>
      </c>
      <c r="E1214" s="204"/>
      <c r="F1214" s="19"/>
      <c r="G1214" s="205" t="n">
        <v>8541</v>
      </c>
      <c r="H1214" s="19" t="s">
        <v>2214</v>
      </c>
      <c r="I1214" s="19" t="n">
        <v>9304259112</v>
      </c>
    </row>
    <row r="1215" customFormat="false" ht="75" hidden="false" customHeight="true" outlineLevel="0" collapsed="false">
      <c r="A1215" s="4" t="n">
        <v>1214</v>
      </c>
      <c r="B1215" s="19" t="s">
        <v>982</v>
      </c>
      <c r="C1215" s="166" t="s">
        <v>983</v>
      </c>
      <c r="D1215" s="204" t="s">
        <v>2291</v>
      </c>
      <c r="E1215" s="204"/>
      <c r="F1215" s="19"/>
      <c r="G1215" s="205" t="n">
        <v>10166</v>
      </c>
      <c r="H1215" s="19" t="s">
        <v>2214</v>
      </c>
      <c r="I1215" s="19" t="n">
        <v>9304259112</v>
      </c>
    </row>
    <row r="1216" customFormat="false" ht="75" hidden="false" customHeight="true" outlineLevel="0" collapsed="false">
      <c r="A1216" s="14" t="n">
        <v>1215</v>
      </c>
      <c r="B1216" s="19" t="s">
        <v>982</v>
      </c>
      <c r="C1216" s="164" t="s">
        <v>983</v>
      </c>
      <c r="D1216" s="204" t="s">
        <v>2292</v>
      </c>
      <c r="E1216" s="204"/>
      <c r="F1216" s="19"/>
      <c r="G1216" s="205" t="n">
        <v>8970</v>
      </c>
      <c r="H1216" s="19" t="s">
        <v>2214</v>
      </c>
      <c r="I1216" s="19" t="n">
        <v>9304259112</v>
      </c>
    </row>
    <row r="1217" customFormat="false" ht="75" hidden="false" customHeight="true" outlineLevel="0" collapsed="false">
      <c r="A1217" s="14" t="n">
        <v>1216</v>
      </c>
      <c r="B1217" s="19" t="s">
        <v>982</v>
      </c>
      <c r="C1217" s="166" t="s">
        <v>983</v>
      </c>
      <c r="D1217" s="204" t="s">
        <v>2293</v>
      </c>
      <c r="E1217" s="204"/>
      <c r="F1217" s="19"/>
      <c r="G1217" s="205" t="n">
        <v>10053</v>
      </c>
      <c r="H1217" s="19" t="s">
        <v>2214</v>
      </c>
      <c r="I1217" s="19" t="n">
        <v>9304259112</v>
      </c>
    </row>
    <row r="1218" customFormat="false" ht="18.75" hidden="false" customHeight="false" outlineLevel="0" collapsed="false">
      <c r="A1218" s="169" t="n">
        <v>1217</v>
      </c>
      <c r="B1218" s="19" t="s">
        <v>982</v>
      </c>
      <c r="C1218" s="164" t="s">
        <v>983</v>
      </c>
      <c r="D1218" s="204" t="s">
        <v>2294</v>
      </c>
      <c r="E1218" s="204"/>
      <c r="F1218" s="19"/>
      <c r="G1218" s="205" t="n">
        <v>8916</v>
      </c>
      <c r="H1218" s="19" t="s">
        <v>2214</v>
      </c>
      <c r="I1218" s="19" t="n">
        <v>9304259112</v>
      </c>
    </row>
    <row r="1219" customFormat="false" ht="93.75" hidden="false" customHeight="false" outlineLevel="0" collapsed="false">
      <c r="A1219" s="4" t="n">
        <v>1218</v>
      </c>
      <c r="B1219" s="4" t="s">
        <v>982</v>
      </c>
      <c r="C1219" s="164" t="s">
        <v>983</v>
      </c>
      <c r="D1219" s="204" t="s">
        <v>2295</v>
      </c>
      <c r="E1219" s="204" t="s">
        <v>2296</v>
      </c>
      <c r="F1219" s="19"/>
      <c r="G1219" s="205" t="n">
        <v>10355</v>
      </c>
      <c r="H1219" s="19" t="s">
        <v>2214</v>
      </c>
      <c r="I1219" s="19" t="n">
        <v>9304259112</v>
      </c>
    </row>
    <row r="1220" customFormat="false" ht="18.75" hidden="false" customHeight="false" outlineLevel="0" collapsed="false">
      <c r="A1220" s="14" t="n">
        <v>1219</v>
      </c>
      <c r="B1220" s="19" t="s">
        <v>982</v>
      </c>
      <c r="C1220" s="166" t="s">
        <v>983</v>
      </c>
      <c r="D1220" s="204" t="s">
        <v>2297</v>
      </c>
      <c r="E1220" s="204"/>
      <c r="F1220" s="19"/>
      <c r="G1220" s="205" t="n">
        <v>6181</v>
      </c>
      <c r="H1220" s="19" t="s">
        <v>2214</v>
      </c>
      <c r="I1220" s="19" t="n">
        <v>9304259112</v>
      </c>
    </row>
    <row r="1221" customFormat="false" ht="18.75" hidden="false" customHeight="false" outlineLevel="0" collapsed="false">
      <c r="A1221" s="14" t="n">
        <v>1220</v>
      </c>
      <c r="B1221" s="19" t="s">
        <v>982</v>
      </c>
      <c r="C1221" s="166" t="s">
        <v>983</v>
      </c>
      <c r="D1221" s="204" t="s">
        <v>2298</v>
      </c>
      <c r="E1221" s="204"/>
      <c r="F1221" s="19"/>
      <c r="G1221" s="205" t="n">
        <v>9866</v>
      </c>
      <c r="H1221" s="19" t="s">
        <v>2214</v>
      </c>
      <c r="I1221" s="19" t="n">
        <v>9304259112</v>
      </c>
    </row>
    <row r="1222" customFormat="false" ht="18.75" hidden="false" customHeight="false" outlineLevel="0" collapsed="false">
      <c r="A1222" s="14" t="n">
        <v>1221</v>
      </c>
      <c r="B1222" s="19" t="s">
        <v>982</v>
      </c>
      <c r="C1222" s="164" t="s">
        <v>983</v>
      </c>
      <c r="D1222" s="204" t="s">
        <v>2299</v>
      </c>
      <c r="E1222" s="204"/>
      <c r="F1222" s="19"/>
      <c r="G1222" s="205" t="n">
        <v>7646</v>
      </c>
      <c r="H1222" s="19" t="s">
        <v>2214</v>
      </c>
      <c r="I1222" s="19" t="n">
        <v>9304259112</v>
      </c>
    </row>
    <row r="1223" customFormat="false" ht="75" hidden="false" customHeight="false" outlineLevel="0" collapsed="false">
      <c r="A1223" s="4" t="n">
        <v>1222</v>
      </c>
      <c r="B1223" s="19" t="s">
        <v>982</v>
      </c>
      <c r="C1223" s="166" t="s">
        <v>983</v>
      </c>
      <c r="D1223" s="204" t="s">
        <v>2300</v>
      </c>
      <c r="E1223" s="204" t="s">
        <v>2301</v>
      </c>
      <c r="F1223" s="19"/>
      <c r="G1223" s="205" t="n">
        <v>9541</v>
      </c>
      <c r="H1223" s="19" t="s">
        <v>2214</v>
      </c>
      <c r="I1223" s="19" t="n">
        <v>9304259112</v>
      </c>
    </row>
    <row r="1224" customFormat="false" ht="112.5" hidden="false" customHeight="false" outlineLevel="0" collapsed="false">
      <c r="A1224" s="169" t="n">
        <v>1223</v>
      </c>
      <c r="B1224" s="19" t="s">
        <v>982</v>
      </c>
      <c r="C1224" s="164" t="s">
        <v>983</v>
      </c>
      <c r="D1224" s="204" t="s">
        <v>2302</v>
      </c>
      <c r="E1224" s="204" t="s">
        <v>2303</v>
      </c>
      <c r="F1224" s="19"/>
      <c r="G1224" s="205" t="n">
        <v>9458</v>
      </c>
      <c r="H1224" s="19" t="s">
        <v>2214</v>
      </c>
      <c r="I1224" s="19" t="n">
        <v>9304259112</v>
      </c>
    </row>
    <row r="1225" customFormat="false" ht="18.75" hidden="false" customHeight="false" outlineLevel="0" collapsed="false">
      <c r="A1225" s="14" t="n">
        <v>1224</v>
      </c>
      <c r="B1225" s="19" t="s">
        <v>982</v>
      </c>
      <c r="C1225" s="166" t="s">
        <v>983</v>
      </c>
      <c r="D1225" s="204" t="s">
        <v>2304</v>
      </c>
      <c r="E1225" s="204"/>
      <c r="F1225" s="19"/>
      <c r="G1225" s="205" t="n">
        <v>8622</v>
      </c>
      <c r="H1225" s="19" t="s">
        <v>2214</v>
      </c>
      <c r="I1225" s="19" t="n">
        <v>9304259112</v>
      </c>
    </row>
    <row r="1226" customFormat="false" ht="18.75" hidden="false" customHeight="false" outlineLevel="0" collapsed="false">
      <c r="A1226" s="14" t="n">
        <v>1225</v>
      </c>
      <c r="B1226" s="4" t="s">
        <v>982</v>
      </c>
      <c r="C1226" s="164" t="s">
        <v>983</v>
      </c>
      <c r="D1226" s="204" t="s">
        <v>2305</v>
      </c>
      <c r="E1226" s="204"/>
      <c r="F1226" s="19"/>
      <c r="G1226" s="205" t="n">
        <v>11150</v>
      </c>
      <c r="H1226" s="19" t="s">
        <v>2214</v>
      </c>
      <c r="I1226" s="19" t="n">
        <v>9304259112</v>
      </c>
    </row>
    <row r="1227" customFormat="false" ht="18.75" hidden="false" customHeight="false" outlineLevel="0" collapsed="false">
      <c r="A1227" s="4" t="n">
        <v>1226</v>
      </c>
      <c r="B1227" s="19" t="s">
        <v>982</v>
      </c>
      <c r="C1227" s="166" t="s">
        <v>983</v>
      </c>
      <c r="D1227" s="204" t="s">
        <v>2306</v>
      </c>
      <c r="E1227" s="204"/>
      <c r="F1227" s="19"/>
      <c r="G1227" s="205" t="n">
        <v>7742</v>
      </c>
      <c r="H1227" s="19" t="s">
        <v>2214</v>
      </c>
      <c r="I1227" s="19" t="n">
        <v>9304259112</v>
      </c>
    </row>
    <row r="1228" customFormat="false" ht="18.75" hidden="false" customHeight="false" outlineLevel="0" collapsed="false">
      <c r="A1228" s="169" t="n">
        <v>1227</v>
      </c>
      <c r="B1228" s="19" t="s">
        <v>982</v>
      </c>
      <c r="C1228" s="164" t="s">
        <v>983</v>
      </c>
      <c r="D1228" s="204" t="s">
        <v>2307</v>
      </c>
      <c r="E1228" s="204"/>
      <c r="F1228" s="19"/>
      <c r="G1228" s="205" t="n">
        <v>9286</v>
      </c>
      <c r="H1228" s="19" t="s">
        <v>2214</v>
      </c>
      <c r="I1228" s="19" t="n">
        <v>9304259112</v>
      </c>
    </row>
    <row r="1229" customFormat="false" ht="18.75" hidden="false" customHeight="false" outlineLevel="0" collapsed="false">
      <c r="A1229" s="169" t="n">
        <v>1228</v>
      </c>
      <c r="B1229" s="19" t="s">
        <v>982</v>
      </c>
      <c r="C1229" s="164" t="s">
        <v>983</v>
      </c>
      <c r="D1229" s="204" t="s">
        <v>22</v>
      </c>
      <c r="E1229" s="204"/>
      <c r="F1229" s="19"/>
      <c r="G1229" s="205" t="n">
        <v>10521</v>
      </c>
      <c r="H1229" s="19" t="s">
        <v>2214</v>
      </c>
      <c r="I1229" s="19" t="n">
        <v>9304259112</v>
      </c>
    </row>
    <row r="1230" customFormat="false" ht="37.5" hidden="false" customHeight="false" outlineLevel="0" collapsed="false">
      <c r="A1230" s="14" t="n">
        <v>1229</v>
      </c>
      <c r="B1230" s="19" t="s">
        <v>982</v>
      </c>
      <c r="C1230" s="166" t="s">
        <v>983</v>
      </c>
      <c r="D1230" s="204" t="s">
        <v>2308</v>
      </c>
      <c r="E1230" s="204"/>
      <c r="F1230" s="19"/>
      <c r="G1230" s="205" t="n">
        <v>7771</v>
      </c>
      <c r="H1230" s="19" t="s">
        <v>2214</v>
      </c>
      <c r="I1230" s="19" t="n">
        <v>9304259112</v>
      </c>
    </row>
    <row r="1231" customFormat="false" ht="93.75" hidden="false" customHeight="false" outlineLevel="0" collapsed="false">
      <c r="A1231" s="4" t="n">
        <v>1230</v>
      </c>
      <c r="B1231" s="19" t="s">
        <v>982</v>
      </c>
      <c r="C1231" s="166" t="s">
        <v>983</v>
      </c>
      <c r="D1231" s="204" t="s">
        <v>2309</v>
      </c>
      <c r="E1231" s="204" t="s">
        <v>2310</v>
      </c>
      <c r="F1231" s="19"/>
      <c r="G1231" s="205" t="n">
        <v>9427</v>
      </c>
      <c r="H1231" s="19" t="s">
        <v>2214</v>
      </c>
      <c r="I1231" s="19" t="n">
        <v>9304259112</v>
      </c>
    </row>
    <row r="1232" customFormat="false" ht="18.75" hidden="false" customHeight="false" outlineLevel="0" collapsed="false">
      <c r="A1232" s="169" t="n">
        <v>1231</v>
      </c>
      <c r="B1232" s="19" t="s">
        <v>982</v>
      </c>
      <c r="C1232" s="164" t="s">
        <v>983</v>
      </c>
      <c r="D1232" s="204" t="s">
        <v>2311</v>
      </c>
      <c r="E1232" s="204"/>
      <c r="F1232" s="19"/>
      <c r="G1232" s="205" t="n">
        <v>10652</v>
      </c>
      <c r="H1232" s="19" t="s">
        <v>2214</v>
      </c>
      <c r="I1232" s="19" t="n">
        <v>9304259112</v>
      </c>
    </row>
    <row r="1233" customFormat="false" ht="18.75" hidden="false" customHeight="false" outlineLevel="0" collapsed="false">
      <c r="A1233" s="14" t="n">
        <v>1232</v>
      </c>
      <c r="B1233" s="19" t="s">
        <v>982</v>
      </c>
      <c r="C1233" s="166" t="s">
        <v>983</v>
      </c>
      <c r="D1233" s="204" t="s">
        <v>55</v>
      </c>
      <c r="E1233" s="204"/>
      <c r="F1233" s="19"/>
      <c r="G1233" s="205" t="n">
        <v>9291</v>
      </c>
      <c r="H1233" s="19" t="s">
        <v>2214</v>
      </c>
      <c r="I1233" s="19" t="n">
        <v>9304259112</v>
      </c>
    </row>
    <row r="1234" customFormat="false" ht="18.75" hidden="false" customHeight="false" outlineLevel="0" collapsed="false">
      <c r="A1234" s="169" t="n">
        <v>1233</v>
      </c>
      <c r="B1234" s="19" t="s">
        <v>982</v>
      </c>
      <c r="C1234" s="164" t="s">
        <v>983</v>
      </c>
      <c r="D1234" s="204" t="s">
        <v>2312</v>
      </c>
      <c r="E1234" s="204"/>
      <c r="F1234" s="19"/>
      <c r="G1234" s="205" t="n">
        <v>7777</v>
      </c>
      <c r="H1234" s="19" t="s">
        <v>2214</v>
      </c>
      <c r="I1234" s="19" t="n">
        <v>9304259112</v>
      </c>
    </row>
    <row r="1235" customFormat="false" ht="18.75" hidden="false" customHeight="false" outlineLevel="0" collapsed="false">
      <c r="A1235" s="4" t="n">
        <v>1234</v>
      </c>
      <c r="B1235" s="4" t="s">
        <v>982</v>
      </c>
      <c r="C1235" s="166" t="s">
        <v>983</v>
      </c>
      <c r="D1235" s="204" t="s">
        <v>2313</v>
      </c>
      <c r="E1235" s="204"/>
      <c r="F1235" s="19"/>
      <c r="G1235" s="205" t="n">
        <v>8399</v>
      </c>
      <c r="H1235" s="19" t="s">
        <v>2214</v>
      </c>
      <c r="I1235" s="19" t="n">
        <v>9304259112</v>
      </c>
    </row>
    <row r="1236" customFormat="false" ht="18.75" hidden="false" customHeight="false" outlineLevel="0" collapsed="false">
      <c r="A1236" s="169" t="n">
        <v>1235</v>
      </c>
      <c r="B1236" s="19" t="s">
        <v>982</v>
      </c>
      <c r="C1236" s="164" t="s">
        <v>983</v>
      </c>
      <c r="D1236" s="204" t="s">
        <v>2314</v>
      </c>
      <c r="E1236" s="204" t="s">
        <v>2314</v>
      </c>
      <c r="F1236" s="19"/>
      <c r="G1236" s="205" t="n">
        <v>9951</v>
      </c>
      <c r="H1236" s="19" t="s">
        <v>2214</v>
      </c>
      <c r="I1236" s="19" t="n">
        <v>9304259112</v>
      </c>
    </row>
    <row r="1237" customFormat="false" ht="18.75" hidden="false" customHeight="false" outlineLevel="0" collapsed="false">
      <c r="A1237" s="169" t="n">
        <v>1236</v>
      </c>
      <c r="B1237" s="19" t="s">
        <v>982</v>
      </c>
      <c r="C1237" s="166" t="s">
        <v>983</v>
      </c>
      <c r="D1237" s="204" t="s">
        <v>2315</v>
      </c>
      <c r="E1237" s="204"/>
      <c r="F1237" s="19"/>
      <c r="G1237" s="205" t="n">
        <v>9225</v>
      </c>
      <c r="H1237" s="19" t="s">
        <v>2214</v>
      </c>
      <c r="I1237" s="19" t="n">
        <v>9304259112</v>
      </c>
    </row>
    <row r="1238" customFormat="false" ht="18.75" hidden="false" customHeight="false" outlineLevel="0" collapsed="false">
      <c r="A1238" s="14" t="n">
        <v>1237</v>
      </c>
      <c r="B1238" s="19" t="s">
        <v>982</v>
      </c>
      <c r="C1238" s="164" t="s">
        <v>983</v>
      </c>
      <c r="D1238" s="204" t="s">
        <v>2316</v>
      </c>
      <c r="E1238" s="204"/>
      <c r="F1238" s="19"/>
      <c r="G1238" s="205" t="n">
        <v>6648</v>
      </c>
      <c r="H1238" s="19" t="s">
        <v>2214</v>
      </c>
      <c r="I1238" s="19" t="n">
        <v>9304259112</v>
      </c>
    </row>
    <row r="1239" customFormat="false" ht="18.75" hidden="false" customHeight="false" outlineLevel="0" collapsed="false">
      <c r="A1239" s="4" t="n">
        <v>1238</v>
      </c>
      <c r="B1239" s="19" t="s">
        <v>982</v>
      </c>
      <c r="C1239" s="164" t="s">
        <v>983</v>
      </c>
      <c r="D1239" s="204" t="s">
        <v>2317</v>
      </c>
      <c r="E1239" s="204"/>
      <c r="F1239" s="19"/>
      <c r="G1239" s="205" t="n">
        <v>10419</v>
      </c>
      <c r="H1239" s="19" t="s">
        <v>2214</v>
      </c>
      <c r="I1239" s="19" t="n">
        <v>9304259112</v>
      </c>
    </row>
    <row r="1240" customFormat="false" ht="112.5" hidden="false" customHeight="false" outlineLevel="0" collapsed="false">
      <c r="A1240" s="169" t="n">
        <v>1239</v>
      </c>
      <c r="B1240" s="19" t="s">
        <v>982</v>
      </c>
      <c r="C1240" s="166" t="s">
        <v>983</v>
      </c>
      <c r="D1240" s="204" t="s">
        <v>2318</v>
      </c>
      <c r="E1240" s="204" t="s">
        <v>2319</v>
      </c>
      <c r="F1240" s="19"/>
      <c r="G1240" s="205" t="n">
        <v>7900</v>
      </c>
      <c r="H1240" s="19" t="s">
        <v>2214</v>
      </c>
      <c r="I1240" s="19" t="n">
        <v>9304259112</v>
      </c>
    </row>
    <row r="1241" customFormat="false" ht="18.75" hidden="false" customHeight="false" outlineLevel="0" collapsed="false">
      <c r="A1241" s="169" t="n">
        <v>1240</v>
      </c>
      <c r="B1241" s="19" t="s">
        <v>982</v>
      </c>
      <c r="C1241" s="166" t="s">
        <v>983</v>
      </c>
      <c r="D1241" s="204" t="s">
        <v>2238</v>
      </c>
      <c r="E1241" s="204"/>
      <c r="F1241" s="19"/>
      <c r="G1241" s="205" t="n">
        <v>9456</v>
      </c>
      <c r="H1241" s="19" t="s">
        <v>2214</v>
      </c>
      <c r="I1241" s="19" t="n">
        <v>9304259112</v>
      </c>
    </row>
    <row r="1242" customFormat="false" ht="18.75" hidden="false" customHeight="false" outlineLevel="0" collapsed="false">
      <c r="A1242" s="14" t="n">
        <v>1241</v>
      </c>
      <c r="B1242" s="4" t="s">
        <v>982</v>
      </c>
      <c r="C1242" s="164" t="s">
        <v>983</v>
      </c>
      <c r="D1242" s="204" t="s">
        <v>2320</v>
      </c>
      <c r="E1242" s="204" t="s">
        <v>2320</v>
      </c>
      <c r="F1242" s="19"/>
      <c r="G1242" s="205" t="n">
        <v>26553</v>
      </c>
      <c r="H1242" s="19" t="s">
        <v>2214</v>
      </c>
      <c r="I1242" s="19" t="n">
        <v>9304259112</v>
      </c>
    </row>
    <row r="1243" customFormat="false" ht="18.75" hidden="false" customHeight="false" outlineLevel="0" collapsed="false">
      <c r="A1243" s="4" t="n">
        <v>1242</v>
      </c>
      <c r="B1243" s="19" t="s">
        <v>982</v>
      </c>
      <c r="C1243" s="166" t="s">
        <v>983</v>
      </c>
      <c r="D1243" s="204" t="s">
        <v>2321</v>
      </c>
      <c r="E1243" s="204"/>
      <c r="F1243" s="19"/>
      <c r="G1243" s="205" t="n">
        <v>9439</v>
      </c>
      <c r="H1243" s="19" t="s">
        <v>2214</v>
      </c>
      <c r="I1243" s="19" t="n">
        <v>9304259112</v>
      </c>
    </row>
    <row r="1244" customFormat="false" ht="18.75" hidden="false" customHeight="false" outlineLevel="0" collapsed="false">
      <c r="A1244" s="169" t="n">
        <v>1243</v>
      </c>
      <c r="B1244" s="19" t="s">
        <v>982</v>
      </c>
      <c r="C1244" s="164" t="s">
        <v>983</v>
      </c>
      <c r="D1244" s="204" t="s">
        <v>2322</v>
      </c>
      <c r="E1244" s="204"/>
      <c r="F1244" s="19"/>
      <c r="G1244" s="205" t="n">
        <v>8074</v>
      </c>
      <c r="H1244" s="19" t="s">
        <v>2214</v>
      </c>
      <c r="I1244" s="19" t="n">
        <v>9304259112</v>
      </c>
    </row>
    <row r="1245" customFormat="false" ht="18.75" hidden="false" customHeight="false" outlineLevel="0" collapsed="false">
      <c r="A1245" s="169" t="n">
        <v>1244</v>
      </c>
      <c r="B1245" s="19" t="s">
        <v>982</v>
      </c>
      <c r="C1245" s="166" t="s">
        <v>983</v>
      </c>
      <c r="D1245" s="204" t="s">
        <v>2323</v>
      </c>
      <c r="E1245" s="204"/>
      <c r="F1245" s="19"/>
      <c r="G1245" s="205" t="n">
        <v>8411</v>
      </c>
      <c r="H1245" s="19" t="s">
        <v>2214</v>
      </c>
      <c r="I1245" s="19" t="n">
        <v>9304259112</v>
      </c>
    </row>
    <row r="1246" customFormat="false" ht="18.75" hidden="false" customHeight="false" outlineLevel="0" collapsed="false">
      <c r="A1246" s="169" t="n">
        <v>1245</v>
      </c>
      <c r="B1246" s="19" t="s">
        <v>982</v>
      </c>
      <c r="C1246" s="164" t="s">
        <v>983</v>
      </c>
      <c r="D1246" s="204" t="s">
        <v>2324</v>
      </c>
      <c r="E1246" s="204"/>
      <c r="F1246" s="19"/>
      <c r="G1246" s="205" t="n">
        <v>8667</v>
      </c>
      <c r="H1246" s="19" t="s">
        <v>2214</v>
      </c>
      <c r="I1246" s="19" t="n">
        <v>9304259112</v>
      </c>
    </row>
    <row r="1247" customFormat="false" ht="37.5" hidden="false" customHeight="false" outlineLevel="0" collapsed="false">
      <c r="A1247" s="4" t="n">
        <v>1246</v>
      </c>
      <c r="B1247" s="19" t="s">
        <v>982</v>
      </c>
      <c r="C1247" s="166" t="s">
        <v>983</v>
      </c>
      <c r="D1247" s="204" t="s">
        <v>2325</v>
      </c>
      <c r="E1247" s="204" t="s">
        <v>2326</v>
      </c>
      <c r="F1247" s="19"/>
      <c r="G1247" s="205" t="n">
        <v>17592</v>
      </c>
      <c r="H1247" s="19" t="s">
        <v>2214</v>
      </c>
      <c r="I1247" s="19" t="n">
        <v>9304259112</v>
      </c>
    </row>
    <row r="1248" customFormat="false" ht="37.5" hidden="false" customHeight="false" outlineLevel="0" collapsed="false">
      <c r="A1248" s="169" t="n">
        <v>1247</v>
      </c>
      <c r="B1248" s="19" t="s">
        <v>982</v>
      </c>
      <c r="C1248" s="164" t="s">
        <v>983</v>
      </c>
      <c r="D1248" s="204" t="s">
        <v>2327</v>
      </c>
      <c r="E1248" s="204"/>
      <c r="F1248" s="19"/>
      <c r="G1248" s="205" t="n">
        <v>7960</v>
      </c>
      <c r="H1248" s="19" t="s">
        <v>2214</v>
      </c>
      <c r="I1248" s="19" t="n">
        <v>9304259112</v>
      </c>
    </row>
    <row r="1249" customFormat="false" ht="18.75" hidden="false" customHeight="false" outlineLevel="0" collapsed="false">
      <c r="A1249" s="169" t="n">
        <v>1248</v>
      </c>
      <c r="B1249" s="19" t="s">
        <v>982</v>
      </c>
      <c r="C1249" s="164" t="s">
        <v>983</v>
      </c>
      <c r="D1249" s="204" t="s">
        <v>2328</v>
      </c>
      <c r="E1249" s="204"/>
      <c r="F1249" s="19"/>
      <c r="G1249" s="205" t="n">
        <v>9427</v>
      </c>
      <c r="H1249" s="19" t="s">
        <v>2214</v>
      </c>
      <c r="I1249" s="19" t="n">
        <v>9304259112</v>
      </c>
    </row>
    <row r="1250" customFormat="false" ht="18.75" hidden="false" customHeight="false" outlineLevel="0" collapsed="false">
      <c r="A1250" s="169" t="n">
        <v>1249</v>
      </c>
      <c r="B1250" s="19" t="s">
        <v>982</v>
      </c>
      <c r="C1250" s="166" t="s">
        <v>983</v>
      </c>
      <c r="D1250" s="204" t="s">
        <v>2329</v>
      </c>
      <c r="E1250" s="204"/>
      <c r="F1250" s="19"/>
      <c r="G1250" s="205" t="n">
        <v>6865</v>
      </c>
      <c r="H1250" s="19" t="s">
        <v>2214</v>
      </c>
      <c r="I1250" s="19" t="n">
        <v>9304259112</v>
      </c>
    </row>
    <row r="1251" customFormat="false" ht="18.75" hidden="false" customHeight="false" outlineLevel="0" collapsed="false">
      <c r="A1251" s="4" t="n">
        <v>1250</v>
      </c>
      <c r="B1251" s="4" t="s">
        <v>982</v>
      </c>
      <c r="C1251" s="166" t="s">
        <v>983</v>
      </c>
      <c r="D1251" s="204" t="s">
        <v>2330</v>
      </c>
      <c r="E1251" s="204"/>
      <c r="F1251" s="19"/>
      <c r="G1251" s="205" t="n">
        <v>6340</v>
      </c>
      <c r="H1251" s="19" t="s">
        <v>2214</v>
      </c>
      <c r="I1251" s="19" t="n">
        <v>9304259112</v>
      </c>
    </row>
    <row r="1252" customFormat="false" ht="18.75" hidden="false" customHeight="false" outlineLevel="0" collapsed="false">
      <c r="A1252" s="14" t="n">
        <v>1251</v>
      </c>
      <c r="B1252" s="19" t="s">
        <v>982</v>
      </c>
      <c r="C1252" s="164" t="s">
        <v>983</v>
      </c>
      <c r="D1252" s="204" t="s">
        <v>2331</v>
      </c>
      <c r="E1252" s="204"/>
      <c r="F1252" s="19"/>
      <c r="G1252" s="205" t="n">
        <v>2118</v>
      </c>
      <c r="H1252" s="19" t="s">
        <v>2214</v>
      </c>
      <c r="I1252" s="19" t="n">
        <v>9304259112</v>
      </c>
    </row>
    <row r="1253" customFormat="false" ht="56.25" hidden="false" customHeight="false" outlineLevel="0" collapsed="false">
      <c r="A1253" s="14" t="n">
        <v>1252</v>
      </c>
      <c r="B1253" s="19" t="s">
        <v>982</v>
      </c>
      <c r="C1253" s="166" t="s">
        <v>983</v>
      </c>
      <c r="D1253" s="204" t="s">
        <v>1827</v>
      </c>
      <c r="E1253" s="204" t="s">
        <v>2332</v>
      </c>
      <c r="F1253" s="19"/>
      <c r="G1253" s="205" t="n">
        <v>7299</v>
      </c>
      <c r="H1253" s="19" t="s">
        <v>2214</v>
      </c>
      <c r="I1253" s="19" t="n">
        <v>9304259112</v>
      </c>
    </row>
    <row r="1254" customFormat="false" ht="93.75" hidden="false" customHeight="false" outlineLevel="0" collapsed="false">
      <c r="A1254" s="169" t="n">
        <v>1253</v>
      </c>
      <c r="B1254" s="19" t="s">
        <v>982</v>
      </c>
      <c r="C1254" s="164" t="s">
        <v>983</v>
      </c>
      <c r="D1254" s="204" t="s">
        <v>2333</v>
      </c>
      <c r="E1254" s="204" t="s">
        <v>2334</v>
      </c>
      <c r="F1254" s="19"/>
      <c r="G1254" s="205" t="n">
        <v>10875</v>
      </c>
      <c r="H1254" s="19" t="s">
        <v>2214</v>
      </c>
      <c r="I1254" s="19" t="n">
        <v>9304259112</v>
      </c>
    </row>
    <row r="1255" customFormat="false" ht="18.75" hidden="false" customHeight="false" outlineLevel="0" collapsed="false">
      <c r="A1255" s="4" t="n">
        <v>1254</v>
      </c>
      <c r="B1255" s="19" t="s">
        <v>982</v>
      </c>
      <c r="C1255" s="166" t="s">
        <v>983</v>
      </c>
      <c r="D1255" s="204" t="s">
        <v>2335</v>
      </c>
      <c r="E1255" s="204"/>
      <c r="F1255" s="19"/>
      <c r="G1255" s="205" t="n">
        <v>10804</v>
      </c>
      <c r="H1255" s="19" t="s">
        <v>2214</v>
      </c>
      <c r="I1255" s="19" t="n">
        <v>9304259112</v>
      </c>
    </row>
    <row r="1256" customFormat="false" ht="18.75" hidden="false" customHeight="false" outlineLevel="0" collapsed="false">
      <c r="A1256" s="14" t="n">
        <v>1255</v>
      </c>
      <c r="B1256" s="19" t="s">
        <v>982</v>
      </c>
      <c r="C1256" s="164" t="s">
        <v>983</v>
      </c>
      <c r="D1256" s="204" t="s">
        <v>2336</v>
      </c>
      <c r="E1256" s="204"/>
      <c r="F1256" s="19"/>
      <c r="G1256" s="205" t="n">
        <v>8841</v>
      </c>
      <c r="H1256" s="19" t="s">
        <v>2214</v>
      </c>
      <c r="I1256" s="19" t="n">
        <v>9304259112</v>
      </c>
    </row>
    <row r="1257" customFormat="false" ht="93.75" hidden="false" customHeight="false" outlineLevel="0" collapsed="false">
      <c r="A1257" s="169" t="n">
        <v>1256</v>
      </c>
      <c r="B1257" s="19" t="s">
        <v>982</v>
      </c>
      <c r="C1257" s="166" t="s">
        <v>983</v>
      </c>
      <c r="D1257" s="206" t="s">
        <v>2337</v>
      </c>
      <c r="E1257" s="206" t="s">
        <v>2338</v>
      </c>
      <c r="F1257" s="19"/>
      <c r="G1257" s="207" t="n">
        <v>9120</v>
      </c>
      <c r="H1257" s="19" t="s">
        <v>2214</v>
      </c>
      <c r="I1257" s="19" t="n">
        <v>9304259112</v>
      </c>
    </row>
    <row r="1258" customFormat="false" ht="18.75" hidden="false" customHeight="false" outlineLevel="0" collapsed="false">
      <c r="A1258" s="14" t="n">
        <v>1257</v>
      </c>
      <c r="B1258" s="4" t="s">
        <v>982</v>
      </c>
      <c r="C1258" s="164" t="s">
        <v>983</v>
      </c>
      <c r="D1258" s="204" t="s">
        <v>2339</v>
      </c>
      <c r="E1258" s="204"/>
      <c r="F1258" s="19"/>
      <c r="G1258" s="205" t="n">
        <v>10408</v>
      </c>
      <c r="H1258" s="19" t="s">
        <v>2214</v>
      </c>
      <c r="I1258" s="19" t="n">
        <v>9304259112</v>
      </c>
    </row>
    <row r="1259" customFormat="false" ht="18.75" hidden="false" customHeight="false" outlineLevel="0" collapsed="false">
      <c r="A1259" s="4" t="n">
        <v>1258</v>
      </c>
      <c r="B1259" s="19" t="s">
        <v>982</v>
      </c>
      <c r="C1259" s="166" t="s">
        <v>983</v>
      </c>
      <c r="D1259" s="204" t="s">
        <v>2340</v>
      </c>
      <c r="E1259" s="204"/>
      <c r="F1259" s="19"/>
      <c r="G1259" s="205" t="n">
        <v>7835</v>
      </c>
      <c r="H1259" s="19" t="s">
        <v>2214</v>
      </c>
      <c r="I1259" s="19" t="n">
        <v>9304259112</v>
      </c>
    </row>
    <row r="1260" customFormat="false" ht="37.5" hidden="false" customHeight="false" outlineLevel="0" collapsed="false">
      <c r="A1260" s="14" t="n">
        <v>1259</v>
      </c>
      <c r="B1260" s="19" t="s">
        <v>982</v>
      </c>
      <c r="C1260" s="164" t="s">
        <v>983</v>
      </c>
      <c r="D1260" s="208" t="s">
        <v>2341</v>
      </c>
      <c r="E1260" s="204"/>
      <c r="F1260" s="19"/>
      <c r="G1260" s="205" t="n">
        <v>10890</v>
      </c>
      <c r="H1260" s="19" t="s">
        <v>2214</v>
      </c>
      <c r="I1260" s="19" t="n">
        <v>9304259112</v>
      </c>
    </row>
    <row r="1261" customFormat="false" ht="18.75" hidden="false" customHeight="false" outlineLevel="0" collapsed="false">
      <c r="A1261" s="14" t="n">
        <v>1260</v>
      </c>
      <c r="B1261" s="19" t="s">
        <v>982</v>
      </c>
      <c r="C1261" s="166" t="s">
        <v>983</v>
      </c>
      <c r="D1261" s="208" t="s">
        <v>2342</v>
      </c>
      <c r="E1261" s="208"/>
      <c r="F1261" s="19"/>
      <c r="G1261" s="205" t="n">
        <v>8883</v>
      </c>
      <c r="H1261" s="19" t="s">
        <v>2214</v>
      </c>
      <c r="I1261" s="19" t="n">
        <v>9304259112</v>
      </c>
    </row>
    <row r="1262" customFormat="false" ht="18.75" hidden="false" customHeight="false" outlineLevel="0" collapsed="false">
      <c r="A1262" s="14" t="n">
        <v>1261</v>
      </c>
      <c r="B1262" s="19" t="s">
        <v>982</v>
      </c>
      <c r="C1262" s="164" t="s">
        <v>983</v>
      </c>
      <c r="D1262" s="208" t="s">
        <v>2205</v>
      </c>
      <c r="E1262" s="204"/>
      <c r="F1262" s="19"/>
      <c r="G1262" s="205" t="n">
        <v>5560</v>
      </c>
      <c r="H1262" s="19" t="s">
        <v>2214</v>
      </c>
      <c r="I1262" s="19" t="n">
        <v>9304259112</v>
      </c>
    </row>
    <row r="1263" customFormat="false" ht="56.25" hidden="false" customHeight="false" outlineLevel="0" collapsed="false">
      <c r="A1263" s="4" t="n">
        <v>1262</v>
      </c>
      <c r="B1263" s="19" t="s">
        <v>982</v>
      </c>
      <c r="C1263" s="164" t="s">
        <v>983</v>
      </c>
      <c r="D1263" s="208" t="s">
        <v>2343</v>
      </c>
      <c r="E1263" s="208" t="s">
        <v>2344</v>
      </c>
      <c r="F1263" s="19"/>
      <c r="G1263" s="205" t="n">
        <v>9206</v>
      </c>
      <c r="H1263" s="19" t="s">
        <v>2214</v>
      </c>
      <c r="I1263" s="19" t="n">
        <v>9304259112</v>
      </c>
    </row>
    <row r="1264" customFormat="false" ht="18.75" hidden="false" customHeight="false" outlineLevel="0" collapsed="false">
      <c r="A1264" s="169" t="n">
        <v>1263</v>
      </c>
      <c r="B1264" s="19" t="s">
        <v>982</v>
      </c>
      <c r="C1264" s="166" t="s">
        <v>983</v>
      </c>
      <c r="D1264" s="208" t="s">
        <v>2345</v>
      </c>
      <c r="E1264" s="204" t="s">
        <v>2346</v>
      </c>
      <c r="F1264" s="19"/>
      <c r="G1264" s="205" t="n">
        <v>11002</v>
      </c>
      <c r="H1264" s="19" t="s">
        <v>2214</v>
      </c>
      <c r="I1264" s="19" t="n">
        <v>9304259112</v>
      </c>
    </row>
    <row r="1265" customFormat="false" ht="56.25" hidden="false" customHeight="false" outlineLevel="0" collapsed="false">
      <c r="A1265" s="169" t="n">
        <v>1264</v>
      </c>
      <c r="B1265" s="19" t="s">
        <v>982</v>
      </c>
      <c r="C1265" s="166" t="s">
        <v>983</v>
      </c>
      <c r="D1265" s="208" t="s">
        <v>2347</v>
      </c>
      <c r="E1265" s="208" t="s">
        <v>2348</v>
      </c>
      <c r="F1265" s="19"/>
      <c r="G1265" s="205" t="n">
        <v>9261</v>
      </c>
      <c r="H1265" s="19" t="s">
        <v>2214</v>
      </c>
      <c r="I1265" s="19" t="n">
        <v>9304259112</v>
      </c>
    </row>
    <row r="1266" customFormat="false" ht="18.75" hidden="false" customHeight="false" outlineLevel="0" collapsed="false">
      <c r="A1266" s="14" t="n">
        <v>1265</v>
      </c>
      <c r="B1266" s="19" t="s">
        <v>982</v>
      </c>
      <c r="C1266" s="164" t="s">
        <v>983</v>
      </c>
      <c r="D1266" s="208" t="s">
        <v>2349</v>
      </c>
      <c r="E1266" s="204"/>
      <c r="F1266" s="19"/>
      <c r="G1266" s="205" t="n">
        <v>2068</v>
      </c>
      <c r="H1266" s="19" t="s">
        <v>2214</v>
      </c>
      <c r="I1266" s="19" t="n">
        <v>9304259112</v>
      </c>
    </row>
    <row r="1267" customFormat="false" ht="18.75" hidden="false" customHeight="false" outlineLevel="0" collapsed="false">
      <c r="A1267" s="4" t="n">
        <v>1266</v>
      </c>
      <c r="B1267" s="4" t="s">
        <v>982</v>
      </c>
      <c r="C1267" s="166" t="s">
        <v>983</v>
      </c>
      <c r="D1267" s="208" t="s">
        <v>597</v>
      </c>
      <c r="E1267" s="204"/>
      <c r="F1267" s="19"/>
      <c r="G1267" s="205" t="n">
        <v>9268</v>
      </c>
      <c r="H1267" s="19" t="s">
        <v>2214</v>
      </c>
      <c r="I1267" s="19" t="n">
        <v>9304259112</v>
      </c>
    </row>
    <row r="1268" customFormat="false" ht="93.75" hidden="false" customHeight="false" outlineLevel="0" collapsed="false">
      <c r="A1268" s="169" t="n">
        <v>1267</v>
      </c>
      <c r="B1268" s="19" t="s">
        <v>982</v>
      </c>
      <c r="C1268" s="164" t="s">
        <v>983</v>
      </c>
      <c r="D1268" s="208" t="s">
        <v>2350</v>
      </c>
      <c r="E1268" s="208" t="s">
        <v>2351</v>
      </c>
      <c r="F1268" s="19"/>
      <c r="G1268" s="205" t="n">
        <v>8649</v>
      </c>
      <c r="H1268" s="19" t="s">
        <v>2214</v>
      </c>
      <c r="I1268" s="19" t="n">
        <v>9304259112</v>
      </c>
    </row>
    <row r="1269" customFormat="false" ht="18.75" hidden="false" customHeight="false" outlineLevel="0" collapsed="false">
      <c r="A1269" s="14" t="n">
        <v>1268</v>
      </c>
      <c r="B1269" s="19" t="s">
        <v>982</v>
      </c>
      <c r="C1269" s="166" t="s">
        <v>983</v>
      </c>
      <c r="D1269" s="208" t="s">
        <v>2352</v>
      </c>
      <c r="E1269" s="204"/>
      <c r="F1269" s="19"/>
      <c r="G1269" s="205" t="n">
        <v>7892</v>
      </c>
      <c r="H1269" s="19" t="s">
        <v>2214</v>
      </c>
      <c r="I1269" s="19" t="n">
        <v>9304259112</v>
      </c>
    </row>
    <row r="1270" customFormat="false" ht="18.75" hidden="false" customHeight="false" outlineLevel="0" collapsed="false">
      <c r="A1270" s="169" t="n">
        <v>1269</v>
      </c>
      <c r="B1270" s="19" t="s">
        <v>982</v>
      </c>
      <c r="C1270" s="164" t="s">
        <v>983</v>
      </c>
      <c r="D1270" s="208" t="s">
        <v>2251</v>
      </c>
      <c r="E1270" s="204"/>
      <c r="F1270" s="19"/>
      <c r="G1270" s="205" t="n">
        <v>4971</v>
      </c>
      <c r="H1270" s="19" t="s">
        <v>2214</v>
      </c>
      <c r="I1270" s="19" t="n">
        <v>9304259112</v>
      </c>
    </row>
    <row r="1271" customFormat="false" ht="18.75" hidden="false" customHeight="false" outlineLevel="0" collapsed="false">
      <c r="A1271" s="4" t="n">
        <v>1270</v>
      </c>
      <c r="B1271" s="19" t="s">
        <v>982</v>
      </c>
      <c r="C1271" s="166" t="s">
        <v>983</v>
      </c>
      <c r="D1271" s="208" t="s">
        <v>2353</v>
      </c>
      <c r="E1271" s="208"/>
      <c r="F1271" s="19"/>
      <c r="G1271" s="205" t="n">
        <v>9358</v>
      </c>
      <c r="H1271" s="19" t="s">
        <v>2214</v>
      </c>
      <c r="I1271" s="19" t="n">
        <v>9304259112</v>
      </c>
    </row>
    <row r="1272" customFormat="false" ht="18.75" hidden="false" customHeight="false" outlineLevel="0" collapsed="false">
      <c r="A1272" s="14" t="n">
        <v>1271</v>
      </c>
      <c r="B1272" s="19" t="s">
        <v>982</v>
      </c>
      <c r="C1272" s="164" t="s">
        <v>983</v>
      </c>
      <c r="D1272" s="208" t="s">
        <v>2354</v>
      </c>
      <c r="E1272" s="205"/>
      <c r="F1272" s="19"/>
      <c r="G1272" s="205" t="n">
        <v>10408</v>
      </c>
      <c r="H1272" s="19" t="s">
        <v>2214</v>
      </c>
      <c r="I1272" s="19" t="n">
        <v>9304259112</v>
      </c>
    </row>
    <row r="1273" customFormat="false" ht="18.75" hidden="false" customHeight="false" outlineLevel="0" collapsed="false">
      <c r="A1273" s="169" t="n">
        <v>1272</v>
      </c>
      <c r="B1273" s="19" t="s">
        <v>982</v>
      </c>
      <c r="C1273" s="164" t="s">
        <v>983</v>
      </c>
      <c r="D1273" s="208"/>
      <c r="E1273" s="205"/>
      <c r="F1273" s="19"/>
      <c r="G1273" s="205"/>
      <c r="H1273" s="19" t="s">
        <v>2214</v>
      </c>
      <c r="I1273" s="19" t="n">
        <v>9304259112</v>
      </c>
    </row>
    <row r="1274" customFormat="false" ht="18.75" hidden="false" customHeight="false" outlineLevel="0" collapsed="false">
      <c r="A1274" s="14" t="n">
        <v>1273</v>
      </c>
      <c r="B1274" s="4" t="s">
        <v>982</v>
      </c>
      <c r="C1274" s="166" t="s">
        <v>983</v>
      </c>
      <c r="D1274" s="208" t="s">
        <v>2328</v>
      </c>
      <c r="E1274" s="204"/>
      <c r="F1274" s="19"/>
      <c r="G1274" s="205" t="n">
        <v>2970</v>
      </c>
      <c r="H1274" s="19" t="s">
        <v>2214</v>
      </c>
      <c r="I1274" s="19" t="n">
        <v>9304259112</v>
      </c>
    </row>
    <row r="1275" customFormat="false" ht="18.75" hidden="false" customHeight="false" outlineLevel="0" collapsed="false">
      <c r="A1275" s="4" t="n">
        <v>1274</v>
      </c>
      <c r="B1275" s="19" t="s">
        <v>982</v>
      </c>
      <c r="C1275" s="166" t="s">
        <v>983</v>
      </c>
      <c r="D1275" s="208" t="s">
        <v>2355</v>
      </c>
      <c r="E1275" s="205"/>
      <c r="F1275" s="19"/>
      <c r="G1275" s="205" t="n">
        <v>19185</v>
      </c>
      <c r="H1275" s="19" t="s">
        <v>2214</v>
      </c>
      <c r="I1275" s="19" t="n">
        <v>9304259112</v>
      </c>
    </row>
    <row r="1276" customFormat="false" ht="18.75" hidden="false" customHeight="false" outlineLevel="0" collapsed="false">
      <c r="A1276" s="169" t="n">
        <v>1275</v>
      </c>
      <c r="B1276" s="19" t="s">
        <v>982</v>
      </c>
      <c r="C1276" s="164" t="s">
        <v>983</v>
      </c>
      <c r="D1276" s="208"/>
      <c r="E1276" s="205"/>
      <c r="F1276" s="19"/>
      <c r="G1276" s="205"/>
      <c r="H1276" s="19" t="s">
        <v>2214</v>
      </c>
      <c r="I1276" s="19" t="n">
        <v>9304259112</v>
      </c>
    </row>
    <row r="1277" customFormat="false" ht="18.75" hidden="false" customHeight="false" outlineLevel="0" collapsed="false">
      <c r="A1277" s="14" t="n">
        <v>1276</v>
      </c>
      <c r="B1277" s="19" t="s">
        <v>982</v>
      </c>
      <c r="C1277" s="166" t="s">
        <v>983</v>
      </c>
      <c r="D1277" s="208" t="s">
        <v>2356</v>
      </c>
      <c r="E1277" s="204"/>
      <c r="F1277" s="19"/>
      <c r="G1277" s="205" t="n">
        <v>8387</v>
      </c>
      <c r="H1277" s="19" t="s">
        <v>2214</v>
      </c>
      <c r="I1277" s="19" t="n">
        <v>9304259112</v>
      </c>
    </row>
    <row r="1278" customFormat="false" ht="56.25" hidden="false" customHeight="false" outlineLevel="0" collapsed="false">
      <c r="A1278" s="14" t="n">
        <v>1277</v>
      </c>
      <c r="B1278" s="19" t="s">
        <v>982</v>
      </c>
      <c r="C1278" s="164" t="s">
        <v>983</v>
      </c>
      <c r="D1278" s="208" t="s">
        <v>1817</v>
      </c>
      <c r="E1278" s="208" t="s">
        <v>2357</v>
      </c>
      <c r="F1278" s="19"/>
      <c r="G1278" s="205" t="n">
        <v>6992</v>
      </c>
      <c r="H1278" s="19" t="s">
        <v>2214</v>
      </c>
      <c r="I1278" s="19" t="n">
        <v>9304259112</v>
      </c>
    </row>
    <row r="1279" customFormat="false" ht="15" hidden="false" customHeight="false" outlineLevel="0" collapsed="false">
      <c r="A1279" s="4" t="n">
        <v>1278</v>
      </c>
      <c r="B1279" s="19" t="s">
        <v>982</v>
      </c>
      <c r="C1279" s="166" t="s">
        <v>983</v>
      </c>
      <c r="D1279" s="19" t="s">
        <v>2358</v>
      </c>
      <c r="E1279" s="19"/>
      <c r="F1279" s="19"/>
      <c r="G1279" s="19" t="n">
        <v>8219</v>
      </c>
      <c r="H1279" s="19" t="s">
        <v>2359</v>
      </c>
      <c r="I1279" s="19" t="n">
        <v>9430240676</v>
      </c>
    </row>
    <row r="1280" customFormat="false" ht="15" hidden="false" customHeight="false" outlineLevel="0" collapsed="false">
      <c r="A1280" s="169" t="n">
        <v>1279</v>
      </c>
      <c r="B1280" s="19" t="s">
        <v>982</v>
      </c>
      <c r="C1280" s="164" t="s">
        <v>983</v>
      </c>
      <c r="D1280" s="19" t="s">
        <v>2358</v>
      </c>
      <c r="E1280" s="19"/>
      <c r="F1280" s="19"/>
      <c r="G1280" s="19" t="n">
        <v>4438</v>
      </c>
      <c r="H1280" s="19" t="s">
        <v>2359</v>
      </c>
      <c r="I1280" s="19" t="n">
        <v>9430240676</v>
      </c>
    </row>
    <row r="1281" customFormat="false" ht="15" hidden="false" customHeight="false" outlineLevel="0" collapsed="false">
      <c r="A1281" s="169" t="n">
        <v>1280</v>
      </c>
      <c r="B1281" s="19" t="s">
        <v>982</v>
      </c>
      <c r="C1281" s="166" t="s">
        <v>983</v>
      </c>
      <c r="D1281" s="19" t="s">
        <v>2360</v>
      </c>
      <c r="E1281" s="19" t="s">
        <v>2361</v>
      </c>
      <c r="F1281" s="19"/>
      <c r="G1281" s="19" t="n">
        <v>9441</v>
      </c>
      <c r="H1281" s="19" t="s">
        <v>2359</v>
      </c>
      <c r="I1281" s="19" t="n">
        <v>9430240676</v>
      </c>
    </row>
    <row r="1282" customFormat="false" ht="15" hidden="false" customHeight="false" outlineLevel="0" collapsed="false">
      <c r="A1282" s="14" t="n">
        <v>1281</v>
      </c>
      <c r="B1282" s="19" t="s">
        <v>982</v>
      </c>
      <c r="C1282" s="164" t="s">
        <v>983</v>
      </c>
      <c r="D1282" s="19" t="s">
        <v>2362</v>
      </c>
      <c r="E1282" s="19"/>
      <c r="F1282" s="19"/>
      <c r="G1282" s="19" t="n">
        <v>5905</v>
      </c>
      <c r="H1282" s="19" t="s">
        <v>2359</v>
      </c>
      <c r="I1282" s="19" t="n">
        <v>9430240676</v>
      </c>
    </row>
    <row r="1283" customFormat="false" ht="15" hidden="false" customHeight="false" outlineLevel="0" collapsed="false">
      <c r="A1283" s="4" t="n">
        <v>1282</v>
      </c>
      <c r="B1283" s="4" t="s">
        <v>982</v>
      </c>
      <c r="C1283" s="164" t="s">
        <v>983</v>
      </c>
      <c r="D1283" s="19" t="s">
        <v>2362</v>
      </c>
      <c r="E1283" s="19"/>
      <c r="F1283" s="19"/>
      <c r="G1283" s="19" t="n">
        <v>4645</v>
      </c>
      <c r="H1283" s="19" t="s">
        <v>2359</v>
      </c>
      <c r="I1283" s="19" t="n">
        <v>9430240676</v>
      </c>
    </row>
    <row r="1284" customFormat="false" ht="15" hidden="false" customHeight="false" outlineLevel="0" collapsed="false">
      <c r="A1284" s="169" t="n">
        <v>1283</v>
      </c>
      <c r="B1284" s="19" t="s">
        <v>982</v>
      </c>
      <c r="C1284" s="166" t="s">
        <v>983</v>
      </c>
      <c r="D1284" s="19" t="s">
        <v>2363</v>
      </c>
      <c r="E1284" s="19" t="s">
        <v>2364</v>
      </c>
      <c r="F1284" s="19"/>
      <c r="G1284" s="19" t="n">
        <v>9768</v>
      </c>
      <c r="H1284" s="19" t="s">
        <v>2359</v>
      </c>
      <c r="I1284" s="19" t="n">
        <v>9430240676</v>
      </c>
    </row>
    <row r="1285" customFormat="false" ht="15" hidden="false" customHeight="false" outlineLevel="0" collapsed="false">
      <c r="A1285" s="169" t="n">
        <v>1284</v>
      </c>
      <c r="B1285" s="19" t="s">
        <v>982</v>
      </c>
      <c r="C1285" s="166" t="s">
        <v>983</v>
      </c>
      <c r="D1285" s="19" t="s">
        <v>2365</v>
      </c>
      <c r="E1285" s="19"/>
      <c r="F1285" s="19"/>
      <c r="G1285" s="19" t="n">
        <v>8570</v>
      </c>
      <c r="H1285" s="19" t="s">
        <v>2359</v>
      </c>
      <c r="I1285" s="19" t="n">
        <v>9430240676</v>
      </c>
    </row>
    <row r="1286" customFormat="false" ht="15" hidden="false" customHeight="false" outlineLevel="0" collapsed="false">
      <c r="A1286" s="14" t="n">
        <v>1285</v>
      </c>
      <c r="B1286" s="19" t="s">
        <v>982</v>
      </c>
      <c r="C1286" s="164" t="s">
        <v>983</v>
      </c>
      <c r="D1286" s="19" t="s">
        <v>2366</v>
      </c>
      <c r="E1286" s="19"/>
      <c r="F1286" s="19"/>
      <c r="G1286" s="19" t="n">
        <v>3043</v>
      </c>
      <c r="H1286" s="19" t="s">
        <v>2359</v>
      </c>
      <c r="I1286" s="19" t="n">
        <v>9430240676</v>
      </c>
    </row>
    <row r="1287" customFormat="false" ht="15" hidden="false" customHeight="false" outlineLevel="0" collapsed="false">
      <c r="A1287" s="4" t="n">
        <v>1286</v>
      </c>
      <c r="B1287" s="19" t="s">
        <v>982</v>
      </c>
      <c r="C1287" s="166" t="s">
        <v>983</v>
      </c>
      <c r="D1287" s="19" t="s">
        <v>2366</v>
      </c>
      <c r="E1287" s="19"/>
      <c r="F1287" s="19"/>
      <c r="G1287" s="19" t="n">
        <v>5582</v>
      </c>
      <c r="H1287" s="19" t="s">
        <v>2359</v>
      </c>
      <c r="I1287" s="19" t="n">
        <v>9430240676</v>
      </c>
    </row>
    <row r="1288" customFormat="false" ht="15" hidden="false" customHeight="false" outlineLevel="0" collapsed="false">
      <c r="A1288" s="14" t="n">
        <v>1287</v>
      </c>
      <c r="B1288" s="19" t="s">
        <v>982</v>
      </c>
      <c r="C1288" s="164" t="s">
        <v>983</v>
      </c>
      <c r="D1288" s="19" t="s">
        <v>2367</v>
      </c>
      <c r="E1288" s="19"/>
      <c r="F1288" s="19"/>
      <c r="G1288" s="19" t="n">
        <v>3910</v>
      </c>
      <c r="H1288" s="19" t="s">
        <v>2359</v>
      </c>
      <c r="I1288" s="19" t="n">
        <v>9430240676</v>
      </c>
    </row>
    <row r="1289" customFormat="false" ht="15" hidden="false" customHeight="false" outlineLevel="0" collapsed="false">
      <c r="A1289" s="169" t="n">
        <v>1288</v>
      </c>
      <c r="B1289" s="19" t="s">
        <v>982</v>
      </c>
      <c r="C1289" s="166" t="s">
        <v>983</v>
      </c>
      <c r="D1289" s="19" t="s">
        <v>2367</v>
      </c>
      <c r="E1289" s="19"/>
      <c r="F1289" s="19"/>
      <c r="G1289" s="19" t="n">
        <v>4068</v>
      </c>
      <c r="H1289" s="19" t="s">
        <v>2359</v>
      </c>
      <c r="I1289" s="19" t="n">
        <v>9430240676</v>
      </c>
    </row>
    <row r="1290" customFormat="false" ht="15" hidden="false" customHeight="false" outlineLevel="0" collapsed="false">
      <c r="A1290" s="169" t="n">
        <v>1289</v>
      </c>
      <c r="B1290" s="4" t="s">
        <v>982</v>
      </c>
      <c r="C1290" s="164" t="s">
        <v>983</v>
      </c>
      <c r="D1290" s="19" t="s">
        <v>2368</v>
      </c>
      <c r="E1290" s="19"/>
      <c r="F1290" s="19"/>
      <c r="G1290" s="19" t="n">
        <v>4524</v>
      </c>
      <c r="H1290" s="19" t="s">
        <v>2359</v>
      </c>
      <c r="I1290" s="19" t="n">
        <v>9430240676</v>
      </c>
    </row>
    <row r="1291" customFormat="false" ht="15" hidden="false" customHeight="false" outlineLevel="0" collapsed="false">
      <c r="A1291" s="4" t="n">
        <v>1290</v>
      </c>
      <c r="B1291" s="19" t="s">
        <v>982</v>
      </c>
      <c r="C1291" s="166" t="s">
        <v>983</v>
      </c>
      <c r="D1291" s="19" t="s">
        <v>2369</v>
      </c>
      <c r="E1291" s="19"/>
      <c r="F1291" s="19"/>
      <c r="G1291" s="19" t="n">
        <v>9687</v>
      </c>
      <c r="H1291" s="19" t="s">
        <v>2359</v>
      </c>
      <c r="I1291" s="19" t="n">
        <v>9430240676</v>
      </c>
    </row>
    <row r="1292" customFormat="false" ht="15" hidden="false" customHeight="false" outlineLevel="0" collapsed="false">
      <c r="A1292" s="169" t="n">
        <v>1291</v>
      </c>
      <c r="B1292" s="19" t="s">
        <v>982</v>
      </c>
      <c r="C1292" s="164" t="s">
        <v>983</v>
      </c>
      <c r="D1292" s="19" t="s">
        <v>2370</v>
      </c>
      <c r="E1292" s="19"/>
      <c r="F1292" s="19"/>
      <c r="G1292" s="19" t="n">
        <v>9337</v>
      </c>
      <c r="H1292" s="19" t="s">
        <v>2359</v>
      </c>
      <c r="I1292" s="19" t="n">
        <v>9430240676</v>
      </c>
    </row>
    <row r="1293" customFormat="false" ht="15" hidden="false" customHeight="false" outlineLevel="0" collapsed="false">
      <c r="A1293" s="14" t="n">
        <v>1292</v>
      </c>
      <c r="B1293" s="19" t="s">
        <v>982</v>
      </c>
      <c r="C1293" s="164" t="s">
        <v>983</v>
      </c>
      <c r="D1293" s="19" t="s">
        <v>2371</v>
      </c>
      <c r="E1293" s="19"/>
      <c r="F1293" s="19"/>
      <c r="G1293" s="19" t="n">
        <v>8177</v>
      </c>
      <c r="H1293" s="19" t="s">
        <v>2359</v>
      </c>
      <c r="I1293" s="19" t="n">
        <v>9430240676</v>
      </c>
    </row>
    <row r="1294" customFormat="false" ht="15" hidden="false" customHeight="false" outlineLevel="0" collapsed="false">
      <c r="A1294" s="14" t="n">
        <v>1293</v>
      </c>
      <c r="B1294" s="19" t="s">
        <v>982</v>
      </c>
      <c r="C1294" s="166" t="s">
        <v>983</v>
      </c>
      <c r="D1294" s="19" t="s">
        <v>2372</v>
      </c>
      <c r="E1294" s="19"/>
      <c r="F1294" s="19"/>
      <c r="G1294" s="19" t="n">
        <v>9791</v>
      </c>
      <c r="H1294" s="19" t="s">
        <v>2359</v>
      </c>
      <c r="I1294" s="19" t="n">
        <v>9430240676</v>
      </c>
    </row>
    <row r="1295" customFormat="false" ht="15" hidden="false" customHeight="false" outlineLevel="0" collapsed="false">
      <c r="A1295" s="4" t="n">
        <v>1294</v>
      </c>
      <c r="B1295" s="19" t="s">
        <v>982</v>
      </c>
      <c r="C1295" s="166" t="s">
        <v>983</v>
      </c>
      <c r="D1295" s="19" t="s">
        <v>2373</v>
      </c>
      <c r="E1295" s="19" t="s">
        <v>2374</v>
      </c>
      <c r="F1295" s="19"/>
      <c r="G1295" s="19" t="n">
        <v>9898</v>
      </c>
      <c r="H1295" s="19" t="s">
        <v>2212</v>
      </c>
      <c r="I1295" s="19" t="n">
        <v>9304259112</v>
      </c>
    </row>
    <row r="1296" customFormat="false" ht="15" hidden="false" customHeight="false" outlineLevel="0" collapsed="false">
      <c r="A1296" s="169" t="n">
        <v>1295</v>
      </c>
      <c r="B1296" s="19" t="s">
        <v>982</v>
      </c>
      <c r="C1296" s="164" t="s">
        <v>983</v>
      </c>
      <c r="D1296" s="19" t="s">
        <v>2375</v>
      </c>
      <c r="E1296" s="19"/>
      <c r="F1296" s="19"/>
      <c r="G1296" s="19" t="n">
        <v>9653</v>
      </c>
      <c r="H1296" s="19" t="s">
        <v>2212</v>
      </c>
      <c r="I1296" s="19" t="n">
        <v>9304259112</v>
      </c>
    </row>
    <row r="1297" customFormat="false" ht="15" hidden="false" customHeight="false" outlineLevel="0" collapsed="false">
      <c r="A1297" s="169" t="n">
        <v>1296</v>
      </c>
      <c r="B1297" s="19" t="s">
        <v>982</v>
      </c>
      <c r="C1297" s="166" t="s">
        <v>983</v>
      </c>
      <c r="D1297" s="19" t="s">
        <v>2376</v>
      </c>
      <c r="E1297" s="19" t="s">
        <v>2377</v>
      </c>
      <c r="F1297" s="19"/>
      <c r="G1297" s="19" t="n">
        <v>6164</v>
      </c>
      <c r="H1297" s="19" t="s">
        <v>2212</v>
      </c>
      <c r="I1297" s="19" t="n">
        <v>9304259112</v>
      </c>
    </row>
    <row r="1298" customFormat="false" ht="15" hidden="false" customHeight="false" outlineLevel="0" collapsed="false">
      <c r="A1298" s="169" t="n">
        <v>1297</v>
      </c>
      <c r="B1298" s="19" t="s">
        <v>982</v>
      </c>
      <c r="C1298" s="164" t="s">
        <v>983</v>
      </c>
      <c r="D1298" s="19" t="s">
        <v>2376</v>
      </c>
      <c r="E1298" s="19"/>
      <c r="F1298" s="19"/>
      <c r="G1298" s="19" t="n">
        <v>6593</v>
      </c>
      <c r="H1298" s="19" t="s">
        <v>2212</v>
      </c>
      <c r="I1298" s="19" t="n">
        <v>9304259112</v>
      </c>
    </row>
    <row r="1299" customFormat="false" ht="15" hidden="false" customHeight="false" outlineLevel="0" collapsed="false">
      <c r="A1299" s="4" t="n">
        <v>1298</v>
      </c>
      <c r="B1299" s="4" t="s">
        <v>982</v>
      </c>
      <c r="C1299" s="166" t="s">
        <v>983</v>
      </c>
      <c r="D1299" s="19" t="s">
        <v>2378</v>
      </c>
      <c r="E1299" s="19"/>
      <c r="F1299" s="19"/>
      <c r="G1299" s="19" t="n">
        <v>7653</v>
      </c>
      <c r="H1299" s="19" t="s">
        <v>2212</v>
      </c>
      <c r="I1299" s="19" t="n">
        <v>9304259112</v>
      </c>
    </row>
    <row r="1300" customFormat="false" ht="15" hidden="false" customHeight="false" outlineLevel="0" collapsed="false">
      <c r="A1300" s="169" t="n">
        <v>1299</v>
      </c>
      <c r="B1300" s="19" t="s">
        <v>982</v>
      </c>
      <c r="C1300" s="164" t="s">
        <v>983</v>
      </c>
      <c r="D1300" s="19" t="s">
        <v>2379</v>
      </c>
      <c r="E1300" s="19"/>
      <c r="F1300" s="19"/>
      <c r="G1300" s="19" t="n">
        <v>8224</v>
      </c>
      <c r="H1300" s="19" t="s">
        <v>2212</v>
      </c>
      <c r="I1300" s="19" t="n">
        <v>9304259112</v>
      </c>
    </row>
    <row r="1301" customFormat="false" ht="15" hidden="false" customHeight="false" outlineLevel="0" collapsed="false">
      <c r="A1301" s="169" t="n">
        <v>1300</v>
      </c>
      <c r="B1301" s="19" t="s">
        <v>982</v>
      </c>
      <c r="C1301" s="166" t="s">
        <v>983</v>
      </c>
      <c r="D1301" s="19" t="s">
        <v>2380</v>
      </c>
      <c r="E1301" s="19"/>
      <c r="F1301" s="19"/>
      <c r="G1301" s="19" t="n">
        <v>8473</v>
      </c>
      <c r="H1301" s="19" t="s">
        <v>2212</v>
      </c>
      <c r="I1301" s="19" t="n">
        <v>9304259112</v>
      </c>
    </row>
    <row r="1302" customFormat="false" ht="15" hidden="false" customHeight="false" outlineLevel="0" collapsed="false">
      <c r="A1302" s="14" t="n">
        <v>1301</v>
      </c>
      <c r="B1302" s="19" t="s">
        <v>982</v>
      </c>
      <c r="C1302" s="164" t="s">
        <v>983</v>
      </c>
      <c r="D1302" s="19" t="s">
        <v>2381</v>
      </c>
      <c r="E1302" s="19" t="s">
        <v>2382</v>
      </c>
      <c r="F1302" s="19"/>
      <c r="G1302" s="19" t="n">
        <v>7196</v>
      </c>
      <c r="H1302" s="19" t="s">
        <v>2212</v>
      </c>
      <c r="I1302" s="19" t="n">
        <v>9304259112</v>
      </c>
    </row>
    <row r="1303" customFormat="false" ht="15" hidden="false" customHeight="false" outlineLevel="0" collapsed="false">
      <c r="A1303" s="4" t="n">
        <v>1302</v>
      </c>
      <c r="B1303" s="19" t="s">
        <v>982</v>
      </c>
      <c r="C1303" s="164" t="s">
        <v>983</v>
      </c>
      <c r="D1303" s="19" t="s">
        <v>2383</v>
      </c>
      <c r="E1303" s="19"/>
      <c r="F1303" s="19"/>
      <c r="G1303" s="19" t="n">
        <v>7499</v>
      </c>
      <c r="H1303" s="19" t="s">
        <v>2212</v>
      </c>
      <c r="I1303" s="19" t="n">
        <v>9304259112</v>
      </c>
    </row>
    <row r="1304" customFormat="false" ht="15" hidden="false" customHeight="false" outlineLevel="0" collapsed="false">
      <c r="A1304" s="14" t="n">
        <v>1303</v>
      </c>
      <c r="B1304" s="19" t="s">
        <v>982</v>
      </c>
      <c r="C1304" s="166" t="s">
        <v>983</v>
      </c>
      <c r="D1304" s="19" t="s">
        <v>2384</v>
      </c>
      <c r="E1304" s="19" t="s">
        <v>2385</v>
      </c>
      <c r="F1304" s="19"/>
      <c r="G1304" s="19" t="n">
        <v>8000</v>
      </c>
      <c r="H1304" s="19" t="s">
        <v>2212</v>
      </c>
      <c r="I1304" s="19" t="n">
        <v>9304259112</v>
      </c>
    </row>
    <row r="1305" customFormat="false" ht="15" hidden="false" customHeight="false" outlineLevel="0" collapsed="false">
      <c r="A1305" s="169" t="n">
        <v>1304</v>
      </c>
      <c r="B1305" s="19" t="s">
        <v>982</v>
      </c>
      <c r="C1305" s="166" t="s">
        <v>983</v>
      </c>
      <c r="D1305" s="19" t="s">
        <v>2386</v>
      </c>
      <c r="E1305" s="19"/>
      <c r="F1305" s="19"/>
      <c r="G1305" s="19" t="n">
        <v>8306</v>
      </c>
      <c r="H1305" s="19" t="s">
        <v>2212</v>
      </c>
      <c r="I1305" s="19" t="n">
        <v>9304259112</v>
      </c>
    </row>
    <row r="1306" customFormat="false" ht="15" hidden="false" customHeight="false" outlineLevel="0" collapsed="false">
      <c r="A1306" s="169" t="n">
        <v>1305</v>
      </c>
      <c r="B1306" s="4" t="s">
        <v>982</v>
      </c>
      <c r="C1306" s="164" t="s">
        <v>983</v>
      </c>
      <c r="D1306" s="19" t="s">
        <v>1298</v>
      </c>
      <c r="E1306" s="19"/>
      <c r="F1306" s="19"/>
      <c r="G1306" s="19" t="n">
        <v>6381</v>
      </c>
      <c r="H1306" s="19" t="s">
        <v>2212</v>
      </c>
      <c r="I1306" s="19" t="n">
        <v>9304259112</v>
      </c>
    </row>
    <row r="1307" customFormat="false" ht="15" hidden="false" customHeight="false" outlineLevel="0" collapsed="false">
      <c r="A1307" s="4" t="n">
        <v>1306</v>
      </c>
      <c r="B1307" s="19" t="s">
        <v>982</v>
      </c>
      <c r="C1307" s="166" t="s">
        <v>983</v>
      </c>
      <c r="D1307" s="19" t="s">
        <v>1298</v>
      </c>
      <c r="E1307" s="19"/>
      <c r="F1307" s="19"/>
      <c r="G1307" s="19" t="n">
        <v>5630</v>
      </c>
      <c r="H1307" s="19" t="s">
        <v>2212</v>
      </c>
      <c r="I1307" s="19" t="n">
        <v>9304259112</v>
      </c>
    </row>
    <row r="1308" customFormat="false" ht="15" hidden="false" customHeight="false" outlineLevel="0" collapsed="false">
      <c r="A1308" s="14" t="n">
        <v>1307</v>
      </c>
      <c r="B1308" s="19" t="s">
        <v>982</v>
      </c>
      <c r="C1308" s="164" t="s">
        <v>983</v>
      </c>
      <c r="D1308" s="19" t="s">
        <v>2387</v>
      </c>
      <c r="E1308" s="19"/>
      <c r="F1308" s="19"/>
      <c r="G1308" s="19" t="n">
        <v>7565</v>
      </c>
      <c r="H1308" s="19" t="s">
        <v>2212</v>
      </c>
      <c r="I1308" s="19" t="n">
        <v>9304259112</v>
      </c>
    </row>
    <row r="1309" customFormat="false" ht="15" hidden="false" customHeight="false" outlineLevel="0" collapsed="false">
      <c r="A1309" s="169" t="n">
        <v>1308</v>
      </c>
      <c r="B1309" s="19" t="s">
        <v>982</v>
      </c>
      <c r="C1309" s="166" t="s">
        <v>983</v>
      </c>
      <c r="D1309" s="19" t="s">
        <v>2388</v>
      </c>
      <c r="E1309" s="19" t="s">
        <v>2389</v>
      </c>
      <c r="F1309" s="19"/>
      <c r="G1309" s="19" t="n">
        <v>9489</v>
      </c>
      <c r="H1309" s="19" t="s">
        <v>2212</v>
      </c>
      <c r="I1309" s="19" t="n">
        <v>9304259112</v>
      </c>
    </row>
    <row r="1310" customFormat="false" ht="15" hidden="false" customHeight="false" outlineLevel="0" collapsed="false">
      <c r="A1310" s="169" t="n">
        <v>1309</v>
      </c>
      <c r="B1310" s="19" t="s">
        <v>982</v>
      </c>
      <c r="C1310" s="164" t="s">
        <v>983</v>
      </c>
      <c r="D1310" s="19" t="s">
        <v>2390</v>
      </c>
      <c r="E1310" s="19"/>
      <c r="F1310" s="19"/>
      <c r="G1310" s="19" t="n">
        <v>8543</v>
      </c>
      <c r="H1310" s="19" t="s">
        <v>2391</v>
      </c>
      <c r="I1310" s="19" t="n">
        <v>9835458051</v>
      </c>
    </row>
    <row r="1311" customFormat="false" ht="15" hidden="false" customHeight="false" outlineLevel="0" collapsed="false">
      <c r="A1311" s="4" t="n">
        <v>1310</v>
      </c>
      <c r="B1311" s="19" t="s">
        <v>982</v>
      </c>
      <c r="C1311" s="166" t="s">
        <v>983</v>
      </c>
      <c r="D1311" s="210" t="s">
        <v>2392</v>
      </c>
      <c r="E1311" s="19"/>
      <c r="F1311" s="19"/>
      <c r="G1311" s="210" t="n">
        <v>10320</v>
      </c>
      <c r="H1311" s="19" t="s">
        <v>2391</v>
      </c>
      <c r="I1311" s="19" t="n">
        <v>9835458051</v>
      </c>
    </row>
    <row r="1312" customFormat="false" ht="15" hidden="false" customHeight="false" outlineLevel="0" collapsed="false">
      <c r="A1312" s="14" t="n">
        <v>1311</v>
      </c>
      <c r="B1312" s="19" t="s">
        <v>982</v>
      </c>
      <c r="C1312" s="164" t="s">
        <v>983</v>
      </c>
      <c r="D1312" s="19" t="s">
        <v>2393</v>
      </c>
      <c r="E1312" s="19"/>
      <c r="F1312" s="19"/>
      <c r="G1312" s="19" t="n">
        <v>5393</v>
      </c>
      <c r="H1312" s="19" t="s">
        <v>2391</v>
      </c>
      <c r="I1312" s="19" t="n">
        <v>9835458051</v>
      </c>
    </row>
    <row r="1313" customFormat="false" ht="15" hidden="false" customHeight="false" outlineLevel="0" collapsed="false">
      <c r="A1313" s="4" t="n">
        <v>1312</v>
      </c>
      <c r="B1313" s="19" t="s">
        <v>982</v>
      </c>
      <c r="C1313" s="164" t="s">
        <v>983</v>
      </c>
      <c r="D1313" s="19" t="s">
        <v>2393</v>
      </c>
      <c r="E1313" s="19"/>
      <c r="F1313" s="19"/>
      <c r="G1313" s="19" t="n">
        <v>2899</v>
      </c>
      <c r="H1313" s="19" t="s">
        <v>2391</v>
      </c>
      <c r="I1313" s="19" t="n">
        <v>9835458051</v>
      </c>
    </row>
    <row r="1314" customFormat="false" ht="15" hidden="false" customHeight="false" outlineLevel="0" collapsed="false">
      <c r="A1314" s="169" t="n">
        <v>1313</v>
      </c>
      <c r="B1314" s="19" t="s">
        <v>982</v>
      </c>
      <c r="C1314" s="166" t="s">
        <v>983</v>
      </c>
      <c r="D1314" s="210" t="s">
        <v>2394</v>
      </c>
      <c r="E1314" s="19"/>
      <c r="F1314" s="19"/>
      <c r="G1314" s="210" t="n">
        <v>10300</v>
      </c>
      <c r="H1314" s="19" t="s">
        <v>2391</v>
      </c>
      <c r="I1314" s="19" t="n">
        <v>9835458051</v>
      </c>
    </row>
    <row r="1315" customFormat="false" ht="15" hidden="false" customHeight="false" outlineLevel="0" collapsed="false">
      <c r="A1315" s="14" t="n">
        <v>1314</v>
      </c>
      <c r="B1315" s="4" t="s">
        <v>982</v>
      </c>
      <c r="C1315" s="166" t="s">
        <v>983</v>
      </c>
      <c r="D1315" s="19" t="s">
        <v>2395</v>
      </c>
      <c r="E1315" s="19"/>
      <c r="F1315" s="19"/>
      <c r="G1315" s="19" t="n">
        <v>6772</v>
      </c>
      <c r="H1315" s="19" t="s">
        <v>2391</v>
      </c>
      <c r="I1315" s="19" t="n">
        <v>9835458051</v>
      </c>
    </row>
    <row r="1316" customFormat="false" ht="15" hidden="false" customHeight="false" outlineLevel="0" collapsed="false">
      <c r="A1316" s="14" t="n">
        <v>1315</v>
      </c>
      <c r="B1316" s="19" t="s">
        <v>982</v>
      </c>
      <c r="C1316" s="164" t="s">
        <v>983</v>
      </c>
      <c r="D1316" s="19" t="s">
        <v>2396</v>
      </c>
      <c r="E1316" s="19" t="s">
        <v>2397</v>
      </c>
      <c r="F1316" s="19"/>
      <c r="G1316" s="19" t="n">
        <v>8139</v>
      </c>
      <c r="H1316" s="19" t="s">
        <v>2391</v>
      </c>
      <c r="I1316" s="19" t="n">
        <v>9835458051</v>
      </c>
    </row>
    <row r="1317" customFormat="false" ht="15" hidden="false" customHeight="false" outlineLevel="0" collapsed="false">
      <c r="A1317" s="4" t="n">
        <v>1316</v>
      </c>
      <c r="B1317" s="19" t="s">
        <v>982</v>
      </c>
      <c r="C1317" s="166" t="s">
        <v>983</v>
      </c>
      <c r="D1317" s="19" t="s">
        <v>2398</v>
      </c>
      <c r="E1317" s="19" t="s">
        <v>2399</v>
      </c>
      <c r="F1317" s="19"/>
      <c r="G1317" s="19" t="n">
        <v>10244</v>
      </c>
      <c r="H1317" s="19" t="s">
        <v>2391</v>
      </c>
      <c r="I1317" s="19" t="n">
        <v>9835458051</v>
      </c>
    </row>
    <row r="1318" customFormat="false" ht="15" hidden="false" customHeight="false" outlineLevel="0" collapsed="false">
      <c r="A1318" s="169" t="n">
        <v>1317</v>
      </c>
      <c r="B1318" s="19" t="s">
        <v>982</v>
      </c>
      <c r="C1318" s="164" t="s">
        <v>983</v>
      </c>
      <c r="D1318" s="19" t="s">
        <v>2400</v>
      </c>
      <c r="E1318" s="19"/>
      <c r="F1318" s="19"/>
      <c r="G1318" s="19" t="n">
        <v>5723</v>
      </c>
      <c r="H1318" s="19" t="s">
        <v>2391</v>
      </c>
      <c r="I1318" s="19" t="n">
        <v>9835458051</v>
      </c>
    </row>
    <row r="1319" customFormat="false" ht="15" hidden="false" customHeight="false" outlineLevel="0" collapsed="false">
      <c r="A1319" s="169" t="n">
        <v>1318</v>
      </c>
      <c r="B1319" s="19" t="s">
        <v>982</v>
      </c>
      <c r="C1319" s="166" t="s">
        <v>983</v>
      </c>
      <c r="D1319" s="19" t="s">
        <v>2401</v>
      </c>
      <c r="E1319" s="19"/>
      <c r="F1319" s="19"/>
      <c r="G1319" s="19" t="n">
        <v>6873</v>
      </c>
      <c r="H1319" s="19" t="s">
        <v>2391</v>
      </c>
      <c r="I1319" s="19" t="n">
        <v>9835458051</v>
      </c>
    </row>
    <row r="1320" customFormat="false" ht="15" hidden="false" customHeight="false" outlineLevel="0" collapsed="false">
      <c r="A1320" s="14" t="n">
        <v>1319</v>
      </c>
      <c r="B1320" s="19" t="s">
        <v>982</v>
      </c>
      <c r="C1320" s="164" t="s">
        <v>983</v>
      </c>
      <c r="D1320" s="19" t="s">
        <v>2402</v>
      </c>
      <c r="E1320" s="19"/>
      <c r="F1320" s="19"/>
      <c r="G1320" s="19" t="n">
        <v>5083</v>
      </c>
      <c r="H1320" s="19" t="s">
        <v>2391</v>
      </c>
      <c r="I1320" s="19" t="n">
        <v>9835458051</v>
      </c>
    </row>
    <row r="1321" customFormat="false" ht="15" hidden="false" customHeight="false" outlineLevel="0" collapsed="false">
      <c r="A1321" s="4" t="n">
        <v>1320</v>
      </c>
      <c r="B1321" s="19" t="s">
        <v>982</v>
      </c>
      <c r="C1321" s="166" t="s">
        <v>983</v>
      </c>
      <c r="D1321" s="19" t="s">
        <v>2403</v>
      </c>
      <c r="E1321" s="19"/>
      <c r="F1321" s="19"/>
      <c r="G1321" s="19" t="n">
        <v>4592</v>
      </c>
      <c r="H1321" s="19" t="s">
        <v>2391</v>
      </c>
      <c r="I1321" s="19" t="n">
        <v>9835458051</v>
      </c>
    </row>
    <row r="1322" customFormat="false" ht="15" hidden="false" customHeight="false" outlineLevel="0" collapsed="false">
      <c r="A1322" s="14" t="n">
        <v>1321</v>
      </c>
      <c r="B1322" s="4" t="s">
        <v>982</v>
      </c>
      <c r="C1322" s="164" t="s">
        <v>983</v>
      </c>
      <c r="D1322" s="19" t="s">
        <v>2404</v>
      </c>
      <c r="E1322" s="19"/>
      <c r="F1322" s="19"/>
      <c r="G1322" s="19" t="n">
        <v>6416</v>
      </c>
      <c r="H1322" s="19" t="s">
        <v>2391</v>
      </c>
      <c r="I1322" s="19" t="n">
        <v>9835458051</v>
      </c>
    </row>
    <row r="1323" customFormat="false" ht="15" hidden="false" customHeight="false" outlineLevel="0" collapsed="false">
      <c r="A1323" s="169" t="n">
        <v>1322</v>
      </c>
      <c r="B1323" s="19" t="s">
        <v>982</v>
      </c>
      <c r="C1323" s="164" t="s">
        <v>983</v>
      </c>
      <c r="D1323" s="19" t="s">
        <v>2405</v>
      </c>
      <c r="E1323" s="19"/>
      <c r="F1323" s="19"/>
      <c r="G1323" s="19" t="n">
        <v>7043</v>
      </c>
      <c r="H1323" s="19" t="s">
        <v>2391</v>
      </c>
      <c r="I1323" s="19" t="n">
        <v>9835458051</v>
      </c>
    </row>
    <row r="1324" customFormat="false" ht="15" hidden="false" customHeight="false" outlineLevel="0" collapsed="false">
      <c r="A1324" s="14" t="n">
        <v>1323</v>
      </c>
      <c r="B1324" s="19" t="s">
        <v>982</v>
      </c>
      <c r="C1324" s="166" t="s">
        <v>983</v>
      </c>
      <c r="D1324" s="210" t="s">
        <v>2406</v>
      </c>
      <c r="E1324" s="19"/>
      <c r="F1324" s="19"/>
      <c r="G1324" s="210" t="n">
        <v>10105</v>
      </c>
      <c r="H1324" s="19" t="s">
        <v>2391</v>
      </c>
      <c r="I1324" s="19" t="n">
        <v>9835458051</v>
      </c>
    </row>
    <row r="1325" customFormat="false" ht="15" hidden="false" customHeight="false" outlineLevel="0" collapsed="false">
      <c r="A1325" s="4" t="n">
        <v>1324</v>
      </c>
      <c r="B1325" s="19" t="s">
        <v>982</v>
      </c>
      <c r="C1325" s="166" t="s">
        <v>983</v>
      </c>
      <c r="D1325" s="19" t="s">
        <v>2407</v>
      </c>
      <c r="E1325" s="19"/>
      <c r="F1325" s="19"/>
      <c r="G1325" s="19" t="n">
        <v>5876</v>
      </c>
      <c r="H1325" s="19" t="s">
        <v>2391</v>
      </c>
      <c r="I1325" s="19" t="n">
        <v>9835458051</v>
      </c>
    </row>
    <row r="1326" customFormat="false" ht="15" hidden="false" customHeight="false" outlineLevel="0" collapsed="false">
      <c r="A1326" s="14" t="n">
        <v>1325</v>
      </c>
      <c r="B1326" s="19" t="s">
        <v>982</v>
      </c>
      <c r="C1326" s="164" t="s">
        <v>983</v>
      </c>
      <c r="D1326" s="19" t="s">
        <v>2407</v>
      </c>
      <c r="E1326" s="19"/>
      <c r="F1326" s="19"/>
      <c r="G1326" s="19" t="n">
        <v>1752</v>
      </c>
      <c r="H1326" s="19" t="s">
        <v>2359</v>
      </c>
      <c r="I1326" s="19" t="n">
        <v>9430240676</v>
      </c>
    </row>
    <row r="1327" customFormat="false" ht="15" hidden="false" customHeight="false" outlineLevel="0" collapsed="false">
      <c r="A1327" s="169" t="n">
        <v>1326</v>
      </c>
      <c r="B1327" s="19" t="s">
        <v>982</v>
      </c>
      <c r="C1327" s="166" t="s">
        <v>983</v>
      </c>
      <c r="D1327" s="19" t="s">
        <v>2408</v>
      </c>
      <c r="E1327" s="19"/>
      <c r="F1327" s="19"/>
      <c r="G1327" s="19" t="n">
        <v>7522</v>
      </c>
      <c r="H1327" s="19" t="s">
        <v>2359</v>
      </c>
      <c r="I1327" s="19" t="n">
        <v>9430240676</v>
      </c>
    </row>
    <row r="1328" customFormat="false" ht="15" hidden="false" customHeight="false" outlineLevel="0" collapsed="false">
      <c r="A1328" s="169" t="n">
        <v>1327</v>
      </c>
      <c r="B1328" s="19" t="s">
        <v>982</v>
      </c>
      <c r="C1328" s="164" t="s">
        <v>983</v>
      </c>
      <c r="D1328" s="19" t="s">
        <v>2392</v>
      </c>
      <c r="E1328" s="19"/>
      <c r="F1328" s="19"/>
      <c r="G1328" s="19" t="n">
        <v>9180</v>
      </c>
      <c r="H1328" s="19" t="s">
        <v>2359</v>
      </c>
      <c r="I1328" s="19" t="n">
        <v>9430240676</v>
      </c>
    </row>
    <row r="1329" customFormat="false" ht="15" hidden="false" customHeight="false" outlineLevel="0" collapsed="false">
      <c r="A1329" s="4" t="n">
        <v>1328</v>
      </c>
      <c r="B1329" s="19" t="s">
        <v>982</v>
      </c>
      <c r="C1329" s="166" t="s">
        <v>983</v>
      </c>
      <c r="D1329" s="19" t="s">
        <v>2409</v>
      </c>
      <c r="E1329" s="19" t="s">
        <v>2410</v>
      </c>
      <c r="F1329" s="19"/>
      <c r="G1329" s="19" t="n">
        <v>12818</v>
      </c>
      <c r="H1329" s="19" t="s">
        <v>2359</v>
      </c>
      <c r="I1329" s="19" t="n">
        <v>9430240676</v>
      </c>
    </row>
    <row r="1330" customFormat="false" ht="15" hidden="false" customHeight="false" outlineLevel="0" collapsed="false">
      <c r="A1330" s="14" t="n">
        <v>1329</v>
      </c>
      <c r="B1330" s="19" t="s">
        <v>982</v>
      </c>
      <c r="C1330" s="164" t="s">
        <v>983</v>
      </c>
      <c r="D1330" s="19" t="s">
        <v>2411</v>
      </c>
      <c r="E1330" s="19"/>
      <c r="F1330" s="19"/>
      <c r="G1330" s="19" t="n">
        <v>6179</v>
      </c>
      <c r="H1330" s="19" t="s">
        <v>2359</v>
      </c>
      <c r="I1330" s="19" t="n">
        <v>9430240676</v>
      </c>
    </row>
    <row r="1331" customFormat="false" ht="15" hidden="false" customHeight="false" outlineLevel="0" collapsed="false">
      <c r="A1331" s="14" t="n">
        <v>1330</v>
      </c>
      <c r="B1331" s="4" t="s">
        <v>982</v>
      </c>
      <c r="C1331" s="166" t="s">
        <v>983</v>
      </c>
      <c r="D1331" s="19" t="s">
        <v>2412</v>
      </c>
      <c r="E1331" s="19"/>
      <c r="F1331" s="19"/>
      <c r="G1331" s="19" t="n">
        <v>8866</v>
      </c>
      <c r="H1331" s="19" t="s">
        <v>2359</v>
      </c>
      <c r="I1331" s="19" t="n">
        <v>9430240676</v>
      </c>
    </row>
    <row r="1332" customFormat="false" ht="15" hidden="false" customHeight="false" outlineLevel="0" collapsed="false">
      <c r="A1332" s="169" t="n">
        <v>1331</v>
      </c>
      <c r="B1332" s="19" t="s">
        <v>982</v>
      </c>
      <c r="C1332" s="164" t="s">
        <v>983</v>
      </c>
      <c r="D1332" s="19" t="s">
        <v>2413</v>
      </c>
      <c r="E1332" s="19"/>
      <c r="F1332" s="19"/>
      <c r="G1332" s="19" t="n">
        <v>6059</v>
      </c>
      <c r="H1332" s="19" t="s">
        <v>2359</v>
      </c>
      <c r="I1332" s="19" t="n">
        <v>9430240676</v>
      </c>
    </row>
    <row r="1333" customFormat="false" ht="15" hidden="false" customHeight="false" outlineLevel="0" collapsed="false">
      <c r="A1333" s="4" t="n">
        <v>1332</v>
      </c>
      <c r="B1333" s="19" t="s">
        <v>982</v>
      </c>
      <c r="C1333" s="164" t="s">
        <v>983</v>
      </c>
      <c r="D1333" s="19" t="s">
        <v>2413</v>
      </c>
      <c r="E1333" s="19"/>
      <c r="F1333" s="19"/>
      <c r="G1333" s="19" t="n">
        <v>7641</v>
      </c>
      <c r="H1333" s="19" t="s">
        <v>2359</v>
      </c>
      <c r="I1333" s="19" t="n">
        <v>9430240676</v>
      </c>
    </row>
    <row r="1334" customFormat="false" ht="15" hidden="false" customHeight="false" outlineLevel="0" collapsed="false">
      <c r="A1334" s="14" t="n">
        <v>1333</v>
      </c>
      <c r="B1334" s="19" t="s">
        <v>982</v>
      </c>
      <c r="C1334" s="166" t="s">
        <v>983</v>
      </c>
      <c r="D1334" s="19" t="s">
        <v>2414</v>
      </c>
      <c r="E1334" s="19"/>
      <c r="F1334" s="19"/>
      <c r="G1334" s="19" t="n">
        <v>8358</v>
      </c>
      <c r="H1334" s="19" t="s">
        <v>2359</v>
      </c>
      <c r="I1334" s="19" t="n">
        <v>9430240676</v>
      </c>
    </row>
    <row r="1335" customFormat="false" ht="15" hidden="false" customHeight="false" outlineLevel="0" collapsed="false">
      <c r="A1335" s="14" t="n">
        <v>1334</v>
      </c>
      <c r="B1335" s="19" t="s">
        <v>982</v>
      </c>
      <c r="C1335" s="166" t="s">
        <v>983</v>
      </c>
      <c r="D1335" s="19" t="s">
        <v>2415</v>
      </c>
      <c r="E1335" s="19"/>
      <c r="F1335" s="19"/>
      <c r="G1335" s="19" t="n">
        <v>9123</v>
      </c>
      <c r="H1335" s="19" t="s">
        <v>2359</v>
      </c>
      <c r="I1335" s="19" t="n">
        <v>9430240676</v>
      </c>
    </row>
    <row r="1336" customFormat="false" ht="15" hidden="false" customHeight="false" outlineLevel="0" collapsed="false">
      <c r="A1336" s="169" t="n">
        <v>1335</v>
      </c>
      <c r="B1336" s="19" t="s">
        <v>982</v>
      </c>
      <c r="C1336" s="164" t="s">
        <v>983</v>
      </c>
      <c r="D1336" s="19" t="s">
        <v>1075</v>
      </c>
      <c r="E1336" s="19"/>
      <c r="F1336" s="19"/>
      <c r="G1336" s="19" t="n">
        <v>5828</v>
      </c>
      <c r="H1336" s="19" t="s">
        <v>2359</v>
      </c>
      <c r="I1336" s="19" t="n">
        <v>9430240676</v>
      </c>
    </row>
    <row r="1337" customFormat="false" ht="15" hidden="false" customHeight="false" outlineLevel="0" collapsed="false">
      <c r="A1337" s="4" t="n">
        <v>1336</v>
      </c>
      <c r="B1337" s="19" t="s">
        <v>982</v>
      </c>
      <c r="C1337" s="166" t="s">
        <v>983</v>
      </c>
      <c r="D1337" s="19" t="s">
        <v>1075</v>
      </c>
      <c r="E1337" s="19"/>
      <c r="F1337" s="19"/>
      <c r="G1337" s="19" t="n">
        <v>3876</v>
      </c>
      <c r="H1337" s="19" t="s">
        <v>2359</v>
      </c>
      <c r="I1337" s="19" t="n">
        <v>9430240676</v>
      </c>
    </row>
    <row r="1338" customFormat="false" ht="15" hidden="false" customHeight="false" outlineLevel="0" collapsed="false">
      <c r="A1338" s="169" t="n">
        <v>1337</v>
      </c>
      <c r="B1338" s="4" t="s">
        <v>982</v>
      </c>
      <c r="C1338" s="164" t="s">
        <v>983</v>
      </c>
      <c r="D1338" s="19" t="s">
        <v>2416</v>
      </c>
      <c r="E1338" s="19"/>
      <c r="F1338" s="19"/>
      <c r="G1338" s="19" t="n">
        <v>7249</v>
      </c>
      <c r="H1338" s="19" t="s">
        <v>2359</v>
      </c>
      <c r="I1338" s="19" t="n">
        <v>9430240676</v>
      </c>
    </row>
    <row r="1339" customFormat="false" ht="15" hidden="false" customHeight="false" outlineLevel="0" collapsed="false">
      <c r="A1339" s="14" t="n">
        <v>1338</v>
      </c>
      <c r="B1339" s="19" t="s">
        <v>982</v>
      </c>
      <c r="C1339" s="166" t="s">
        <v>983</v>
      </c>
      <c r="D1339" s="19" t="s">
        <v>2417</v>
      </c>
      <c r="E1339" s="19"/>
      <c r="F1339" s="19"/>
      <c r="G1339" s="19" t="n">
        <v>9458</v>
      </c>
      <c r="H1339" s="19" t="s">
        <v>2359</v>
      </c>
      <c r="I1339" s="19" t="n">
        <v>9430240676</v>
      </c>
    </row>
    <row r="1340" customFormat="false" ht="15" hidden="false" customHeight="false" outlineLevel="0" collapsed="false">
      <c r="A1340" s="14" t="n">
        <v>1339</v>
      </c>
      <c r="B1340" s="19" t="s">
        <v>982</v>
      </c>
      <c r="C1340" s="164" t="s">
        <v>983</v>
      </c>
      <c r="D1340" s="19" t="s">
        <v>2418</v>
      </c>
      <c r="E1340" s="19"/>
      <c r="F1340" s="19"/>
      <c r="G1340" s="19" t="n">
        <v>9618</v>
      </c>
      <c r="H1340" s="19" t="s">
        <v>2359</v>
      </c>
      <c r="I1340" s="19" t="n">
        <v>9430240676</v>
      </c>
    </row>
    <row r="1341" customFormat="false" ht="15" hidden="false" customHeight="false" outlineLevel="0" collapsed="false">
      <c r="A1341" s="4" t="n">
        <v>1340</v>
      </c>
      <c r="B1341" s="19" t="s">
        <v>982</v>
      </c>
      <c r="C1341" s="166" t="s">
        <v>983</v>
      </c>
      <c r="D1341" s="19" t="s">
        <v>2419</v>
      </c>
      <c r="E1341" s="19"/>
      <c r="F1341" s="19"/>
      <c r="G1341" s="19" t="n">
        <v>8668</v>
      </c>
      <c r="H1341" s="19" t="s">
        <v>2359</v>
      </c>
      <c r="I1341" s="19" t="n">
        <v>9430240676</v>
      </c>
    </row>
    <row r="1342" customFormat="false" ht="15" hidden="false" customHeight="false" outlineLevel="0" collapsed="false">
      <c r="A1342" s="14" t="n">
        <v>1341</v>
      </c>
      <c r="B1342" s="19" t="s">
        <v>982</v>
      </c>
      <c r="C1342" s="164" t="s">
        <v>983</v>
      </c>
      <c r="D1342" s="19" t="s">
        <v>2420</v>
      </c>
      <c r="E1342" s="19"/>
      <c r="F1342" s="19"/>
      <c r="G1342" s="19" t="n">
        <v>8971</v>
      </c>
      <c r="H1342" s="19" t="s">
        <v>2212</v>
      </c>
      <c r="I1342" s="19" t="n">
        <v>9304259112</v>
      </c>
    </row>
    <row r="1343" customFormat="false" ht="15" hidden="false" customHeight="false" outlineLevel="0" collapsed="false">
      <c r="A1343" s="169" t="n">
        <v>1342</v>
      </c>
      <c r="B1343" s="19" t="s">
        <v>982</v>
      </c>
      <c r="C1343" s="164" t="s">
        <v>983</v>
      </c>
      <c r="D1343" s="19" t="s">
        <v>2421</v>
      </c>
      <c r="E1343" s="19"/>
      <c r="F1343" s="19"/>
      <c r="G1343" s="19" t="n">
        <v>8698</v>
      </c>
      <c r="H1343" s="19" t="s">
        <v>2212</v>
      </c>
      <c r="I1343" s="19" t="n">
        <v>9304259112</v>
      </c>
    </row>
    <row r="1344" customFormat="false" ht="15" hidden="false" customHeight="false" outlineLevel="0" collapsed="false">
      <c r="A1344" s="14" t="n">
        <v>1343</v>
      </c>
      <c r="B1344" s="19" t="s">
        <v>982</v>
      </c>
      <c r="C1344" s="166" t="s">
        <v>983</v>
      </c>
      <c r="D1344" s="19" t="s">
        <v>2422</v>
      </c>
      <c r="E1344" s="19"/>
      <c r="F1344" s="19"/>
      <c r="G1344" s="19" t="n">
        <v>4011</v>
      </c>
      <c r="H1344" s="19" t="s">
        <v>2212</v>
      </c>
      <c r="I1344" s="19" t="n">
        <v>9304259112</v>
      </c>
    </row>
    <row r="1345" customFormat="false" ht="15" hidden="false" customHeight="false" outlineLevel="0" collapsed="false">
      <c r="A1345" s="4" t="n">
        <v>1344</v>
      </c>
      <c r="B1345" s="19" t="s">
        <v>982</v>
      </c>
      <c r="C1345" s="166" t="s">
        <v>983</v>
      </c>
      <c r="D1345" s="19" t="s">
        <v>2422</v>
      </c>
      <c r="E1345" s="19"/>
      <c r="F1345" s="19"/>
      <c r="G1345" s="19" t="n">
        <v>6445</v>
      </c>
      <c r="H1345" s="19" t="s">
        <v>2212</v>
      </c>
      <c r="I1345" s="19" t="n">
        <v>9304259112</v>
      </c>
    </row>
    <row r="1346" customFormat="false" ht="15" hidden="false" customHeight="false" outlineLevel="0" collapsed="false">
      <c r="A1346" s="169" t="n">
        <v>1345</v>
      </c>
      <c r="B1346" s="19" t="s">
        <v>982</v>
      </c>
      <c r="C1346" s="164" t="s">
        <v>983</v>
      </c>
      <c r="D1346" s="19" t="s">
        <v>2423</v>
      </c>
      <c r="E1346" s="19"/>
      <c r="F1346" s="19"/>
      <c r="G1346" s="19" t="n">
        <v>8357</v>
      </c>
      <c r="H1346" s="19" t="s">
        <v>2212</v>
      </c>
      <c r="I1346" s="19" t="n">
        <v>9304259112</v>
      </c>
    </row>
    <row r="1347" customFormat="false" ht="15" hidden="false" customHeight="false" outlineLevel="0" collapsed="false">
      <c r="A1347" s="14" t="n">
        <v>1346</v>
      </c>
      <c r="B1347" s="4" t="s">
        <v>982</v>
      </c>
      <c r="C1347" s="166" t="s">
        <v>983</v>
      </c>
      <c r="D1347" s="19" t="s">
        <v>1205</v>
      </c>
      <c r="E1347" s="19"/>
      <c r="F1347" s="19"/>
      <c r="G1347" s="19" t="n">
        <v>8129</v>
      </c>
      <c r="H1347" s="19" t="s">
        <v>2212</v>
      </c>
      <c r="I1347" s="19" t="n">
        <v>9304259112</v>
      </c>
    </row>
    <row r="1348" customFormat="false" ht="15" hidden="false" customHeight="false" outlineLevel="0" collapsed="false">
      <c r="A1348" s="169" t="n">
        <v>1347</v>
      </c>
      <c r="B1348" s="19" t="s">
        <v>982</v>
      </c>
      <c r="C1348" s="164" t="s">
        <v>983</v>
      </c>
      <c r="D1348" s="19" t="s">
        <v>2424</v>
      </c>
      <c r="E1348" s="19"/>
      <c r="F1348" s="19"/>
      <c r="G1348" s="19" t="n">
        <v>7411</v>
      </c>
      <c r="H1348" s="19" t="s">
        <v>2212</v>
      </c>
      <c r="I1348" s="19" t="n">
        <v>9304259112</v>
      </c>
    </row>
    <row r="1349" customFormat="false" ht="15" hidden="false" customHeight="false" outlineLevel="0" collapsed="false">
      <c r="A1349" s="4" t="n">
        <v>1348</v>
      </c>
      <c r="B1349" s="19" t="s">
        <v>982</v>
      </c>
      <c r="C1349" s="166" t="s">
        <v>983</v>
      </c>
      <c r="D1349" s="19" t="s">
        <v>2425</v>
      </c>
      <c r="E1349" s="19"/>
      <c r="F1349" s="19"/>
      <c r="G1349" s="19" t="n">
        <v>9310</v>
      </c>
      <c r="H1349" s="19" t="s">
        <v>2212</v>
      </c>
      <c r="I1349" s="19" t="n">
        <v>9304259112</v>
      </c>
    </row>
    <row r="1350" customFormat="false" ht="15" hidden="false" customHeight="false" outlineLevel="0" collapsed="false">
      <c r="A1350" s="169" t="n">
        <v>1349</v>
      </c>
      <c r="B1350" s="19" t="s">
        <v>982</v>
      </c>
      <c r="C1350" s="164" t="s">
        <v>983</v>
      </c>
      <c r="D1350" s="19" t="s">
        <v>2426</v>
      </c>
      <c r="E1350" s="19"/>
      <c r="F1350" s="19"/>
      <c r="G1350" s="19" t="n">
        <v>7158</v>
      </c>
      <c r="H1350" s="19" t="s">
        <v>2212</v>
      </c>
      <c r="I1350" s="19" t="n">
        <v>9304259112</v>
      </c>
    </row>
    <row r="1351" customFormat="false" ht="15" hidden="false" customHeight="false" outlineLevel="0" collapsed="false">
      <c r="A1351" s="14" t="n">
        <v>1350</v>
      </c>
      <c r="B1351" s="19" t="s">
        <v>982</v>
      </c>
      <c r="C1351" s="166" t="s">
        <v>983</v>
      </c>
      <c r="D1351" s="19" t="s">
        <v>2427</v>
      </c>
      <c r="E1351" s="19"/>
      <c r="F1351" s="19"/>
      <c r="G1351" s="19" t="n">
        <v>9766</v>
      </c>
      <c r="H1351" s="19" t="s">
        <v>2212</v>
      </c>
      <c r="I1351" s="19" t="n">
        <v>9304259112</v>
      </c>
    </row>
    <row r="1352" customFormat="false" ht="15" hidden="false" customHeight="false" outlineLevel="0" collapsed="false">
      <c r="A1352" s="14" t="n">
        <v>1351</v>
      </c>
      <c r="B1352" s="19" t="s">
        <v>982</v>
      </c>
      <c r="C1352" s="164" t="s">
        <v>983</v>
      </c>
      <c r="D1352" s="19" t="s">
        <v>2428</v>
      </c>
      <c r="E1352" s="19"/>
      <c r="F1352" s="19"/>
      <c r="G1352" s="19" t="n">
        <v>8796</v>
      </c>
      <c r="H1352" s="19" t="s">
        <v>2212</v>
      </c>
      <c r="I1352" s="19" t="n">
        <v>9304259112</v>
      </c>
    </row>
    <row r="1353" customFormat="false" ht="15" hidden="false" customHeight="false" outlineLevel="0" collapsed="false">
      <c r="A1353" s="4" t="n">
        <v>1352</v>
      </c>
      <c r="B1353" s="19" t="s">
        <v>982</v>
      </c>
      <c r="C1353" s="164" t="s">
        <v>983</v>
      </c>
      <c r="D1353" s="19" t="s">
        <v>2429</v>
      </c>
      <c r="E1353" s="19"/>
      <c r="F1353" s="19"/>
      <c r="G1353" s="19" t="n">
        <v>7990</v>
      </c>
      <c r="H1353" s="19" t="s">
        <v>2212</v>
      </c>
      <c r="I1353" s="19" t="n">
        <v>9304259112</v>
      </c>
    </row>
    <row r="1354" customFormat="false" ht="15" hidden="false" customHeight="false" outlineLevel="0" collapsed="false">
      <c r="A1354" s="169" t="n">
        <v>1353</v>
      </c>
      <c r="B1354" s="4" t="s">
        <v>982</v>
      </c>
      <c r="C1354" s="166" t="s">
        <v>983</v>
      </c>
      <c r="D1354" s="19" t="s">
        <v>2430</v>
      </c>
      <c r="E1354" s="19"/>
      <c r="F1354" s="19"/>
      <c r="G1354" s="19" t="n">
        <v>9941</v>
      </c>
      <c r="H1354" s="19" t="s">
        <v>2212</v>
      </c>
      <c r="I1354" s="19" t="n">
        <v>9304259112</v>
      </c>
    </row>
    <row r="1355" customFormat="false" ht="15" hidden="false" customHeight="false" outlineLevel="0" collapsed="false">
      <c r="A1355" s="14" t="n">
        <v>1354</v>
      </c>
      <c r="B1355" s="19" t="s">
        <v>982</v>
      </c>
      <c r="C1355" s="166" t="s">
        <v>983</v>
      </c>
      <c r="D1355" s="19" t="s">
        <v>1595</v>
      </c>
      <c r="E1355" s="19"/>
      <c r="F1355" s="19"/>
      <c r="G1355" s="19" t="n">
        <v>8277</v>
      </c>
      <c r="H1355" s="19" t="s">
        <v>2212</v>
      </c>
      <c r="I1355" s="19" t="n">
        <v>9304259112</v>
      </c>
    </row>
    <row r="1356" customFormat="false" ht="15" hidden="false" customHeight="false" outlineLevel="0" collapsed="false">
      <c r="A1356" s="14" t="n">
        <v>1355</v>
      </c>
      <c r="B1356" s="19" t="s">
        <v>982</v>
      </c>
      <c r="C1356" s="164" t="s">
        <v>983</v>
      </c>
      <c r="D1356" s="19" t="s">
        <v>2431</v>
      </c>
      <c r="E1356" s="19" t="s">
        <v>2431</v>
      </c>
      <c r="F1356" s="19"/>
      <c r="G1356" s="19" t="n">
        <v>8876</v>
      </c>
      <c r="H1356" s="19" t="s">
        <v>2212</v>
      </c>
      <c r="I1356" s="19" t="n">
        <v>9304259112</v>
      </c>
    </row>
    <row r="1357" customFormat="false" ht="15" hidden="false" customHeight="false" outlineLevel="0" collapsed="false">
      <c r="A1357" s="4" t="n">
        <v>1356</v>
      </c>
      <c r="B1357" s="19" t="s">
        <v>982</v>
      </c>
      <c r="C1357" s="166" t="s">
        <v>983</v>
      </c>
      <c r="D1357" s="19" t="s">
        <v>2432</v>
      </c>
      <c r="E1357" s="19" t="s">
        <v>2433</v>
      </c>
      <c r="F1357" s="19"/>
      <c r="G1357" s="19" t="n">
        <v>7094</v>
      </c>
      <c r="H1357" s="19" t="s">
        <v>2391</v>
      </c>
      <c r="I1357" s="19" t="n">
        <v>9835458051</v>
      </c>
    </row>
    <row r="1358" customFormat="false" ht="15" hidden="false" customHeight="false" outlineLevel="0" collapsed="false">
      <c r="A1358" s="169" t="n">
        <v>1357</v>
      </c>
      <c r="B1358" s="19" t="s">
        <v>982</v>
      </c>
      <c r="C1358" s="164" t="s">
        <v>983</v>
      </c>
      <c r="D1358" s="19" t="s">
        <v>2434</v>
      </c>
      <c r="E1358" s="19" t="s">
        <v>2434</v>
      </c>
      <c r="F1358" s="19"/>
      <c r="G1358" s="19" t="n">
        <v>12628</v>
      </c>
      <c r="H1358" s="19" t="s">
        <v>2391</v>
      </c>
      <c r="I1358" s="19" t="n">
        <v>9835458051</v>
      </c>
    </row>
    <row r="1359" customFormat="false" ht="15" hidden="false" customHeight="false" outlineLevel="0" collapsed="false">
      <c r="A1359" s="169" t="n">
        <v>1358</v>
      </c>
      <c r="B1359" s="19" t="s">
        <v>982</v>
      </c>
      <c r="C1359" s="166" t="s">
        <v>983</v>
      </c>
      <c r="D1359" s="19" t="s">
        <v>2435</v>
      </c>
      <c r="E1359" s="19"/>
      <c r="F1359" s="19"/>
      <c r="G1359" s="19" t="n">
        <v>6089</v>
      </c>
      <c r="H1359" s="19" t="s">
        <v>2391</v>
      </c>
      <c r="I1359" s="19" t="n">
        <v>9835458051</v>
      </c>
    </row>
    <row r="1360" customFormat="false" ht="15" hidden="false" customHeight="false" outlineLevel="0" collapsed="false">
      <c r="A1360" s="14" t="n">
        <v>1359</v>
      </c>
      <c r="B1360" s="19" t="s">
        <v>982</v>
      </c>
      <c r="C1360" s="164" t="s">
        <v>983</v>
      </c>
      <c r="D1360" s="210" t="s">
        <v>2435</v>
      </c>
      <c r="E1360" s="19"/>
      <c r="F1360" s="19"/>
      <c r="G1360" s="210" t="n">
        <v>13890</v>
      </c>
      <c r="H1360" s="19" t="s">
        <v>2391</v>
      </c>
      <c r="I1360" s="19" t="n">
        <v>9835458051</v>
      </c>
    </row>
    <row r="1361" customFormat="false" ht="15" hidden="false" customHeight="false" outlineLevel="0" collapsed="false">
      <c r="A1361" s="4" t="n">
        <v>1360</v>
      </c>
      <c r="B1361" s="19" t="s">
        <v>982</v>
      </c>
      <c r="C1361" s="166" t="s">
        <v>983</v>
      </c>
      <c r="D1361" s="19" t="s">
        <v>2435</v>
      </c>
      <c r="E1361" s="19"/>
      <c r="F1361" s="19"/>
      <c r="G1361" s="19" t="n">
        <v>2833</v>
      </c>
      <c r="H1361" s="19" t="s">
        <v>2391</v>
      </c>
      <c r="I1361" s="19" t="n">
        <v>9835458051</v>
      </c>
    </row>
    <row r="1362" customFormat="false" ht="15" hidden="false" customHeight="false" outlineLevel="0" collapsed="false">
      <c r="A1362" s="169" t="n">
        <v>1361</v>
      </c>
      <c r="B1362" s="19" t="s">
        <v>982</v>
      </c>
      <c r="C1362" s="164" t="s">
        <v>983</v>
      </c>
      <c r="D1362" s="19" t="s">
        <v>2435</v>
      </c>
      <c r="E1362" s="19"/>
      <c r="F1362" s="19"/>
      <c r="G1362" s="19" t="n">
        <v>2833</v>
      </c>
      <c r="H1362" s="19" t="s">
        <v>2391</v>
      </c>
      <c r="I1362" s="19" t="n">
        <v>9835458051</v>
      </c>
    </row>
    <row r="1363" customFormat="false" ht="15" hidden="false" customHeight="false" outlineLevel="0" collapsed="false">
      <c r="A1363" s="169" t="n">
        <v>1362</v>
      </c>
      <c r="B1363" s="4" t="s">
        <v>982</v>
      </c>
      <c r="C1363" s="164" t="s">
        <v>983</v>
      </c>
      <c r="D1363" s="19" t="s">
        <v>264</v>
      </c>
      <c r="E1363" s="19" t="s">
        <v>264</v>
      </c>
      <c r="F1363" s="19"/>
      <c r="G1363" s="19" t="n">
        <v>10060</v>
      </c>
      <c r="H1363" s="19" t="s">
        <v>2391</v>
      </c>
      <c r="I1363" s="19" t="n">
        <v>9835458051</v>
      </c>
    </row>
    <row r="1364" customFormat="false" ht="15" hidden="false" customHeight="false" outlineLevel="0" collapsed="false">
      <c r="A1364" s="14" t="n">
        <v>1363</v>
      </c>
      <c r="B1364" s="4" t="s">
        <v>982</v>
      </c>
      <c r="C1364" s="166" t="s">
        <v>983</v>
      </c>
      <c r="D1364" s="19" t="s">
        <v>2436</v>
      </c>
      <c r="E1364" s="19"/>
      <c r="F1364" s="19"/>
      <c r="G1364" s="19" t="n">
        <v>8067</v>
      </c>
      <c r="H1364" s="19" t="s">
        <v>2391</v>
      </c>
      <c r="I1364" s="19" t="n">
        <v>9835458051</v>
      </c>
    </row>
    <row r="1365" customFormat="false" ht="15" hidden="false" customHeight="false" outlineLevel="0" collapsed="false">
      <c r="A1365" s="4" t="n">
        <v>1364</v>
      </c>
      <c r="B1365" s="19" t="s">
        <v>982</v>
      </c>
      <c r="C1365" s="166" t="s">
        <v>983</v>
      </c>
      <c r="D1365" s="19" t="s">
        <v>2437</v>
      </c>
      <c r="E1365" s="19"/>
      <c r="F1365" s="19"/>
      <c r="G1365" s="19" t="n">
        <v>7809</v>
      </c>
      <c r="H1365" s="19" t="s">
        <v>2391</v>
      </c>
      <c r="I1365" s="19" t="n">
        <v>9835458051</v>
      </c>
    </row>
    <row r="1366" customFormat="false" ht="15" hidden="false" customHeight="false" outlineLevel="0" collapsed="false">
      <c r="A1366" s="14" t="n">
        <v>1365</v>
      </c>
      <c r="B1366" s="19" t="s">
        <v>982</v>
      </c>
      <c r="C1366" s="164" t="s">
        <v>983</v>
      </c>
      <c r="D1366" s="19" t="s">
        <v>2438</v>
      </c>
      <c r="E1366" s="19"/>
      <c r="F1366" s="19"/>
      <c r="G1366" s="19" t="n">
        <v>3540</v>
      </c>
      <c r="H1366" s="19" t="s">
        <v>2391</v>
      </c>
      <c r="I1366" s="19" t="n">
        <v>9835458051</v>
      </c>
    </row>
    <row r="1367" customFormat="false" ht="15" hidden="false" customHeight="false" outlineLevel="0" collapsed="false">
      <c r="A1367" s="169" t="n">
        <v>1366</v>
      </c>
      <c r="B1367" s="19" t="s">
        <v>982</v>
      </c>
      <c r="C1367" s="166" t="s">
        <v>983</v>
      </c>
      <c r="D1367" s="19" t="s">
        <v>2439</v>
      </c>
      <c r="E1367" s="19"/>
      <c r="F1367" s="19"/>
      <c r="G1367" s="19" t="n">
        <v>9766</v>
      </c>
      <c r="H1367" s="19" t="s">
        <v>2391</v>
      </c>
      <c r="I1367" s="19" t="n">
        <v>9835458051</v>
      </c>
    </row>
    <row r="1368" customFormat="false" ht="15" hidden="false" customHeight="false" outlineLevel="0" collapsed="false">
      <c r="A1368" s="169" t="n">
        <v>1367</v>
      </c>
      <c r="B1368" s="19" t="s">
        <v>982</v>
      </c>
      <c r="C1368" s="164" t="s">
        <v>983</v>
      </c>
      <c r="D1368" s="210" t="s">
        <v>2440</v>
      </c>
      <c r="E1368" s="19"/>
      <c r="F1368" s="19"/>
      <c r="G1368" s="210" t="n">
        <v>11899</v>
      </c>
      <c r="H1368" s="19" t="s">
        <v>2391</v>
      </c>
      <c r="I1368" s="19" t="n">
        <v>9835458051</v>
      </c>
    </row>
    <row r="1369" customFormat="false" ht="15" hidden="false" customHeight="false" outlineLevel="0" collapsed="false">
      <c r="A1369" s="4" t="n">
        <v>1368</v>
      </c>
      <c r="B1369" s="19" t="s">
        <v>982</v>
      </c>
      <c r="C1369" s="166" t="s">
        <v>983</v>
      </c>
      <c r="D1369" s="19" t="s">
        <v>2441</v>
      </c>
      <c r="E1369" s="19" t="s">
        <v>2442</v>
      </c>
      <c r="F1369" s="19"/>
      <c r="G1369" s="19" t="n">
        <v>9886</v>
      </c>
      <c r="H1369" s="19" t="s">
        <v>2391</v>
      </c>
      <c r="I1369" s="19" t="n">
        <v>9835458051</v>
      </c>
    </row>
    <row r="1370" customFormat="false" ht="15" hidden="false" customHeight="false" outlineLevel="0" collapsed="false">
      <c r="A1370" s="14" t="n">
        <v>1369</v>
      </c>
      <c r="B1370" s="19" t="s">
        <v>982</v>
      </c>
      <c r="C1370" s="164" t="s">
        <v>983</v>
      </c>
      <c r="D1370" s="210" t="s">
        <v>2443</v>
      </c>
      <c r="E1370" s="19"/>
      <c r="F1370" s="19"/>
      <c r="G1370" s="210" t="n">
        <v>13950</v>
      </c>
      <c r="H1370" s="19" t="s">
        <v>2391</v>
      </c>
      <c r="I1370" s="19" t="n">
        <v>9835458051</v>
      </c>
    </row>
    <row r="1371" customFormat="false" ht="15" hidden="false" customHeight="false" outlineLevel="0" collapsed="false">
      <c r="A1371" s="169" t="n">
        <v>1370</v>
      </c>
      <c r="B1371" s="4" t="s">
        <v>982</v>
      </c>
      <c r="C1371" s="166" t="s">
        <v>983</v>
      </c>
      <c r="D1371" s="19" t="s">
        <v>2444</v>
      </c>
      <c r="E1371" s="19"/>
      <c r="F1371" s="19"/>
      <c r="G1371" s="19" t="n">
        <v>9956</v>
      </c>
      <c r="H1371" s="19" t="s">
        <v>2391</v>
      </c>
      <c r="I1371" s="19" t="n">
        <v>9835458051</v>
      </c>
    </row>
    <row r="1372" customFormat="false" ht="15" hidden="false" customHeight="false" outlineLevel="0" collapsed="false">
      <c r="A1372" s="169" t="n">
        <v>1371</v>
      </c>
      <c r="B1372" s="19" t="s">
        <v>982</v>
      </c>
      <c r="C1372" s="164" t="s">
        <v>983</v>
      </c>
      <c r="D1372" s="210" t="s">
        <v>2445</v>
      </c>
      <c r="E1372" s="19"/>
      <c r="F1372" s="19"/>
      <c r="G1372" s="210" t="n">
        <v>10359</v>
      </c>
      <c r="H1372" s="19" t="s">
        <v>2391</v>
      </c>
      <c r="I1372" s="19" t="n">
        <v>9835458051</v>
      </c>
    </row>
    <row r="1373" customFormat="false" ht="15" hidden="false" customHeight="false" outlineLevel="0" collapsed="false">
      <c r="A1373" s="4" t="n">
        <v>1372</v>
      </c>
      <c r="B1373" s="19" t="s">
        <v>982</v>
      </c>
      <c r="C1373" s="164" t="s">
        <v>983</v>
      </c>
      <c r="D1373" s="19" t="s">
        <v>2446</v>
      </c>
      <c r="E1373" s="19"/>
      <c r="F1373" s="19"/>
      <c r="G1373" s="19" t="n">
        <v>6749</v>
      </c>
      <c r="H1373" s="19" t="s">
        <v>2359</v>
      </c>
      <c r="I1373" s="19" t="n">
        <v>9430240676</v>
      </c>
    </row>
    <row r="1374" customFormat="false" ht="15" hidden="false" customHeight="false" outlineLevel="0" collapsed="false">
      <c r="A1374" s="14" t="n">
        <v>1373</v>
      </c>
      <c r="B1374" s="19" t="s">
        <v>982</v>
      </c>
      <c r="C1374" s="166" t="s">
        <v>983</v>
      </c>
      <c r="D1374" s="19" t="s">
        <v>2446</v>
      </c>
      <c r="E1374" s="19"/>
      <c r="F1374" s="19"/>
      <c r="G1374" s="19" t="n">
        <v>5700</v>
      </c>
      <c r="H1374" s="19" t="s">
        <v>2359</v>
      </c>
      <c r="I1374" s="19" t="n">
        <v>9430240676</v>
      </c>
    </row>
    <row r="1375" customFormat="false" ht="15" hidden="false" customHeight="false" outlineLevel="0" collapsed="false">
      <c r="A1375" s="169" t="n">
        <v>1374</v>
      </c>
      <c r="B1375" s="19" t="s">
        <v>982</v>
      </c>
      <c r="C1375" s="166" t="s">
        <v>983</v>
      </c>
      <c r="D1375" s="19" t="s">
        <v>2447</v>
      </c>
      <c r="E1375" s="19"/>
      <c r="F1375" s="19"/>
      <c r="G1375" s="19" t="n">
        <v>7008</v>
      </c>
      <c r="H1375" s="19" t="s">
        <v>2359</v>
      </c>
      <c r="I1375" s="19" t="n">
        <v>9430240676</v>
      </c>
    </row>
    <row r="1376" customFormat="false" ht="15" hidden="false" customHeight="false" outlineLevel="0" collapsed="false">
      <c r="A1376" s="14" t="n">
        <v>1375</v>
      </c>
      <c r="B1376" s="19" t="s">
        <v>982</v>
      </c>
      <c r="C1376" s="164" t="s">
        <v>983</v>
      </c>
      <c r="D1376" s="19" t="s">
        <v>2448</v>
      </c>
      <c r="E1376" s="19" t="s">
        <v>2448</v>
      </c>
      <c r="F1376" s="19"/>
      <c r="G1376" s="19" t="n">
        <v>9611</v>
      </c>
      <c r="H1376" s="19" t="s">
        <v>2359</v>
      </c>
      <c r="I1376" s="19" t="n">
        <v>9430240676</v>
      </c>
    </row>
    <row r="1377" customFormat="false" ht="15" hidden="false" customHeight="false" outlineLevel="0" collapsed="false">
      <c r="A1377" s="4" t="n">
        <v>1376</v>
      </c>
      <c r="B1377" s="19" t="s">
        <v>982</v>
      </c>
      <c r="C1377" s="166" t="s">
        <v>983</v>
      </c>
      <c r="D1377" s="19" t="s">
        <v>2449</v>
      </c>
      <c r="E1377" s="19"/>
      <c r="F1377" s="19"/>
      <c r="G1377" s="19" t="n">
        <v>9153</v>
      </c>
      <c r="H1377" s="19" t="s">
        <v>2359</v>
      </c>
      <c r="I1377" s="19" t="n">
        <v>9430240676</v>
      </c>
    </row>
    <row r="1378" customFormat="false" ht="15" hidden="false" customHeight="false" outlineLevel="0" collapsed="false">
      <c r="A1378" s="169" t="n">
        <v>1377</v>
      </c>
      <c r="B1378" s="4" t="s">
        <v>982</v>
      </c>
      <c r="C1378" s="164" t="s">
        <v>983</v>
      </c>
      <c r="D1378" s="19" t="s">
        <v>2450</v>
      </c>
      <c r="E1378" s="19" t="s">
        <v>2451</v>
      </c>
      <c r="F1378" s="19"/>
      <c r="G1378" s="19" t="n">
        <v>8063</v>
      </c>
      <c r="H1378" s="19" t="s">
        <v>2359</v>
      </c>
      <c r="I1378" s="19" t="n">
        <v>9430240676</v>
      </c>
    </row>
    <row r="1379" customFormat="false" ht="15" hidden="false" customHeight="false" outlineLevel="0" collapsed="false">
      <c r="A1379" s="169" t="n">
        <v>1378</v>
      </c>
      <c r="B1379" s="19" t="s">
        <v>982</v>
      </c>
      <c r="C1379" s="166" t="s">
        <v>983</v>
      </c>
      <c r="D1379" s="19" t="s">
        <v>2452</v>
      </c>
      <c r="E1379" s="19"/>
      <c r="F1379" s="19"/>
      <c r="G1379" s="19" t="n">
        <v>5964</v>
      </c>
      <c r="H1379" s="19" t="s">
        <v>2359</v>
      </c>
      <c r="I1379" s="19" t="n">
        <v>9430240676</v>
      </c>
    </row>
    <row r="1380" customFormat="false" ht="15" hidden="false" customHeight="false" outlineLevel="0" collapsed="false">
      <c r="A1380" s="169" t="n">
        <v>1379</v>
      </c>
      <c r="B1380" s="19" t="s">
        <v>982</v>
      </c>
      <c r="C1380" s="164" t="s">
        <v>983</v>
      </c>
      <c r="D1380" s="19" t="s">
        <v>2452</v>
      </c>
      <c r="E1380" s="19"/>
      <c r="F1380" s="19"/>
      <c r="G1380" s="19" t="n">
        <v>7400</v>
      </c>
      <c r="H1380" s="19" t="s">
        <v>2359</v>
      </c>
      <c r="I1380" s="19" t="n">
        <v>9430240676</v>
      </c>
    </row>
    <row r="1381" customFormat="false" ht="15" hidden="false" customHeight="false" outlineLevel="0" collapsed="false">
      <c r="A1381" s="4" t="n">
        <v>1380</v>
      </c>
      <c r="B1381" s="19" t="s">
        <v>982</v>
      </c>
      <c r="C1381" s="166" t="s">
        <v>983</v>
      </c>
      <c r="D1381" s="19" t="s">
        <v>2453</v>
      </c>
      <c r="E1381" s="19"/>
      <c r="F1381" s="19"/>
      <c r="G1381" s="19" t="n">
        <v>8405</v>
      </c>
      <c r="H1381" s="19" t="s">
        <v>2359</v>
      </c>
      <c r="I1381" s="19" t="n">
        <v>9430240676</v>
      </c>
    </row>
    <row r="1382" customFormat="false" ht="15" hidden="false" customHeight="false" outlineLevel="0" collapsed="false">
      <c r="A1382" s="14" t="n">
        <v>1381</v>
      </c>
      <c r="B1382" s="19" t="s">
        <v>982</v>
      </c>
      <c r="C1382" s="164" t="s">
        <v>983</v>
      </c>
      <c r="D1382" s="19" t="s">
        <v>2454</v>
      </c>
      <c r="E1382" s="19"/>
      <c r="F1382" s="19"/>
      <c r="G1382" s="19" t="n">
        <v>4880</v>
      </c>
      <c r="H1382" s="19" t="s">
        <v>2359</v>
      </c>
      <c r="I1382" s="19" t="n">
        <v>9430240676</v>
      </c>
    </row>
    <row r="1383" customFormat="false" ht="15" hidden="false" customHeight="false" outlineLevel="0" collapsed="false">
      <c r="A1383" s="14" t="n">
        <v>1382</v>
      </c>
      <c r="B1383" s="19" t="s">
        <v>982</v>
      </c>
      <c r="C1383" s="164" t="s">
        <v>983</v>
      </c>
      <c r="D1383" s="19" t="s">
        <v>2454</v>
      </c>
      <c r="E1383" s="19"/>
      <c r="F1383" s="19"/>
      <c r="G1383" s="19" t="n">
        <v>9509</v>
      </c>
      <c r="H1383" s="19" t="s">
        <v>2359</v>
      </c>
      <c r="I1383" s="19" t="n">
        <v>9430240676</v>
      </c>
    </row>
    <row r="1384" customFormat="false" ht="15" hidden="false" customHeight="false" outlineLevel="0" collapsed="false">
      <c r="A1384" s="169" t="n">
        <v>1383</v>
      </c>
      <c r="B1384" s="19" t="s">
        <v>982</v>
      </c>
      <c r="C1384" s="166" t="s">
        <v>983</v>
      </c>
      <c r="D1384" s="19" t="s">
        <v>2455</v>
      </c>
      <c r="E1384" s="19" t="s">
        <v>2456</v>
      </c>
      <c r="F1384" s="19"/>
      <c r="G1384" s="19" t="n">
        <v>8488</v>
      </c>
      <c r="H1384" s="19" t="s">
        <v>2359</v>
      </c>
      <c r="I1384" s="19" t="n">
        <v>9430240676</v>
      </c>
    </row>
    <row r="1385" customFormat="false" ht="15" hidden="false" customHeight="false" outlineLevel="0" collapsed="false">
      <c r="A1385" s="4" t="n">
        <v>1384</v>
      </c>
      <c r="B1385" s="4" t="s">
        <v>982</v>
      </c>
      <c r="C1385" s="166" t="s">
        <v>983</v>
      </c>
      <c r="D1385" s="19" t="s">
        <v>2457</v>
      </c>
      <c r="E1385" s="19"/>
      <c r="F1385" s="19"/>
      <c r="G1385" s="19" t="n">
        <v>8683</v>
      </c>
      <c r="H1385" s="19" t="s">
        <v>2359</v>
      </c>
      <c r="I1385" s="19" t="n">
        <v>9430240676</v>
      </c>
    </row>
    <row r="1386" customFormat="false" ht="15" hidden="false" customHeight="false" outlineLevel="0" collapsed="false">
      <c r="A1386" s="14" t="n">
        <v>1385</v>
      </c>
      <c r="B1386" s="19" t="s">
        <v>982</v>
      </c>
      <c r="C1386" s="164" t="s">
        <v>983</v>
      </c>
      <c r="D1386" s="19" t="s">
        <v>2458</v>
      </c>
      <c r="E1386" s="19"/>
      <c r="F1386" s="19"/>
      <c r="G1386" s="19" t="n">
        <v>4459</v>
      </c>
      <c r="H1386" s="19" t="s">
        <v>2359</v>
      </c>
      <c r="I1386" s="19" t="n">
        <v>9430240676</v>
      </c>
    </row>
    <row r="1387" customFormat="false" ht="15" hidden="false" customHeight="false" outlineLevel="0" collapsed="false">
      <c r="A1387" s="169" t="n">
        <v>1386</v>
      </c>
      <c r="B1387" s="19" t="s">
        <v>982</v>
      </c>
      <c r="C1387" s="166" t="s">
        <v>983</v>
      </c>
      <c r="D1387" s="19" t="s">
        <v>2458</v>
      </c>
      <c r="E1387" s="19"/>
      <c r="F1387" s="19"/>
      <c r="G1387" s="19" t="n">
        <v>4754</v>
      </c>
      <c r="H1387" s="19" t="s">
        <v>2359</v>
      </c>
      <c r="I1387" s="19" t="n">
        <v>9430240676</v>
      </c>
    </row>
    <row r="1388" customFormat="false" ht="15" hidden="false" customHeight="false" outlineLevel="0" collapsed="false">
      <c r="A1388" s="169" t="n">
        <v>1387</v>
      </c>
      <c r="B1388" s="19" t="s">
        <v>982</v>
      </c>
      <c r="C1388" s="164" t="s">
        <v>983</v>
      </c>
      <c r="D1388" s="19" t="s">
        <v>2459</v>
      </c>
      <c r="E1388" s="19" t="s">
        <v>2460</v>
      </c>
      <c r="F1388" s="19"/>
      <c r="G1388" s="19" t="n">
        <v>6351</v>
      </c>
      <c r="H1388" s="19" t="s">
        <v>2359</v>
      </c>
      <c r="I1388" s="19" t="n">
        <v>9430240676</v>
      </c>
    </row>
    <row r="1389" customFormat="false" ht="15" hidden="false" customHeight="false" outlineLevel="0" collapsed="false">
      <c r="A1389" s="4" t="n">
        <v>1388</v>
      </c>
      <c r="B1389" s="19" t="s">
        <v>982</v>
      </c>
      <c r="C1389" s="166" t="s">
        <v>983</v>
      </c>
      <c r="D1389" s="19" t="s">
        <v>2459</v>
      </c>
      <c r="E1389" s="19"/>
      <c r="F1389" s="19"/>
      <c r="G1389" s="19" t="n">
        <v>2613</v>
      </c>
      <c r="H1389" s="19" t="s">
        <v>2212</v>
      </c>
      <c r="I1389" s="19" t="n">
        <v>9304259112</v>
      </c>
    </row>
    <row r="1390" customFormat="false" ht="15" hidden="false" customHeight="false" outlineLevel="0" collapsed="false">
      <c r="A1390" s="14" t="n">
        <v>1389</v>
      </c>
      <c r="B1390" s="19" t="s">
        <v>982</v>
      </c>
      <c r="C1390" s="164" t="s">
        <v>983</v>
      </c>
      <c r="D1390" s="19" t="s">
        <v>2461</v>
      </c>
      <c r="E1390" s="19"/>
      <c r="F1390" s="19"/>
      <c r="G1390" s="19" t="n">
        <v>8702</v>
      </c>
      <c r="H1390" s="19" t="s">
        <v>2212</v>
      </c>
      <c r="I1390" s="19" t="n">
        <v>9304259112</v>
      </c>
    </row>
    <row r="1391" customFormat="false" ht="15" hidden="false" customHeight="false" outlineLevel="0" collapsed="false">
      <c r="A1391" s="14" t="n">
        <v>1390</v>
      </c>
      <c r="B1391" s="19" t="s">
        <v>982</v>
      </c>
      <c r="C1391" s="166" t="s">
        <v>983</v>
      </c>
      <c r="D1391" s="19" t="s">
        <v>1353</v>
      </c>
      <c r="E1391" s="19"/>
      <c r="F1391" s="19"/>
      <c r="G1391" s="19" t="n">
        <v>8970</v>
      </c>
      <c r="H1391" s="19" t="s">
        <v>2212</v>
      </c>
      <c r="I1391" s="19" t="n">
        <v>9304259112</v>
      </c>
    </row>
    <row r="1392" customFormat="false" ht="15" hidden="false" customHeight="false" outlineLevel="0" collapsed="false">
      <c r="A1392" s="14" t="n">
        <v>1391</v>
      </c>
      <c r="B1392" s="4" t="s">
        <v>982</v>
      </c>
      <c r="C1392" s="164" t="s">
        <v>983</v>
      </c>
      <c r="D1392" s="19" t="s">
        <v>1967</v>
      </c>
      <c r="E1392" s="19"/>
      <c r="F1392" s="19"/>
      <c r="G1392" s="19" t="n">
        <v>4644</v>
      </c>
      <c r="H1392" s="19" t="s">
        <v>2212</v>
      </c>
      <c r="I1392" s="19" t="n">
        <v>9304259112</v>
      </c>
    </row>
    <row r="1393" customFormat="false" ht="15" hidden="false" customHeight="false" outlineLevel="0" collapsed="false">
      <c r="A1393" s="4" t="n">
        <v>1392</v>
      </c>
      <c r="B1393" s="19" t="s">
        <v>982</v>
      </c>
      <c r="C1393" s="164" t="s">
        <v>983</v>
      </c>
      <c r="D1393" s="19" t="s">
        <v>2462</v>
      </c>
      <c r="E1393" s="19"/>
      <c r="F1393" s="19"/>
      <c r="G1393" s="19" t="n">
        <v>5153</v>
      </c>
      <c r="H1393" s="19" t="s">
        <v>2212</v>
      </c>
      <c r="I1393" s="19" t="n">
        <v>9304259112</v>
      </c>
    </row>
    <row r="1394" customFormat="false" ht="15" hidden="false" customHeight="false" outlineLevel="0" collapsed="false">
      <c r="A1394" s="169" t="n">
        <v>1393</v>
      </c>
      <c r="B1394" s="19" t="s">
        <v>982</v>
      </c>
      <c r="C1394" s="166" t="s">
        <v>983</v>
      </c>
      <c r="D1394" s="19" t="s">
        <v>2462</v>
      </c>
      <c r="E1394" s="19"/>
      <c r="F1394" s="19"/>
      <c r="G1394" s="19" t="n">
        <v>5287</v>
      </c>
      <c r="H1394" s="19" t="s">
        <v>2212</v>
      </c>
      <c r="I1394" s="19" t="n">
        <v>9304259112</v>
      </c>
    </row>
    <row r="1395" customFormat="false" ht="15" hidden="false" customHeight="false" outlineLevel="0" collapsed="false">
      <c r="A1395" s="169" t="n">
        <v>1394</v>
      </c>
      <c r="B1395" s="19" t="s">
        <v>982</v>
      </c>
      <c r="C1395" s="166" t="s">
        <v>983</v>
      </c>
      <c r="D1395" s="19" t="s">
        <v>2463</v>
      </c>
      <c r="E1395" s="19"/>
      <c r="F1395" s="19"/>
      <c r="G1395" s="19" t="n">
        <v>8826</v>
      </c>
      <c r="H1395" s="19" t="s">
        <v>2212</v>
      </c>
      <c r="I1395" s="19" t="n">
        <v>9304259112</v>
      </c>
    </row>
    <row r="1396" customFormat="false" ht="15" hidden="false" customHeight="false" outlineLevel="0" collapsed="false">
      <c r="A1396" s="14" t="n">
        <v>1395</v>
      </c>
      <c r="B1396" s="19" t="s">
        <v>982</v>
      </c>
      <c r="C1396" s="164" t="s">
        <v>983</v>
      </c>
      <c r="D1396" s="19" t="s">
        <v>613</v>
      </c>
      <c r="E1396" s="19" t="s">
        <v>2464</v>
      </c>
      <c r="F1396" s="19"/>
      <c r="G1396" s="19" t="n">
        <v>9214</v>
      </c>
      <c r="H1396" s="19" t="s">
        <v>2212</v>
      </c>
      <c r="I1396" s="19" t="n">
        <v>9304259112</v>
      </c>
    </row>
    <row r="1397" customFormat="false" ht="15" hidden="false" customHeight="false" outlineLevel="0" collapsed="false">
      <c r="A1397" s="4" t="n">
        <v>1396</v>
      </c>
      <c r="B1397" s="19" t="s">
        <v>982</v>
      </c>
      <c r="C1397" s="166" t="s">
        <v>983</v>
      </c>
      <c r="D1397" s="19" t="s">
        <v>2465</v>
      </c>
      <c r="E1397" s="19"/>
      <c r="F1397" s="19"/>
      <c r="G1397" s="19" t="n">
        <v>8455</v>
      </c>
      <c r="H1397" s="19" t="s">
        <v>2212</v>
      </c>
      <c r="I1397" s="19" t="n">
        <v>9304259112</v>
      </c>
    </row>
    <row r="1398" customFormat="false" ht="15" hidden="false" customHeight="false" outlineLevel="0" collapsed="false">
      <c r="A1398" s="169" t="n">
        <v>1397</v>
      </c>
      <c r="B1398" s="19" t="s">
        <v>982</v>
      </c>
      <c r="C1398" s="164" t="s">
        <v>983</v>
      </c>
      <c r="D1398" s="19" t="s">
        <v>2466</v>
      </c>
      <c r="E1398" s="19"/>
      <c r="F1398" s="19"/>
      <c r="G1398" s="19" t="n">
        <v>7878</v>
      </c>
      <c r="H1398" s="19" t="s">
        <v>2212</v>
      </c>
      <c r="I1398" s="19" t="n">
        <v>9304259112</v>
      </c>
    </row>
    <row r="1399" customFormat="false" ht="15" hidden="false" customHeight="false" outlineLevel="0" collapsed="false">
      <c r="A1399" s="169" t="n">
        <v>1398</v>
      </c>
      <c r="B1399" s="4" t="s">
        <v>982</v>
      </c>
      <c r="C1399" s="166" t="s">
        <v>983</v>
      </c>
      <c r="D1399" s="19" t="s">
        <v>1601</v>
      </c>
      <c r="E1399" s="19"/>
      <c r="F1399" s="19"/>
      <c r="G1399" s="19" t="n">
        <v>8952</v>
      </c>
      <c r="H1399" s="19" t="s">
        <v>2212</v>
      </c>
      <c r="I1399" s="19" t="n">
        <v>9304259112</v>
      </c>
    </row>
    <row r="1400" customFormat="false" ht="15" hidden="false" customHeight="false" outlineLevel="0" collapsed="false">
      <c r="A1400" s="14" t="n">
        <v>1399</v>
      </c>
      <c r="B1400" s="19" t="s">
        <v>982</v>
      </c>
      <c r="C1400" s="164" t="s">
        <v>983</v>
      </c>
      <c r="D1400" s="19" t="s">
        <v>2467</v>
      </c>
      <c r="E1400" s="19"/>
      <c r="F1400" s="19"/>
      <c r="G1400" s="19" t="n">
        <v>8961</v>
      </c>
      <c r="H1400" s="19" t="s">
        <v>2212</v>
      </c>
      <c r="I1400" s="19" t="n">
        <v>9304259112</v>
      </c>
    </row>
    <row r="1401" customFormat="false" ht="15" hidden="false" customHeight="false" outlineLevel="0" collapsed="false">
      <c r="A1401" s="4" t="n">
        <v>1400</v>
      </c>
      <c r="B1401" s="19" t="s">
        <v>982</v>
      </c>
      <c r="C1401" s="166" t="s">
        <v>983</v>
      </c>
      <c r="D1401" s="19" t="s">
        <v>2468</v>
      </c>
      <c r="E1401" s="19" t="s">
        <v>2469</v>
      </c>
      <c r="F1401" s="19"/>
      <c r="G1401" s="19" t="n">
        <v>9193</v>
      </c>
      <c r="H1401" s="19" t="s">
        <v>2212</v>
      </c>
      <c r="I1401" s="19" t="n">
        <v>9304259112</v>
      </c>
    </row>
    <row r="1402" customFormat="false" ht="15" hidden="false" customHeight="false" outlineLevel="0" collapsed="false">
      <c r="A1402" s="169" t="n">
        <v>1401</v>
      </c>
      <c r="B1402" s="19" t="s">
        <v>982</v>
      </c>
      <c r="C1402" s="164" t="s">
        <v>983</v>
      </c>
      <c r="D1402" s="19" t="s">
        <v>2470</v>
      </c>
      <c r="E1402" s="19"/>
      <c r="F1402" s="19"/>
      <c r="G1402" s="19" t="n">
        <v>5043</v>
      </c>
      <c r="H1402" s="19" t="s">
        <v>2212</v>
      </c>
      <c r="I1402" s="19" t="n">
        <v>9304259112</v>
      </c>
    </row>
    <row r="1403" customFormat="false" ht="15" hidden="false" customHeight="false" outlineLevel="0" collapsed="false">
      <c r="A1403" s="169" t="n">
        <v>1402</v>
      </c>
      <c r="B1403" s="19" t="s">
        <v>982</v>
      </c>
      <c r="C1403" s="164" t="s">
        <v>983</v>
      </c>
      <c r="D1403" s="19" t="s">
        <v>1951</v>
      </c>
      <c r="E1403" s="19"/>
      <c r="F1403" s="19"/>
      <c r="G1403" s="19" t="n">
        <v>7987</v>
      </c>
      <c r="H1403" s="19" t="s">
        <v>2212</v>
      </c>
      <c r="I1403" s="19" t="n">
        <v>9304259112</v>
      </c>
    </row>
    <row r="1404" customFormat="false" ht="15" hidden="false" customHeight="false" outlineLevel="0" collapsed="false">
      <c r="A1404" s="169" t="n">
        <v>1403</v>
      </c>
      <c r="B1404" s="19" t="s">
        <v>982</v>
      </c>
      <c r="C1404" s="166" t="s">
        <v>983</v>
      </c>
      <c r="D1404" s="19" t="s">
        <v>2471</v>
      </c>
      <c r="E1404" s="19" t="s">
        <v>2472</v>
      </c>
      <c r="F1404" s="19"/>
      <c r="G1404" s="19" t="n">
        <v>9395</v>
      </c>
      <c r="H1404" s="19" t="s">
        <v>2391</v>
      </c>
      <c r="I1404" s="19" t="n">
        <v>9835458051</v>
      </c>
    </row>
    <row r="1405" customFormat="false" ht="15" hidden="false" customHeight="false" outlineLevel="0" collapsed="false">
      <c r="A1405" s="4" t="n">
        <v>1404</v>
      </c>
      <c r="B1405" s="19" t="s">
        <v>982</v>
      </c>
      <c r="C1405" s="166" t="s">
        <v>983</v>
      </c>
      <c r="D1405" s="19" t="s">
        <v>2473</v>
      </c>
      <c r="E1405" s="19"/>
      <c r="F1405" s="19"/>
      <c r="G1405" s="19" t="n">
        <v>8436</v>
      </c>
      <c r="H1405" s="19" t="s">
        <v>2391</v>
      </c>
      <c r="I1405" s="19" t="n">
        <v>9835458051</v>
      </c>
    </row>
    <row r="1406" customFormat="false" ht="15" hidden="false" customHeight="false" outlineLevel="0" collapsed="false">
      <c r="A1406" s="169" t="n">
        <v>1405</v>
      </c>
      <c r="B1406" s="4" t="s">
        <v>982</v>
      </c>
      <c r="C1406" s="164" t="s">
        <v>983</v>
      </c>
      <c r="D1406" s="19" t="s">
        <v>2474</v>
      </c>
      <c r="E1406" s="19"/>
      <c r="F1406" s="19"/>
      <c r="G1406" s="19" t="n">
        <v>9771</v>
      </c>
      <c r="H1406" s="19" t="s">
        <v>2391</v>
      </c>
      <c r="I1406" s="19" t="n">
        <v>9835458051</v>
      </c>
    </row>
    <row r="1407" customFormat="false" ht="15" hidden="false" customHeight="false" outlineLevel="0" collapsed="false">
      <c r="A1407" s="14" t="n">
        <v>1406</v>
      </c>
      <c r="B1407" s="19" t="s">
        <v>982</v>
      </c>
      <c r="C1407" s="166" t="s">
        <v>983</v>
      </c>
      <c r="D1407" s="19" t="s">
        <v>2474</v>
      </c>
      <c r="E1407" s="19"/>
      <c r="F1407" s="19"/>
      <c r="G1407" s="19" t="n">
        <v>2738</v>
      </c>
      <c r="H1407" s="19" t="s">
        <v>2391</v>
      </c>
      <c r="I1407" s="19" t="n">
        <v>9835458051</v>
      </c>
    </row>
    <row r="1408" customFormat="false" ht="15" hidden="false" customHeight="false" outlineLevel="0" collapsed="false">
      <c r="A1408" s="14" t="n">
        <v>1407</v>
      </c>
      <c r="B1408" s="19" t="s">
        <v>982</v>
      </c>
      <c r="C1408" s="164" t="s">
        <v>983</v>
      </c>
      <c r="D1408" s="19" t="s">
        <v>2475</v>
      </c>
      <c r="E1408" s="19"/>
      <c r="F1408" s="19"/>
      <c r="G1408" s="19" t="n">
        <v>9844</v>
      </c>
      <c r="H1408" s="19" t="s">
        <v>2391</v>
      </c>
      <c r="I1408" s="19" t="n">
        <v>9835458051</v>
      </c>
    </row>
    <row r="1409" customFormat="false" ht="15" hidden="false" customHeight="false" outlineLevel="0" collapsed="false">
      <c r="A1409" s="4" t="n">
        <v>1408</v>
      </c>
      <c r="B1409" s="19" t="s">
        <v>982</v>
      </c>
      <c r="C1409" s="166" t="s">
        <v>983</v>
      </c>
      <c r="D1409" s="19" t="s">
        <v>2476</v>
      </c>
      <c r="E1409" s="19"/>
      <c r="F1409" s="19"/>
      <c r="G1409" s="19" t="n">
        <v>8759</v>
      </c>
      <c r="H1409" s="19" t="s">
        <v>2391</v>
      </c>
      <c r="I1409" s="19" t="n">
        <v>9835458051</v>
      </c>
    </row>
    <row r="1410" customFormat="false" ht="15" hidden="false" customHeight="false" outlineLevel="0" collapsed="false">
      <c r="A1410" s="14" t="n">
        <v>1409</v>
      </c>
      <c r="B1410" s="19" t="s">
        <v>982</v>
      </c>
      <c r="C1410" s="164" t="s">
        <v>983</v>
      </c>
      <c r="D1410" s="19" t="s">
        <v>2477</v>
      </c>
      <c r="E1410" s="19"/>
      <c r="F1410" s="19"/>
      <c r="G1410" s="19" t="n">
        <v>7527</v>
      </c>
      <c r="H1410" s="19" t="s">
        <v>2391</v>
      </c>
      <c r="I1410" s="19" t="n">
        <v>9835458051</v>
      </c>
    </row>
    <row r="1411" customFormat="false" ht="15" hidden="false" customHeight="false" outlineLevel="0" collapsed="false">
      <c r="A1411" s="169" t="n">
        <v>1410</v>
      </c>
      <c r="B1411" s="19" t="s">
        <v>982</v>
      </c>
      <c r="C1411" s="166" t="s">
        <v>983</v>
      </c>
      <c r="D1411" s="19" t="s">
        <v>2477</v>
      </c>
      <c r="E1411" s="19"/>
      <c r="F1411" s="19"/>
      <c r="G1411" s="19" t="n">
        <v>3926</v>
      </c>
      <c r="H1411" s="19" t="s">
        <v>2391</v>
      </c>
      <c r="I1411" s="19" t="n">
        <v>9835458051</v>
      </c>
    </row>
    <row r="1412" customFormat="false" ht="15" hidden="false" customHeight="false" outlineLevel="0" collapsed="false">
      <c r="A1412" s="169" t="n">
        <v>1411</v>
      </c>
      <c r="B1412" s="19" t="s">
        <v>982</v>
      </c>
      <c r="C1412" s="164" t="s">
        <v>983</v>
      </c>
      <c r="D1412" s="19" t="s">
        <v>2478</v>
      </c>
      <c r="E1412" s="19" t="s">
        <v>2479</v>
      </c>
      <c r="F1412" s="19"/>
      <c r="G1412" s="19" t="n">
        <v>9393</v>
      </c>
      <c r="H1412" s="19" t="s">
        <v>2391</v>
      </c>
      <c r="I1412" s="19" t="n">
        <v>9835458051</v>
      </c>
    </row>
    <row r="1413" customFormat="false" ht="15" hidden="false" customHeight="false" outlineLevel="0" collapsed="false">
      <c r="A1413" s="4" t="n">
        <v>1412</v>
      </c>
      <c r="B1413" s="4" t="s">
        <v>982</v>
      </c>
      <c r="C1413" s="164" t="s">
        <v>983</v>
      </c>
      <c r="D1413" s="19" t="s">
        <v>2480</v>
      </c>
      <c r="E1413" s="19"/>
      <c r="F1413" s="19"/>
      <c r="G1413" s="19" t="n">
        <v>7661</v>
      </c>
      <c r="H1413" s="19" t="s">
        <v>2391</v>
      </c>
      <c r="I1413" s="19" t="n">
        <v>9835458051</v>
      </c>
    </row>
    <row r="1414" customFormat="false" ht="15" hidden="false" customHeight="false" outlineLevel="0" collapsed="false">
      <c r="A1414" s="169" t="n">
        <v>1413</v>
      </c>
      <c r="B1414" s="19" t="s">
        <v>982</v>
      </c>
      <c r="C1414" s="166" t="s">
        <v>983</v>
      </c>
      <c r="D1414" s="19" t="s">
        <v>2480</v>
      </c>
      <c r="E1414" s="19" t="s">
        <v>2481</v>
      </c>
      <c r="F1414" s="19"/>
      <c r="G1414" s="19" t="n">
        <v>4749</v>
      </c>
      <c r="H1414" s="19" t="s">
        <v>2391</v>
      </c>
      <c r="I1414" s="19" t="n">
        <v>9835458051</v>
      </c>
    </row>
    <row r="1415" customFormat="false" ht="15" hidden="false" customHeight="false" outlineLevel="0" collapsed="false">
      <c r="A1415" s="14" t="n">
        <v>1414</v>
      </c>
      <c r="B1415" s="19" t="s">
        <v>982</v>
      </c>
      <c r="C1415" s="166" t="s">
        <v>983</v>
      </c>
      <c r="D1415" s="19" t="s">
        <v>2482</v>
      </c>
      <c r="E1415" s="19"/>
      <c r="F1415" s="19"/>
      <c r="G1415" s="19" t="n">
        <v>6034</v>
      </c>
      <c r="H1415" s="19" t="s">
        <v>2391</v>
      </c>
      <c r="I1415" s="19" t="n">
        <v>9835458051</v>
      </c>
    </row>
    <row r="1416" customFormat="false" ht="15" hidden="false" customHeight="false" outlineLevel="0" collapsed="false">
      <c r="A1416" s="14" t="n">
        <v>1415</v>
      </c>
      <c r="B1416" s="19" t="s">
        <v>982</v>
      </c>
      <c r="C1416" s="164" t="s">
        <v>983</v>
      </c>
      <c r="D1416" s="19" t="s">
        <v>2482</v>
      </c>
      <c r="E1416" s="19"/>
      <c r="F1416" s="19"/>
      <c r="G1416" s="19" t="n">
        <v>5752</v>
      </c>
      <c r="H1416" s="19" t="s">
        <v>2391</v>
      </c>
      <c r="I1416" s="19" t="n">
        <v>9835458051</v>
      </c>
    </row>
    <row r="1417" customFormat="false" ht="30.75" hidden="false" customHeight="false" outlineLevel="0" collapsed="false">
      <c r="A1417" s="4" t="n">
        <v>1416</v>
      </c>
      <c r="B1417" s="19" t="s">
        <v>982</v>
      </c>
      <c r="C1417" s="211" t="s">
        <v>2483</v>
      </c>
      <c r="D1417" s="212" t="s">
        <v>2484</v>
      </c>
      <c r="E1417" s="213" t="s">
        <v>2484</v>
      </c>
      <c r="F1417" s="19"/>
      <c r="G1417" s="214" t="n">
        <v>9185</v>
      </c>
      <c r="H1417" s="19" t="s">
        <v>2485</v>
      </c>
      <c r="I1417" s="19" t="n">
        <v>7654409100</v>
      </c>
    </row>
    <row r="1418" customFormat="false" ht="141.75" hidden="false" customHeight="false" outlineLevel="0" collapsed="false">
      <c r="A1418" s="169" t="n">
        <v>1417</v>
      </c>
      <c r="B1418" s="19" t="s">
        <v>982</v>
      </c>
      <c r="C1418" s="215" t="s">
        <v>2483</v>
      </c>
      <c r="D1418" s="212"/>
      <c r="E1418" s="216" t="s">
        <v>2486</v>
      </c>
      <c r="F1418" s="19"/>
      <c r="G1418" s="214"/>
      <c r="H1418" s="19" t="s">
        <v>2485</v>
      </c>
      <c r="I1418" s="19" t="n">
        <v>7654409100</v>
      </c>
    </row>
    <row r="1419" customFormat="false" ht="47.25" hidden="false" customHeight="false" outlineLevel="0" collapsed="false">
      <c r="A1419" s="169" t="n">
        <v>1418</v>
      </c>
      <c r="B1419" s="19" t="s">
        <v>982</v>
      </c>
      <c r="C1419" s="215" t="s">
        <v>2483</v>
      </c>
      <c r="D1419" s="212" t="s">
        <v>2487</v>
      </c>
      <c r="E1419" s="216" t="s">
        <v>2488</v>
      </c>
      <c r="F1419" s="19"/>
      <c r="G1419" s="214" t="n">
        <v>3364</v>
      </c>
      <c r="H1419" s="19" t="s">
        <v>2485</v>
      </c>
      <c r="I1419" s="19" t="n">
        <v>7654409100</v>
      </c>
    </row>
    <row r="1420" customFormat="false" ht="110.25" hidden="false" customHeight="false" outlineLevel="0" collapsed="false">
      <c r="A1420" s="169" t="n">
        <v>1419</v>
      </c>
      <c r="B1420" s="4" t="s">
        <v>982</v>
      </c>
      <c r="C1420" s="215" t="s">
        <v>2483</v>
      </c>
      <c r="D1420" s="212" t="s">
        <v>2489</v>
      </c>
      <c r="E1420" s="216" t="s">
        <v>2490</v>
      </c>
      <c r="F1420" s="19"/>
      <c r="G1420" s="214" t="n">
        <v>9151</v>
      </c>
      <c r="H1420" s="19" t="s">
        <v>2485</v>
      </c>
      <c r="I1420" s="19" t="n">
        <v>7654409100</v>
      </c>
    </row>
    <row r="1421" customFormat="false" ht="30.75" hidden="false" customHeight="false" outlineLevel="0" collapsed="false">
      <c r="A1421" s="4" t="n">
        <v>1420</v>
      </c>
      <c r="B1421" s="19" t="s">
        <v>982</v>
      </c>
      <c r="C1421" s="211" t="s">
        <v>2483</v>
      </c>
      <c r="D1421" s="212" t="s">
        <v>2491</v>
      </c>
      <c r="E1421" s="217"/>
      <c r="F1421" s="19"/>
      <c r="G1421" s="214" t="n">
        <v>7919</v>
      </c>
      <c r="H1421" s="19" t="s">
        <v>2485</v>
      </c>
      <c r="I1421" s="19" t="n">
        <v>7654409100</v>
      </c>
    </row>
    <row r="1422" customFormat="false" ht="15.75" hidden="false" customHeight="false" outlineLevel="0" collapsed="false">
      <c r="A1422" s="169" t="n">
        <v>1421</v>
      </c>
      <c r="B1422" s="19" t="s">
        <v>982</v>
      </c>
      <c r="C1422" s="215" t="s">
        <v>2483</v>
      </c>
      <c r="D1422" s="212"/>
      <c r="E1422" s="217"/>
      <c r="F1422" s="19"/>
      <c r="G1422" s="214"/>
      <c r="H1422" s="19" t="s">
        <v>2485</v>
      </c>
      <c r="I1422" s="19" t="n">
        <v>7654409100</v>
      </c>
    </row>
    <row r="1423" customFormat="false" ht="141.75" hidden="false" customHeight="false" outlineLevel="0" collapsed="false">
      <c r="A1423" s="169" t="n">
        <v>1422</v>
      </c>
      <c r="B1423" s="19" t="s">
        <v>982</v>
      </c>
      <c r="C1423" s="215" t="s">
        <v>2483</v>
      </c>
      <c r="D1423" s="212" t="s">
        <v>2492</v>
      </c>
      <c r="E1423" s="216" t="s">
        <v>2493</v>
      </c>
      <c r="F1423" s="19"/>
      <c r="G1423" s="214" t="n">
        <v>6302</v>
      </c>
      <c r="H1423" s="19" t="s">
        <v>2485</v>
      </c>
      <c r="I1423" s="19" t="n">
        <v>7654409100</v>
      </c>
    </row>
    <row r="1424" customFormat="false" ht="110.25" hidden="false" customHeight="false" outlineLevel="0" collapsed="false">
      <c r="A1424" s="169" t="n">
        <v>1423</v>
      </c>
      <c r="B1424" s="19" t="s">
        <v>982</v>
      </c>
      <c r="C1424" s="215" t="s">
        <v>2483</v>
      </c>
      <c r="D1424" s="212" t="s">
        <v>2494</v>
      </c>
      <c r="E1424" s="216" t="s">
        <v>2495</v>
      </c>
      <c r="F1424" s="19"/>
      <c r="G1424" s="214" t="n">
        <v>8574</v>
      </c>
      <c r="H1424" s="19" t="s">
        <v>2485</v>
      </c>
      <c r="I1424" s="19" t="n">
        <v>7654409100</v>
      </c>
    </row>
    <row r="1425" customFormat="false" ht="30.75" hidden="false" customHeight="false" outlineLevel="0" collapsed="false">
      <c r="A1425" s="4" t="n">
        <v>1424</v>
      </c>
      <c r="B1425" s="19" t="s">
        <v>982</v>
      </c>
      <c r="C1425" s="211" t="s">
        <v>2483</v>
      </c>
      <c r="D1425" s="212" t="s">
        <v>2496</v>
      </c>
      <c r="E1425" s="217"/>
      <c r="F1425" s="19"/>
      <c r="G1425" s="214" t="n">
        <v>9764</v>
      </c>
      <c r="H1425" s="19" t="s">
        <v>2485</v>
      </c>
      <c r="I1425" s="19" t="n">
        <v>7654409100</v>
      </c>
    </row>
    <row r="1426" customFormat="false" ht="30.75" hidden="false" customHeight="false" outlineLevel="0" collapsed="false">
      <c r="A1426" s="14" t="n">
        <v>1425</v>
      </c>
      <c r="B1426" s="19" t="s">
        <v>982</v>
      </c>
      <c r="C1426" s="215" t="s">
        <v>2483</v>
      </c>
      <c r="D1426" s="212" t="s">
        <v>2497</v>
      </c>
      <c r="E1426" s="217" t="s">
        <v>2498</v>
      </c>
      <c r="F1426" s="19"/>
      <c r="G1426" s="214" t="n">
        <v>12278</v>
      </c>
      <c r="H1426" s="19" t="s">
        <v>2485</v>
      </c>
      <c r="I1426" s="19" t="n">
        <v>7654409100</v>
      </c>
    </row>
    <row r="1427" customFormat="false" ht="30.75" hidden="false" customHeight="false" outlineLevel="0" collapsed="false">
      <c r="A1427" s="169" t="n">
        <v>1426</v>
      </c>
      <c r="B1427" s="4" t="s">
        <v>982</v>
      </c>
      <c r="C1427" s="215" t="s">
        <v>2483</v>
      </c>
      <c r="D1427" s="212" t="s">
        <v>2499</v>
      </c>
      <c r="E1427" s="217" t="s">
        <v>2498</v>
      </c>
      <c r="F1427" s="19"/>
      <c r="G1427" s="214" t="n">
        <v>11442</v>
      </c>
      <c r="H1427" s="19" t="s">
        <v>2485</v>
      </c>
      <c r="I1427" s="19" t="n">
        <v>7654409100</v>
      </c>
    </row>
    <row r="1428" customFormat="false" ht="78.75" hidden="false" customHeight="false" outlineLevel="0" collapsed="false">
      <c r="A1428" s="169" t="n">
        <v>1427</v>
      </c>
      <c r="B1428" s="19" t="s">
        <v>982</v>
      </c>
      <c r="C1428" s="215" t="s">
        <v>2483</v>
      </c>
      <c r="D1428" s="212"/>
      <c r="E1428" s="216" t="s">
        <v>2500</v>
      </c>
      <c r="F1428" s="19"/>
      <c r="G1428" s="214"/>
      <c r="H1428" s="19" t="s">
        <v>2485</v>
      </c>
      <c r="I1428" s="19" t="n">
        <v>7654409100</v>
      </c>
    </row>
    <row r="1429" customFormat="false" ht="94.5" hidden="false" customHeight="false" outlineLevel="0" collapsed="false">
      <c r="A1429" s="4" t="n">
        <v>1428</v>
      </c>
      <c r="B1429" s="19" t="s">
        <v>982</v>
      </c>
      <c r="C1429" s="211" t="s">
        <v>2483</v>
      </c>
      <c r="D1429" s="218" t="s">
        <v>2501</v>
      </c>
      <c r="E1429" s="219" t="s">
        <v>2502</v>
      </c>
      <c r="F1429" s="19"/>
      <c r="G1429" s="220" t="n">
        <v>8272</v>
      </c>
      <c r="H1429" s="19" t="s">
        <v>2503</v>
      </c>
      <c r="I1429" s="19" t="n">
        <v>9546852907</v>
      </c>
    </row>
    <row r="1430" customFormat="false" ht="30" hidden="false" customHeight="false" outlineLevel="0" collapsed="false">
      <c r="A1430" s="14" t="n">
        <v>1429</v>
      </c>
      <c r="B1430" s="19" t="s">
        <v>982</v>
      </c>
      <c r="C1430" s="215" t="s">
        <v>2483</v>
      </c>
      <c r="D1430" s="218" t="s">
        <v>2504</v>
      </c>
      <c r="E1430" s="219"/>
      <c r="F1430" s="19"/>
      <c r="G1430" s="220" t="n">
        <v>9606</v>
      </c>
      <c r="H1430" s="19" t="s">
        <v>2503</v>
      </c>
      <c r="I1430" s="19" t="n">
        <v>9546852907</v>
      </c>
    </row>
    <row r="1431" customFormat="false" ht="15.75" hidden="false" customHeight="false" outlineLevel="0" collapsed="false">
      <c r="A1431" s="169" t="n">
        <v>1430</v>
      </c>
      <c r="B1431" s="19" t="s">
        <v>982</v>
      </c>
      <c r="C1431" s="215" t="s">
        <v>2483</v>
      </c>
      <c r="D1431" s="218" t="s">
        <v>2505</v>
      </c>
      <c r="E1431" s="219" t="s">
        <v>2505</v>
      </c>
      <c r="F1431" s="19"/>
      <c r="G1431" s="220" t="n">
        <v>9602</v>
      </c>
      <c r="H1431" s="19" t="s">
        <v>2503</v>
      </c>
      <c r="I1431" s="19" t="n">
        <v>9546852907</v>
      </c>
    </row>
    <row r="1432" customFormat="false" ht="30" hidden="false" customHeight="false" outlineLevel="0" collapsed="false">
      <c r="A1432" s="169" t="n">
        <v>1431</v>
      </c>
      <c r="B1432" s="19" t="s">
        <v>982</v>
      </c>
      <c r="C1432" s="215" t="s">
        <v>2483</v>
      </c>
      <c r="D1432" s="218" t="s">
        <v>2506</v>
      </c>
      <c r="E1432" s="219"/>
      <c r="F1432" s="19"/>
      <c r="G1432" s="220" t="n">
        <v>9078</v>
      </c>
      <c r="H1432" s="19" t="s">
        <v>2503</v>
      </c>
      <c r="I1432" s="19" t="n">
        <v>9546852907</v>
      </c>
    </row>
    <row r="1433" customFormat="false" ht="47.25" hidden="false" customHeight="false" outlineLevel="0" collapsed="false">
      <c r="A1433" s="4" t="n">
        <v>1432</v>
      </c>
      <c r="B1433" s="19" t="s">
        <v>982</v>
      </c>
      <c r="C1433" s="211" t="s">
        <v>2483</v>
      </c>
      <c r="D1433" s="218" t="s">
        <v>2507</v>
      </c>
      <c r="E1433" s="219" t="s">
        <v>2508</v>
      </c>
      <c r="F1433" s="19"/>
      <c r="G1433" s="220" t="n">
        <v>8050</v>
      </c>
      <c r="H1433" s="19" t="s">
        <v>2503</v>
      </c>
      <c r="I1433" s="19" t="n">
        <v>9546852907</v>
      </c>
    </row>
    <row r="1434" customFormat="false" ht="47.25" hidden="false" customHeight="false" outlineLevel="0" collapsed="false">
      <c r="A1434" s="169" t="n">
        <v>1433</v>
      </c>
      <c r="B1434" s="4" t="s">
        <v>982</v>
      </c>
      <c r="C1434" s="215" t="s">
        <v>2483</v>
      </c>
      <c r="D1434" s="218"/>
      <c r="E1434" s="219" t="s">
        <v>2509</v>
      </c>
      <c r="F1434" s="19"/>
      <c r="G1434" s="220"/>
      <c r="H1434" s="19" t="s">
        <v>2503</v>
      </c>
      <c r="I1434" s="19" t="n">
        <v>9546852907</v>
      </c>
    </row>
    <row r="1435" customFormat="false" ht="47.25" hidden="false" customHeight="false" outlineLevel="0" collapsed="false">
      <c r="A1435" s="169" t="n">
        <v>1434</v>
      </c>
      <c r="B1435" s="19" t="s">
        <v>982</v>
      </c>
      <c r="C1435" s="215" t="s">
        <v>2483</v>
      </c>
      <c r="D1435" s="219" t="s">
        <v>2510</v>
      </c>
      <c r="E1435" s="219"/>
      <c r="F1435" s="19"/>
      <c r="G1435" s="220" t="n">
        <v>8098</v>
      </c>
      <c r="H1435" s="19" t="s">
        <v>2503</v>
      </c>
      <c r="I1435" s="19" t="n">
        <v>9546852907</v>
      </c>
    </row>
    <row r="1436" customFormat="false" ht="30" hidden="false" customHeight="false" outlineLevel="0" collapsed="false">
      <c r="A1436" s="169" t="n">
        <v>1435</v>
      </c>
      <c r="B1436" s="19" t="s">
        <v>982</v>
      </c>
      <c r="C1436" s="215" t="s">
        <v>2483</v>
      </c>
      <c r="D1436" s="218" t="s">
        <v>2511</v>
      </c>
      <c r="E1436" s="219"/>
      <c r="F1436" s="19"/>
      <c r="G1436" s="220" t="n">
        <v>7331</v>
      </c>
      <c r="H1436" s="19" t="s">
        <v>2503</v>
      </c>
      <c r="I1436" s="19" t="n">
        <v>9546852907</v>
      </c>
    </row>
    <row r="1437" customFormat="false" ht="15.75" hidden="false" customHeight="false" outlineLevel="0" collapsed="false">
      <c r="A1437" s="4" t="n">
        <v>1436</v>
      </c>
      <c r="B1437" s="19" t="s">
        <v>982</v>
      </c>
      <c r="C1437" s="211" t="s">
        <v>2483</v>
      </c>
      <c r="D1437" s="218" t="s">
        <v>2512</v>
      </c>
      <c r="E1437" s="219"/>
      <c r="F1437" s="19"/>
      <c r="G1437" s="220" t="n">
        <v>8696</v>
      </c>
      <c r="H1437" s="19" t="s">
        <v>2503</v>
      </c>
      <c r="I1437" s="19" t="n">
        <v>9546852907</v>
      </c>
    </row>
    <row r="1438" customFormat="false" ht="94.5" hidden="false" customHeight="false" outlineLevel="0" collapsed="false">
      <c r="A1438" s="14" t="n">
        <v>1437</v>
      </c>
      <c r="B1438" s="19" t="s">
        <v>982</v>
      </c>
      <c r="C1438" s="215" t="s">
        <v>2483</v>
      </c>
      <c r="D1438" s="218" t="s">
        <v>2513</v>
      </c>
      <c r="E1438" s="219" t="s">
        <v>2514</v>
      </c>
      <c r="F1438" s="19"/>
      <c r="G1438" s="220" t="n">
        <v>8163</v>
      </c>
      <c r="H1438" s="19" t="s">
        <v>2503</v>
      </c>
      <c r="I1438" s="19" t="n">
        <v>9546852907</v>
      </c>
    </row>
    <row r="1439" customFormat="false" ht="15.75" hidden="false" customHeight="false" outlineLevel="0" collapsed="false">
      <c r="A1439" s="169" t="n">
        <v>1438</v>
      </c>
      <c r="B1439" s="19" t="s">
        <v>982</v>
      </c>
      <c r="C1439" s="215" t="s">
        <v>2483</v>
      </c>
      <c r="D1439" s="212" t="s">
        <v>2515</v>
      </c>
      <c r="E1439" s="217" t="s">
        <v>2515</v>
      </c>
      <c r="F1439" s="19"/>
      <c r="G1439" s="214" t="n">
        <v>9865</v>
      </c>
      <c r="H1439" s="19" t="s">
        <v>2503</v>
      </c>
      <c r="I1439" s="19" t="n">
        <v>9546852907</v>
      </c>
    </row>
    <row r="1440" customFormat="false" ht="47.25" hidden="false" customHeight="false" outlineLevel="0" collapsed="false">
      <c r="A1440" s="169" t="n">
        <v>1439</v>
      </c>
      <c r="B1440" s="19" t="s">
        <v>982</v>
      </c>
      <c r="C1440" s="215" t="s">
        <v>2483</v>
      </c>
      <c r="D1440" s="212" t="s">
        <v>2516</v>
      </c>
      <c r="E1440" s="216" t="s">
        <v>2517</v>
      </c>
      <c r="F1440" s="19"/>
      <c r="G1440" s="214" t="n">
        <v>7815</v>
      </c>
      <c r="H1440" s="19" t="s">
        <v>2503</v>
      </c>
      <c r="I1440" s="19" t="n">
        <v>9546852907</v>
      </c>
    </row>
    <row r="1441" customFormat="false" ht="63" hidden="false" customHeight="false" outlineLevel="0" collapsed="false">
      <c r="A1441" s="4" t="n">
        <v>1440</v>
      </c>
      <c r="B1441" s="4" t="s">
        <v>982</v>
      </c>
      <c r="C1441" s="211" t="s">
        <v>2483</v>
      </c>
      <c r="D1441" s="212" t="s">
        <v>2518</v>
      </c>
      <c r="E1441" s="216" t="s">
        <v>2519</v>
      </c>
      <c r="F1441" s="19"/>
      <c r="G1441" s="214" t="n">
        <v>6719</v>
      </c>
      <c r="H1441" s="19" t="s">
        <v>2503</v>
      </c>
      <c r="I1441" s="19" t="n">
        <v>9546852907</v>
      </c>
    </row>
    <row r="1442" customFormat="false" ht="15.75" hidden="false" customHeight="false" outlineLevel="0" collapsed="false">
      <c r="A1442" s="14" t="n">
        <v>1441</v>
      </c>
      <c r="B1442" s="19" t="s">
        <v>982</v>
      </c>
      <c r="C1442" s="215" t="s">
        <v>2483</v>
      </c>
      <c r="D1442" s="212" t="s">
        <v>2520</v>
      </c>
      <c r="E1442" s="217" t="s">
        <v>2520</v>
      </c>
      <c r="F1442" s="19"/>
      <c r="G1442" s="214" t="n">
        <v>10202</v>
      </c>
      <c r="H1442" s="19" t="s">
        <v>2503</v>
      </c>
      <c r="I1442" s="19" t="n">
        <v>9546852907</v>
      </c>
    </row>
    <row r="1443" customFormat="false" ht="15.75" hidden="false" customHeight="false" outlineLevel="0" collapsed="false">
      <c r="A1443" s="169" t="n">
        <v>1442</v>
      </c>
      <c r="B1443" s="19" t="s">
        <v>982</v>
      </c>
      <c r="C1443" s="215" t="s">
        <v>2483</v>
      </c>
      <c r="D1443" s="212"/>
      <c r="E1443" s="217" t="s">
        <v>2521</v>
      </c>
      <c r="F1443" s="19"/>
      <c r="G1443" s="214"/>
      <c r="H1443" s="19" t="s">
        <v>2485</v>
      </c>
      <c r="I1443" s="19" t="n">
        <v>7654409100</v>
      </c>
    </row>
    <row r="1444" customFormat="false" ht="94.5" hidden="false" customHeight="false" outlineLevel="0" collapsed="false">
      <c r="A1444" s="169" t="n">
        <v>1443</v>
      </c>
      <c r="B1444" s="19" t="s">
        <v>982</v>
      </c>
      <c r="C1444" s="215" t="s">
        <v>2483</v>
      </c>
      <c r="D1444" s="212" t="s">
        <v>2522</v>
      </c>
      <c r="E1444" s="216" t="s">
        <v>2523</v>
      </c>
      <c r="F1444" s="19"/>
      <c r="G1444" s="214" t="n">
        <v>8302</v>
      </c>
      <c r="H1444" s="19" t="s">
        <v>2485</v>
      </c>
      <c r="I1444" s="19" t="n">
        <v>7654409100</v>
      </c>
    </row>
    <row r="1445" customFormat="false" ht="78.75" hidden="false" customHeight="false" outlineLevel="0" collapsed="false">
      <c r="A1445" s="4" t="n">
        <v>1444</v>
      </c>
      <c r="B1445" s="19" t="s">
        <v>982</v>
      </c>
      <c r="C1445" s="211" t="s">
        <v>2483</v>
      </c>
      <c r="D1445" s="212" t="s">
        <v>2524</v>
      </c>
      <c r="E1445" s="216" t="s">
        <v>2525</v>
      </c>
      <c r="F1445" s="19"/>
      <c r="G1445" s="214" t="n">
        <v>7483</v>
      </c>
      <c r="H1445" s="19" t="s">
        <v>2485</v>
      </c>
      <c r="I1445" s="19" t="n">
        <v>7654409100</v>
      </c>
    </row>
    <row r="1446" customFormat="false" ht="15.75" hidden="false" customHeight="false" outlineLevel="0" collapsed="false">
      <c r="A1446" s="14" t="n">
        <v>1445</v>
      </c>
      <c r="B1446" s="19" t="s">
        <v>982</v>
      </c>
      <c r="C1446" s="215" t="s">
        <v>2483</v>
      </c>
      <c r="D1446" s="212" t="s">
        <v>2526</v>
      </c>
      <c r="E1446" s="217"/>
      <c r="F1446" s="19"/>
      <c r="G1446" s="214" t="n">
        <v>10210</v>
      </c>
      <c r="H1446" s="19" t="s">
        <v>2485</v>
      </c>
      <c r="I1446" s="19" t="n">
        <v>7654409100</v>
      </c>
    </row>
    <row r="1447" customFormat="false" ht="15.75" hidden="false" customHeight="false" outlineLevel="0" collapsed="false">
      <c r="A1447" s="14" t="n">
        <v>1446</v>
      </c>
      <c r="B1447" s="19" t="s">
        <v>982</v>
      </c>
      <c r="C1447" s="215" t="s">
        <v>2483</v>
      </c>
      <c r="D1447" s="212"/>
      <c r="E1447" s="217"/>
      <c r="F1447" s="19"/>
      <c r="G1447" s="214"/>
      <c r="H1447" s="19" t="s">
        <v>2485</v>
      </c>
      <c r="I1447" s="19" t="n">
        <v>7654409100</v>
      </c>
    </row>
    <row r="1448" customFormat="false" ht="31.5" hidden="false" customHeight="false" outlineLevel="0" collapsed="false">
      <c r="A1448" s="14" t="n">
        <v>1447</v>
      </c>
      <c r="B1448" s="19" t="s">
        <v>982</v>
      </c>
      <c r="C1448" s="215" t="s">
        <v>2483</v>
      </c>
      <c r="D1448" s="212" t="s">
        <v>2527</v>
      </c>
      <c r="E1448" s="216" t="s">
        <v>2528</v>
      </c>
      <c r="F1448" s="19"/>
      <c r="G1448" s="214" t="n">
        <v>10153</v>
      </c>
      <c r="H1448" s="19" t="s">
        <v>2485</v>
      </c>
      <c r="I1448" s="19" t="n">
        <v>7654409100</v>
      </c>
    </row>
    <row r="1449" customFormat="false" ht="15.75" hidden="false" customHeight="false" outlineLevel="0" collapsed="false">
      <c r="A1449" s="4" t="n">
        <v>1448</v>
      </c>
      <c r="B1449" s="4" t="s">
        <v>982</v>
      </c>
      <c r="C1449" s="211" t="s">
        <v>2483</v>
      </c>
      <c r="D1449" s="221" t="s">
        <v>2529</v>
      </c>
      <c r="E1449" s="222" t="s">
        <v>2529</v>
      </c>
      <c r="F1449" s="19"/>
      <c r="G1449" s="223" t="n">
        <v>11587</v>
      </c>
      <c r="H1449" s="19" t="s">
        <v>2485</v>
      </c>
      <c r="I1449" s="19" t="n">
        <v>7654409100</v>
      </c>
    </row>
    <row r="1450" customFormat="false" ht="30.75" hidden="false" customHeight="false" outlineLevel="0" collapsed="false">
      <c r="A1450" s="169" t="n">
        <v>1449</v>
      </c>
      <c r="B1450" s="19" t="s">
        <v>982</v>
      </c>
      <c r="C1450" s="215" t="s">
        <v>2483</v>
      </c>
      <c r="D1450" s="212" t="s">
        <v>2530</v>
      </c>
      <c r="E1450" s="217"/>
      <c r="F1450" s="19"/>
      <c r="G1450" s="214" t="n">
        <v>7270</v>
      </c>
      <c r="H1450" s="19" t="s">
        <v>2485</v>
      </c>
      <c r="I1450" s="19" t="n">
        <v>7654409100</v>
      </c>
    </row>
    <row r="1451" customFormat="false" ht="15.75" hidden="false" customHeight="false" outlineLevel="0" collapsed="false">
      <c r="A1451" s="14" t="n">
        <v>1450</v>
      </c>
      <c r="B1451" s="19" t="s">
        <v>982</v>
      </c>
      <c r="C1451" s="215" t="s">
        <v>2483</v>
      </c>
      <c r="D1451" s="212" t="s">
        <v>2531</v>
      </c>
      <c r="E1451" s="217"/>
      <c r="F1451" s="19"/>
      <c r="G1451" s="214" t="n">
        <v>10228</v>
      </c>
      <c r="H1451" s="19" t="s">
        <v>2485</v>
      </c>
      <c r="I1451" s="19" t="n">
        <v>7654409100</v>
      </c>
    </row>
    <row r="1452" customFormat="false" ht="15.75" hidden="false" customHeight="false" outlineLevel="0" collapsed="false">
      <c r="A1452" s="14" t="n">
        <v>1451</v>
      </c>
      <c r="B1452" s="19" t="s">
        <v>982</v>
      </c>
      <c r="C1452" s="215" t="s">
        <v>2483</v>
      </c>
      <c r="D1452" s="212"/>
      <c r="E1452" s="217"/>
      <c r="F1452" s="19"/>
      <c r="G1452" s="214"/>
      <c r="H1452" s="19" t="s">
        <v>2485</v>
      </c>
      <c r="I1452" s="19" t="n">
        <v>7654409100</v>
      </c>
    </row>
    <row r="1453" customFormat="false" ht="15.75" hidden="false" customHeight="false" outlineLevel="0" collapsed="false">
      <c r="A1453" s="4" t="n">
        <v>1452</v>
      </c>
      <c r="B1453" s="19" t="s">
        <v>982</v>
      </c>
      <c r="C1453" s="211" t="s">
        <v>2483</v>
      </c>
      <c r="D1453" s="212" t="s">
        <v>2532</v>
      </c>
      <c r="E1453" s="217"/>
      <c r="F1453" s="19"/>
      <c r="G1453" s="214" t="n">
        <v>7392</v>
      </c>
      <c r="H1453" s="19" t="s">
        <v>2485</v>
      </c>
      <c r="I1453" s="19" t="n">
        <v>7654409100</v>
      </c>
    </row>
    <row r="1454" customFormat="false" ht="15.75" hidden="false" customHeight="false" outlineLevel="0" collapsed="false">
      <c r="A1454" s="169" t="n">
        <v>1453</v>
      </c>
      <c r="B1454" s="19" t="s">
        <v>982</v>
      </c>
      <c r="C1454" s="215" t="s">
        <v>2483</v>
      </c>
      <c r="D1454" s="212" t="s">
        <v>2533</v>
      </c>
      <c r="E1454" s="217" t="s">
        <v>2533</v>
      </c>
      <c r="F1454" s="19"/>
      <c r="G1454" s="214" t="n">
        <v>14534</v>
      </c>
      <c r="H1454" s="19" t="s">
        <v>2485</v>
      </c>
      <c r="I1454" s="19" t="n">
        <v>7654409100</v>
      </c>
    </row>
    <row r="1455" customFormat="false" ht="30.75" hidden="false" customHeight="false" outlineLevel="0" collapsed="false">
      <c r="A1455" s="169" t="n">
        <v>1454</v>
      </c>
      <c r="B1455" s="19" t="s">
        <v>982</v>
      </c>
      <c r="C1455" s="215" t="s">
        <v>2483</v>
      </c>
      <c r="D1455" s="224" t="s">
        <v>2534</v>
      </c>
      <c r="E1455" s="216" t="s">
        <v>2535</v>
      </c>
      <c r="F1455" s="19"/>
      <c r="G1455" s="214" t="n">
        <v>9871</v>
      </c>
      <c r="H1455" s="19" t="s">
        <v>2503</v>
      </c>
      <c r="I1455" s="19" t="n">
        <v>9546852907</v>
      </c>
    </row>
    <row r="1456" customFormat="false" ht="15.75" hidden="false" customHeight="false" outlineLevel="0" collapsed="false">
      <c r="A1456" s="14" t="n">
        <v>1455</v>
      </c>
      <c r="B1456" s="4" t="s">
        <v>982</v>
      </c>
      <c r="C1456" s="215" t="s">
        <v>2483</v>
      </c>
      <c r="D1456" s="214" t="s">
        <v>2223</v>
      </c>
      <c r="E1456" s="217"/>
      <c r="F1456" s="19"/>
      <c r="G1456" s="214" t="n">
        <v>4998</v>
      </c>
      <c r="H1456" s="19" t="s">
        <v>2503</v>
      </c>
      <c r="I1456" s="19" t="n">
        <v>9546852907</v>
      </c>
    </row>
    <row r="1457" customFormat="false" ht="15.75" hidden="false" customHeight="false" outlineLevel="0" collapsed="false">
      <c r="A1457" s="4" t="n">
        <v>1456</v>
      </c>
      <c r="B1457" s="19" t="s">
        <v>982</v>
      </c>
      <c r="C1457" s="211" t="s">
        <v>2483</v>
      </c>
      <c r="D1457" s="214" t="s">
        <v>2536</v>
      </c>
      <c r="E1457" s="217"/>
      <c r="F1457" s="19"/>
      <c r="G1457" s="214" t="n">
        <v>8564</v>
      </c>
      <c r="H1457" s="19" t="s">
        <v>2503</v>
      </c>
      <c r="I1457" s="19" t="n">
        <v>9546852907</v>
      </c>
    </row>
    <row r="1458" customFormat="false" ht="15.75" hidden="false" customHeight="false" outlineLevel="0" collapsed="false">
      <c r="A1458" s="14" t="n">
        <v>1457</v>
      </c>
      <c r="B1458" s="19" t="s">
        <v>982</v>
      </c>
      <c r="C1458" s="215" t="s">
        <v>2483</v>
      </c>
      <c r="D1458" s="214" t="s">
        <v>2537</v>
      </c>
      <c r="E1458" s="217"/>
      <c r="F1458" s="19"/>
      <c r="G1458" s="214" t="n">
        <v>9253</v>
      </c>
      <c r="H1458" s="19" t="s">
        <v>2503</v>
      </c>
      <c r="I1458" s="19" t="n">
        <v>9546852907</v>
      </c>
    </row>
    <row r="1459" customFormat="false" ht="15.75" hidden="false" customHeight="false" outlineLevel="0" collapsed="false">
      <c r="A1459" s="14" t="n">
        <v>1458</v>
      </c>
      <c r="B1459" s="19" t="s">
        <v>982</v>
      </c>
      <c r="C1459" s="215" t="s">
        <v>2483</v>
      </c>
      <c r="D1459" s="214" t="s">
        <v>14</v>
      </c>
      <c r="E1459" s="217"/>
      <c r="F1459" s="19"/>
      <c r="G1459" s="214" t="n">
        <v>8957</v>
      </c>
      <c r="H1459" s="19" t="s">
        <v>2503</v>
      </c>
      <c r="I1459" s="19" t="n">
        <v>9546852907</v>
      </c>
    </row>
    <row r="1460" customFormat="false" ht="15.75" hidden="false" customHeight="false" outlineLevel="0" collapsed="false">
      <c r="A1460" s="169" t="n">
        <v>1459</v>
      </c>
      <c r="B1460" s="19" t="s">
        <v>982</v>
      </c>
      <c r="C1460" s="215" t="s">
        <v>2483</v>
      </c>
      <c r="D1460" s="214" t="s">
        <v>2538</v>
      </c>
      <c r="E1460" s="217"/>
      <c r="F1460" s="19"/>
      <c r="G1460" s="214" t="n">
        <v>8697</v>
      </c>
      <c r="H1460" s="19" t="s">
        <v>2503</v>
      </c>
      <c r="I1460" s="19" t="n">
        <v>9546852907</v>
      </c>
    </row>
    <row r="1461" customFormat="false" ht="15.75" hidden="false" customHeight="false" outlineLevel="0" collapsed="false">
      <c r="A1461" s="4" t="n">
        <v>1460</v>
      </c>
      <c r="B1461" s="19" t="s">
        <v>982</v>
      </c>
      <c r="C1461" s="211" t="s">
        <v>2483</v>
      </c>
      <c r="D1461" s="214" t="s">
        <v>16</v>
      </c>
      <c r="E1461" s="217"/>
      <c r="F1461" s="19"/>
      <c r="G1461" s="214" t="n">
        <v>9401</v>
      </c>
      <c r="H1461" s="19" t="s">
        <v>2503</v>
      </c>
      <c r="I1461" s="19" t="n">
        <v>9546852907</v>
      </c>
    </row>
    <row r="1462" customFormat="false" ht="15.75" hidden="false" customHeight="false" outlineLevel="0" collapsed="false">
      <c r="A1462" s="14" t="n">
        <v>1461</v>
      </c>
      <c r="B1462" s="19" t="s">
        <v>982</v>
      </c>
      <c r="C1462" s="215" t="s">
        <v>2483</v>
      </c>
      <c r="D1462" s="214"/>
      <c r="E1462" s="217"/>
      <c r="F1462" s="19"/>
      <c r="G1462" s="214"/>
      <c r="H1462" s="19" t="s">
        <v>2503</v>
      </c>
      <c r="I1462" s="19" t="n">
        <v>9546852907</v>
      </c>
    </row>
    <row r="1463" customFormat="false" ht="15.75" hidden="false" customHeight="false" outlineLevel="0" collapsed="false">
      <c r="A1463" s="14" t="n">
        <v>1462</v>
      </c>
      <c r="B1463" s="19" t="s">
        <v>982</v>
      </c>
      <c r="C1463" s="215" t="s">
        <v>2483</v>
      </c>
      <c r="D1463" s="214" t="s">
        <v>2539</v>
      </c>
      <c r="E1463" s="217"/>
      <c r="F1463" s="19"/>
      <c r="G1463" s="214" t="n">
        <v>8943</v>
      </c>
      <c r="H1463" s="19" t="s">
        <v>2503</v>
      </c>
      <c r="I1463" s="19" t="n">
        <v>9546852907</v>
      </c>
    </row>
    <row r="1464" customFormat="false" ht="15.75" hidden="false" customHeight="false" outlineLevel="0" collapsed="false">
      <c r="A1464" s="169" t="n">
        <v>1463</v>
      </c>
      <c r="B1464" s="19" t="s">
        <v>982</v>
      </c>
      <c r="C1464" s="215" t="s">
        <v>2483</v>
      </c>
      <c r="D1464" s="214" t="s">
        <v>2540</v>
      </c>
      <c r="E1464" s="217"/>
      <c r="F1464" s="19"/>
      <c r="G1464" s="214" t="n">
        <v>9010</v>
      </c>
      <c r="H1464" s="19" t="s">
        <v>2503</v>
      </c>
      <c r="I1464" s="19" t="n">
        <v>9546852907</v>
      </c>
    </row>
    <row r="1465" customFormat="false" ht="15.75" hidden="false" customHeight="false" outlineLevel="0" collapsed="false">
      <c r="A1465" s="4" t="n">
        <v>1464</v>
      </c>
      <c r="B1465" s="4" t="s">
        <v>982</v>
      </c>
      <c r="C1465" s="211" t="s">
        <v>2483</v>
      </c>
      <c r="D1465" s="214" t="s">
        <v>2541</v>
      </c>
      <c r="E1465" s="217" t="s">
        <v>2542</v>
      </c>
      <c r="F1465" s="19"/>
      <c r="G1465" s="214" t="n">
        <v>10010</v>
      </c>
      <c r="H1465" s="19" t="s">
        <v>2503</v>
      </c>
      <c r="I1465" s="19" t="n">
        <v>9546852907</v>
      </c>
    </row>
    <row r="1466" customFormat="false" ht="15.75" hidden="false" customHeight="false" outlineLevel="0" collapsed="false">
      <c r="A1466" s="14" t="n">
        <v>1465</v>
      </c>
      <c r="B1466" s="19" t="s">
        <v>982</v>
      </c>
      <c r="C1466" s="215" t="s">
        <v>2483</v>
      </c>
      <c r="D1466" s="214"/>
      <c r="E1466" s="217" t="s">
        <v>2543</v>
      </c>
      <c r="F1466" s="19"/>
      <c r="G1466" s="214"/>
      <c r="H1466" s="19" t="s">
        <v>2503</v>
      </c>
      <c r="I1466" s="19" t="n">
        <v>9546852907</v>
      </c>
    </row>
    <row r="1467" customFormat="false" ht="15.75" hidden="false" customHeight="false" outlineLevel="0" collapsed="false">
      <c r="A1467" s="14" t="n">
        <v>1466</v>
      </c>
      <c r="B1467" s="19" t="s">
        <v>982</v>
      </c>
      <c r="C1467" s="215" t="s">
        <v>2483</v>
      </c>
      <c r="D1467" s="214" t="s">
        <v>2544</v>
      </c>
      <c r="E1467" s="217" t="s">
        <v>2545</v>
      </c>
      <c r="F1467" s="19"/>
      <c r="G1467" s="214" t="n">
        <v>9800</v>
      </c>
      <c r="H1467" s="19" t="s">
        <v>2503</v>
      </c>
      <c r="I1467" s="19" t="n">
        <v>9546852907</v>
      </c>
    </row>
    <row r="1468" customFormat="false" ht="15.75" hidden="false" customHeight="false" outlineLevel="0" collapsed="false">
      <c r="A1468" s="14" t="n">
        <v>1467</v>
      </c>
      <c r="B1468" s="19" t="s">
        <v>982</v>
      </c>
      <c r="C1468" s="215" t="s">
        <v>2483</v>
      </c>
      <c r="D1468" s="214"/>
      <c r="E1468" s="217" t="s">
        <v>2546</v>
      </c>
      <c r="F1468" s="19"/>
      <c r="G1468" s="214"/>
      <c r="H1468" s="19" t="s">
        <v>2503</v>
      </c>
      <c r="I1468" s="19" t="n">
        <v>9546852907</v>
      </c>
    </row>
    <row r="1469" customFormat="false" ht="30.75" hidden="false" customHeight="false" outlineLevel="0" collapsed="false">
      <c r="A1469" s="4" t="n">
        <v>1468</v>
      </c>
      <c r="B1469" s="19" t="s">
        <v>982</v>
      </c>
      <c r="C1469" s="211" t="s">
        <v>2483</v>
      </c>
      <c r="D1469" s="212" t="s">
        <v>2547</v>
      </c>
      <c r="E1469" s="217" t="s">
        <v>2548</v>
      </c>
      <c r="F1469" s="19"/>
      <c r="G1469" s="214" t="n">
        <v>11828</v>
      </c>
      <c r="H1469" s="19" t="s">
        <v>2485</v>
      </c>
      <c r="I1469" s="19" t="n">
        <v>7654409100</v>
      </c>
    </row>
    <row r="1470" customFormat="false" ht="15.75" hidden="false" customHeight="false" outlineLevel="0" collapsed="false">
      <c r="A1470" s="169" t="n">
        <v>1469</v>
      </c>
      <c r="B1470" s="19" t="s">
        <v>982</v>
      </c>
      <c r="C1470" s="215" t="s">
        <v>2483</v>
      </c>
      <c r="D1470" s="214"/>
      <c r="E1470" s="217" t="s">
        <v>2549</v>
      </c>
      <c r="F1470" s="19"/>
      <c r="G1470" s="214"/>
      <c r="H1470" s="19" t="s">
        <v>2485</v>
      </c>
      <c r="I1470" s="19" t="n">
        <v>7654409100</v>
      </c>
    </row>
    <row r="1471" customFormat="false" ht="30.75" hidden="false" customHeight="false" outlineLevel="0" collapsed="false">
      <c r="A1471" s="14" t="n">
        <v>1470</v>
      </c>
      <c r="B1471" s="19" t="s">
        <v>982</v>
      </c>
      <c r="C1471" s="215" t="s">
        <v>2483</v>
      </c>
      <c r="D1471" s="212" t="s">
        <v>2550</v>
      </c>
      <c r="E1471" s="217" t="s">
        <v>2551</v>
      </c>
      <c r="F1471" s="19"/>
      <c r="G1471" s="214" t="n">
        <v>10203</v>
      </c>
      <c r="H1471" s="19" t="s">
        <v>2485</v>
      </c>
      <c r="I1471" s="19" t="n">
        <v>7654409100</v>
      </c>
    </row>
    <row r="1472" customFormat="false" ht="15.75" hidden="false" customHeight="false" outlineLevel="0" collapsed="false">
      <c r="A1472" s="14" t="n">
        <v>1471</v>
      </c>
      <c r="B1472" s="4" t="s">
        <v>982</v>
      </c>
      <c r="C1472" s="215" t="s">
        <v>2483</v>
      </c>
      <c r="D1472" s="214" t="s">
        <v>2552</v>
      </c>
      <c r="E1472" s="217"/>
      <c r="F1472" s="19"/>
      <c r="G1472" s="214" t="n">
        <v>6006</v>
      </c>
      <c r="H1472" s="19" t="s">
        <v>2485</v>
      </c>
      <c r="I1472" s="19" t="n">
        <v>7654409100</v>
      </c>
    </row>
    <row r="1473" customFormat="false" ht="15.75" hidden="false" customHeight="false" outlineLevel="0" collapsed="false">
      <c r="A1473" s="4" t="n">
        <v>1472</v>
      </c>
      <c r="B1473" s="19" t="s">
        <v>982</v>
      </c>
      <c r="C1473" s="211" t="s">
        <v>2483</v>
      </c>
      <c r="D1473" s="225" t="s">
        <v>32</v>
      </c>
      <c r="E1473" s="226"/>
      <c r="F1473" s="19"/>
      <c r="G1473" s="225" t="n">
        <v>11170</v>
      </c>
      <c r="H1473" s="19" t="s">
        <v>2485</v>
      </c>
      <c r="I1473" s="19" t="n">
        <v>7654409100</v>
      </c>
    </row>
    <row r="1474" customFormat="false" ht="30.75" hidden="false" customHeight="false" outlineLevel="0" collapsed="false">
      <c r="A1474" s="169" t="n">
        <v>1473</v>
      </c>
      <c r="B1474" s="19" t="s">
        <v>982</v>
      </c>
      <c r="C1474" s="215" t="s">
        <v>2483</v>
      </c>
      <c r="D1474" s="212" t="s">
        <v>2553</v>
      </c>
      <c r="E1474" s="217"/>
      <c r="F1474" s="19"/>
      <c r="G1474" s="214" t="n">
        <v>8834</v>
      </c>
      <c r="H1474" s="19" t="s">
        <v>2485</v>
      </c>
      <c r="I1474" s="19" t="n">
        <v>7654409100</v>
      </c>
    </row>
    <row r="1475" customFormat="false" ht="15.75" hidden="false" customHeight="false" outlineLevel="0" collapsed="false">
      <c r="A1475" s="169" t="n">
        <v>1474</v>
      </c>
      <c r="B1475" s="19" t="s">
        <v>982</v>
      </c>
      <c r="C1475" s="215" t="s">
        <v>2483</v>
      </c>
      <c r="D1475" s="214" t="s">
        <v>2554</v>
      </c>
      <c r="E1475" s="217"/>
      <c r="F1475" s="19"/>
      <c r="G1475" s="214" t="n">
        <v>7886</v>
      </c>
      <c r="H1475" s="19" t="s">
        <v>2485</v>
      </c>
      <c r="I1475" s="19" t="n">
        <v>7654409100</v>
      </c>
    </row>
    <row r="1476" customFormat="false" ht="15.75" hidden="false" customHeight="false" outlineLevel="0" collapsed="false">
      <c r="A1476" s="14" t="n">
        <v>1475</v>
      </c>
      <c r="B1476" s="19" t="s">
        <v>982</v>
      </c>
      <c r="C1476" s="215" t="s">
        <v>2483</v>
      </c>
      <c r="D1476" s="214" t="s">
        <v>2555</v>
      </c>
      <c r="E1476" s="217"/>
      <c r="F1476" s="19"/>
      <c r="G1476" s="214" t="n">
        <v>7664</v>
      </c>
      <c r="H1476" s="19" t="s">
        <v>2485</v>
      </c>
      <c r="I1476" s="19" t="n">
        <v>7654409100</v>
      </c>
    </row>
    <row r="1477" customFormat="false" ht="15.75" hidden="false" customHeight="false" outlineLevel="0" collapsed="false">
      <c r="A1477" s="4" t="n">
        <v>1476</v>
      </c>
      <c r="B1477" s="19" t="s">
        <v>982</v>
      </c>
      <c r="C1477" s="211" t="s">
        <v>2483</v>
      </c>
      <c r="D1477" s="214" t="s">
        <v>2556</v>
      </c>
      <c r="E1477" s="217" t="s">
        <v>2557</v>
      </c>
      <c r="F1477" s="19"/>
      <c r="G1477" s="214" t="n">
        <v>9156</v>
      </c>
      <c r="H1477" s="19" t="s">
        <v>2485</v>
      </c>
      <c r="I1477" s="19" t="n">
        <v>7654409100</v>
      </c>
    </row>
    <row r="1478" customFormat="false" ht="15.75" hidden="false" customHeight="false" outlineLevel="0" collapsed="false">
      <c r="A1478" s="169" t="n">
        <v>1477</v>
      </c>
      <c r="B1478" s="19" t="s">
        <v>982</v>
      </c>
      <c r="C1478" s="215" t="s">
        <v>2483</v>
      </c>
      <c r="D1478" s="214" t="s">
        <v>2558</v>
      </c>
      <c r="E1478" s="217"/>
      <c r="F1478" s="19"/>
      <c r="G1478" s="214" t="n">
        <v>9038</v>
      </c>
      <c r="H1478" s="19" t="s">
        <v>2485</v>
      </c>
      <c r="I1478" s="19" t="n">
        <v>7654409100</v>
      </c>
    </row>
    <row r="1479" customFormat="false" ht="15.75" hidden="false" customHeight="false" outlineLevel="0" collapsed="false">
      <c r="A1479" s="14" t="n">
        <v>1478</v>
      </c>
      <c r="B1479" s="19" t="s">
        <v>982</v>
      </c>
      <c r="C1479" s="215" t="s">
        <v>2483</v>
      </c>
      <c r="D1479" s="214"/>
      <c r="E1479" s="217"/>
      <c r="F1479" s="19"/>
      <c r="G1479" s="214"/>
      <c r="H1479" s="19" t="s">
        <v>2485</v>
      </c>
      <c r="I1479" s="19" t="n">
        <v>7654409100</v>
      </c>
    </row>
    <row r="1480" customFormat="false" ht="15.75" hidden="false" customHeight="false" outlineLevel="0" collapsed="false">
      <c r="A1480" s="169" t="n">
        <v>1479</v>
      </c>
      <c r="B1480" s="19" t="s">
        <v>982</v>
      </c>
      <c r="C1480" s="215" t="s">
        <v>2483</v>
      </c>
      <c r="D1480" s="214" t="s">
        <v>2559</v>
      </c>
      <c r="E1480" s="217"/>
      <c r="F1480" s="19"/>
      <c r="G1480" s="214" t="n">
        <v>8921</v>
      </c>
      <c r="H1480" s="19" t="s">
        <v>2485</v>
      </c>
      <c r="I1480" s="19" t="n">
        <v>7654409100</v>
      </c>
    </row>
    <row r="1481" customFormat="false" ht="15.75" hidden="false" customHeight="false" outlineLevel="0" collapsed="false">
      <c r="A1481" s="4" t="n">
        <v>1480</v>
      </c>
      <c r="B1481" s="4" t="s">
        <v>982</v>
      </c>
      <c r="C1481" s="211" t="s">
        <v>2483</v>
      </c>
      <c r="D1481" s="214" t="s">
        <v>2560</v>
      </c>
      <c r="E1481" s="217"/>
      <c r="F1481" s="19"/>
      <c r="G1481" s="214" t="n">
        <v>8811</v>
      </c>
      <c r="H1481" s="19" t="s">
        <v>2503</v>
      </c>
      <c r="I1481" s="19" t="n">
        <v>9546852907</v>
      </c>
    </row>
    <row r="1482" customFormat="false" ht="15.75" hidden="false" customHeight="false" outlineLevel="0" collapsed="false">
      <c r="A1482" s="169" t="n">
        <v>1481</v>
      </c>
      <c r="B1482" s="19" t="s">
        <v>982</v>
      </c>
      <c r="C1482" s="215" t="s">
        <v>2483</v>
      </c>
      <c r="D1482" s="214" t="s">
        <v>2561</v>
      </c>
      <c r="E1482" s="217" t="s">
        <v>2562</v>
      </c>
      <c r="F1482" s="19"/>
      <c r="G1482" s="214" t="n">
        <v>9656</v>
      </c>
      <c r="H1482" s="19" t="s">
        <v>2503</v>
      </c>
      <c r="I1482" s="19" t="n">
        <v>9546852907</v>
      </c>
    </row>
    <row r="1483" customFormat="false" ht="30.75" hidden="false" customHeight="false" outlineLevel="0" collapsed="false">
      <c r="A1483" s="169" t="n">
        <v>1482</v>
      </c>
      <c r="B1483" s="19" t="s">
        <v>982</v>
      </c>
      <c r="C1483" s="215" t="s">
        <v>2483</v>
      </c>
      <c r="D1483" s="212" t="s">
        <v>2563</v>
      </c>
      <c r="E1483" s="217" t="s">
        <v>2564</v>
      </c>
      <c r="F1483" s="19"/>
      <c r="G1483" s="214" t="n">
        <v>9191</v>
      </c>
      <c r="H1483" s="19" t="s">
        <v>2503</v>
      </c>
      <c r="I1483" s="19" t="n">
        <v>9546852907</v>
      </c>
    </row>
    <row r="1484" customFormat="false" ht="15.75" hidden="false" customHeight="false" outlineLevel="0" collapsed="false">
      <c r="A1484" s="14" t="n">
        <v>1483</v>
      </c>
      <c r="B1484" s="19" t="s">
        <v>982</v>
      </c>
      <c r="C1484" s="215" t="s">
        <v>2483</v>
      </c>
      <c r="D1484" s="214" t="s">
        <v>2565</v>
      </c>
      <c r="E1484" s="217"/>
      <c r="F1484" s="19"/>
      <c r="G1484" s="214" t="n">
        <v>6177</v>
      </c>
      <c r="H1484" s="19" t="s">
        <v>2503</v>
      </c>
      <c r="I1484" s="19" t="n">
        <v>9546852907</v>
      </c>
    </row>
    <row r="1485" customFormat="false" ht="30.75" hidden="false" customHeight="false" outlineLevel="0" collapsed="false">
      <c r="A1485" s="4" t="n">
        <v>1484</v>
      </c>
      <c r="B1485" s="19" t="s">
        <v>982</v>
      </c>
      <c r="C1485" s="211" t="s">
        <v>2483</v>
      </c>
      <c r="D1485" s="212" t="s">
        <v>2566</v>
      </c>
      <c r="E1485" s="217"/>
      <c r="F1485" s="19"/>
      <c r="G1485" s="214" t="n">
        <v>8533</v>
      </c>
      <c r="H1485" s="19" t="s">
        <v>2503</v>
      </c>
      <c r="I1485" s="19" t="n">
        <v>9546852907</v>
      </c>
    </row>
    <row r="1486" customFormat="false" ht="47.25" hidden="false" customHeight="false" outlineLevel="0" collapsed="false">
      <c r="A1486" s="169" t="n">
        <v>1485</v>
      </c>
      <c r="B1486" s="19" t="s">
        <v>982</v>
      </c>
      <c r="C1486" s="215" t="s">
        <v>2483</v>
      </c>
      <c r="D1486" s="212" t="s">
        <v>2567</v>
      </c>
      <c r="E1486" s="216" t="s">
        <v>2568</v>
      </c>
      <c r="F1486" s="19"/>
      <c r="G1486" s="214" t="n">
        <v>8983</v>
      </c>
      <c r="H1486" s="19" t="s">
        <v>2503</v>
      </c>
      <c r="I1486" s="19" t="n">
        <v>9546852907</v>
      </c>
    </row>
    <row r="1487" customFormat="false" ht="30.75" hidden="false" customHeight="false" outlineLevel="0" collapsed="false">
      <c r="A1487" s="169" t="n">
        <v>1486</v>
      </c>
      <c r="B1487" s="19" t="s">
        <v>982</v>
      </c>
      <c r="C1487" s="215" t="s">
        <v>2483</v>
      </c>
      <c r="D1487" s="212" t="s">
        <v>2569</v>
      </c>
      <c r="E1487" s="217"/>
      <c r="F1487" s="19"/>
      <c r="G1487" s="214" t="n">
        <v>8717</v>
      </c>
      <c r="H1487" s="19" t="s">
        <v>2503</v>
      </c>
      <c r="I1487" s="19" t="n">
        <v>9546852907</v>
      </c>
    </row>
    <row r="1488" customFormat="false" ht="15.75" hidden="false" customHeight="false" outlineLevel="0" collapsed="false">
      <c r="A1488" s="14" t="n">
        <v>1487</v>
      </c>
      <c r="B1488" s="4" t="s">
        <v>982</v>
      </c>
      <c r="C1488" s="215" t="s">
        <v>2483</v>
      </c>
      <c r="D1488" s="212" t="s">
        <v>2570</v>
      </c>
      <c r="E1488" s="216"/>
      <c r="F1488" s="19"/>
      <c r="G1488" s="214" t="n">
        <v>9718</v>
      </c>
      <c r="H1488" s="19" t="s">
        <v>2503</v>
      </c>
      <c r="I1488" s="19" t="n">
        <v>9546852907</v>
      </c>
    </row>
    <row r="1489" customFormat="false" ht="15.75" hidden="false" customHeight="false" outlineLevel="0" collapsed="false">
      <c r="A1489" s="4" t="n">
        <v>1488</v>
      </c>
      <c r="B1489" s="19" t="s">
        <v>982</v>
      </c>
      <c r="C1489" s="211" t="s">
        <v>2483</v>
      </c>
      <c r="D1489" s="212" t="s">
        <v>2571</v>
      </c>
      <c r="E1489" s="216"/>
      <c r="F1489" s="19"/>
      <c r="G1489" s="214" t="n">
        <v>8039</v>
      </c>
      <c r="H1489" s="19" t="s">
        <v>2503</v>
      </c>
      <c r="I1489" s="19" t="n">
        <v>9546852907</v>
      </c>
    </row>
    <row r="1490" customFormat="false" ht="30.75" hidden="false" customHeight="false" outlineLevel="0" collapsed="false">
      <c r="A1490" s="169" t="n">
        <v>1489</v>
      </c>
      <c r="B1490" s="19" t="s">
        <v>982</v>
      </c>
      <c r="C1490" s="215" t="s">
        <v>2483</v>
      </c>
      <c r="D1490" s="212" t="s">
        <v>2572</v>
      </c>
      <c r="E1490" s="216"/>
      <c r="F1490" s="19"/>
      <c r="G1490" s="214" t="n">
        <v>9378</v>
      </c>
      <c r="H1490" s="19" t="s">
        <v>2503</v>
      </c>
      <c r="I1490" s="19" t="n">
        <v>9546852907</v>
      </c>
    </row>
    <row r="1491" customFormat="false" ht="15.75" hidden="false" customHeight="false" outlineLevel="0" collapsed="false">
      <c r="A1491" s="169" t="n">
        <v>1490</v>
      </c>
      <c r="B1491" s="19" t="s">
        <v>982</v>
      </c>
      <c r="C1491" s="215" t="s">
        <v>2483</v>
      </c>
      <c r="D1491" s="212"/>
      <c r="E1491" s="216"/>
      <c r="F1491" s="19"/>
      <c r="G1491" s="214"/>
      <c r="H1491" s="19" t="s">
        <v>2503</v>
      </c>
      <c r="I1491" s="19" t="n">
        <v>9546852907</v>
      </c>
    </row>
    <row r="1492" customFormat="false" ht="15.75" hidden="false" customHeight="false" outlineLevel="0" collapsed="false">
      <c r="A1492" s="169" t="n">
        <v>1491</v>
      </c>
      <c r="B1492" s="19" t="s">
        <v>982</v>
      </c>
      <c r="C1492" s="215" t="s">
        <v>2483</v>
      </c>
      <c r="D1492" s="212" t="s">
        <v>2573</v>
      </c>
      <c r="E1492" s="216"/>
      <c r="F1492" s="19"/>
      <c r="G1492" s="214" t="n">
        <v>8222</v>
      </c>
      <c r="H1492" s="19" t="s">
        <v>2503</v>
      </c>
      <c r="I1492" s="19" t="n">
        <v>9546852907</v>
      </c>
    </row>
    <row r="1493" customFormat="false" ht="63" hidden="false" customHeight="false" outlineLevel="0" collapsed="false">
      <c r="A1493" s="4" t="n">
        <v>1492</v>
      </c>
      <c r="B1493" s="19" t="s">
        <v>982</v>
      </c>
      <c r="C1493" s="211" t="s">
        <v>2483</v>
      </c>
      <c r="D1493" s="212" t="s">
        <v>2574</v>
      </c>
      <c r="E1493" s="216" t="s">
        <v>2575</v>
      </c>
      <c r="F1493" s="19"/>
      <c r="G1493" s="214" t="n">
        <v>8803</v>
      </c>
      <c r="H1493" s="19" t="s">
        <v>2503</v>
      </c>
      <c r="I1493" s="19" t="n">
        <v>9546852907</v>
      </c>
    </row>
    <row r="1494" customFormat="false" ht="15.75" hidden="false" customHeight="false" outlineLevel="0" collapsed="false">
      <c r="A1494" s="169" t="n">
        <v>1493</v>
      </c>
      <c r="B1494" s="19" t="s">
        <v>982</v>
      </c>
      <c r="C1494" s="215" t="s">
        <v>2483</v>
      </c>
      <c r="D1494" s="212" t="s">
        <v>2576</v>
      </c>
      <c r="E1494" s="216"/>
      <c r="F1494" s="19"/>
      <c r="G1494" s="214" t="n">
        <v>7706</v>
      </c>
      <c r="H1494" s="19" t="s">
        <v>2503</v>
      </c>
      <c r="I1494" s="19" t="n">
        <v>9546852907</v>
      </c>
    </row>
    <row r="1495" customFormat="false" ht="30.75" hidden="false" customHeight="false" outlineLevel="0" collapsed="false">
      <c r="A1495" s="169" t="n">
        <v>1494</v>
      </c>
      <c r="B1495" s="19" t="s">
        <v>982</v>
      </c>
      <c r="C1495" s="215" t="s">
        <v>2483</v>
      </c>
      <c r="D1495" s="212" t="s">
        <v>2577</v>
      </c>
      <c r="E1495" s="217"/>
      <c r="F1495" s="19"/>
      <c r="G1495" s="214" t="n">
        <v>8683</v>
      </c>
      <c r="H1495" s="19" t="s">
        <v>2485</v>
      </c>
      <c r="I1495" s="19" t="n">
        <v>7654409100</v>
      </c>
    </row>
    <row r="1496" customFormat="false" ht="15.75" hidden="false" customHeight="false" outlineLevel="0" collapsed="false">
      <c r="A1496" s="169" t="n">
        <v>1495</v>
      </c>
      <c r="B1496" s="19" t="s">
        <v>982</v>
      </c>
      <c r="C1496" s="215" t="s">
        <v>2483</v>
      </c>
      <c r="D1496" s="212"/>
      <c r="E1496" s="217"/>
      <c r="F1496" s="19"/>
      <c r="G1496" s="214"/>
      <c r="H1496" s="19" t="s">
        <v>2485</v>
      </c>
      <c r="I1496" s="19" t="n">
        <v>7654409100</v>
      </c>
    </row>
    <row r="1497" customFormat="false" ht="15.75" hidden="false" customHeight="false" outlineLevel="0" collapsed="false">
      <c r="A1497" s="4" t="n">
        <v>1496</v>
      </c>
      <c r="B1497" s="4" t="s">
        <v>982</v>
      </c>
      <c r="C1497" s="211" t="s">
        <v>2483</v>
      </c>
      <c r="D1497" s="212" t="s">
        <v>2578</v>
      </c>
      <c r="E1497" s="216"/>
      <c r="F1497" s="19"/>
      <c r="G1497" s="214" t="n">
        <v>9154</v>
      </c>
      <c r="H1497" s="19" t="s">
        <v>2485</v>
      </c>
      <c r="I1497" s="19" t="n">
        <v>7654409100</v>
      </c>
    </row>
    <row r="1498" customFormat="false" ht="15.75" hidden="false" customHeight="false" outlineLevel="0" collapsed="false">
      <c r="A1498" s="14" t="n">
        <v>1497</v>
      </c>
      <c r="B1498" s="19" t="s">
        <v>982</v>
      </c>
      <c r="C1498" s="215" t="s">
        <v>2483</v>
      </c>
      <c r="D1498" s="212"/>
      <c r="E1498" s="216"/>
      <c r="F1498" s="19"/>
      <c r="G1498" s="214"/>
      <c r="H1498" s="19" t="s">
        <v>2485</v>
      </c>
      <c r="I1498" s="19" t="n">
        <v>7654409100</v>
      </c>
    </row>
    <row r="1499" customFormat="false" ht="15.75" hidden="false" customHeight="false" outlineLevel="0" collapsed="false">
      <c r="A1499" s="14" t="n">
        <v>1498</v>
      </c>
      <c r="B1499" s="19" t="s">
        <v>982</v>
      </c>
      <c r="C1499" s="215" t="s">
        <v>2483</v>
      </c>
      <c r="D1499" s="212" t="s">
        <v>2551</v>
      </c>
      <c r="E1499" s="216"/>
      <c r="F1499" s="19"/>
      <c r="G1499" s="214" t="n">
        <v>9116</v>
      </c>
      <c r="H1499" s="19" t="s">
        <v>2485</v>
      </c>
      <c r="I1499" s="19" t="n">
        <v>7654409100</v>
      </c>
    </row>
    <row r="1500" customFormat="false" ht="15.75" hidden="false" customHeight="false" outlineLevel="0" collapsed="false">
      <c r="A1500" s="169" t="n">
        <v>1499</v>
      </c>
      <c r="B1500" s="19" t="s">
        <v>982</v>
      </c>
      <c r="C1500" s="215" t="s">
        <v>2483</v>
      </c>
      <c r="D1500" s="212"/>
      <c r="E1500" s="216"/>
      <c r="F1500" s="19"/>
      <c r="G1500" s="214"/>
      <c r="H1500" s="19" t="s">
        <v>2485</v>
      </c>
      <c r="I1500" s="19" t="n">
        <v>7654409100</v>
      </c>
    </row>
    <row r="1501" customFormat="false" ht="15.75" hidden="false" customHeight="false" outlineLevel="0" collapsed="false">
      <c r="A1501" s="4" t="n">
        <v>1500</v>
      </c>
      <c r="B1501" s="19" t="s">
        <v>982</v>
      </c>
      <c r="C1501" s="211" t="s">
        <v>2483</v>
      </c>
      <c r="D1501" s="212" t="s">
        <v>2579</v>
      </c>
      <c r="E1501" s="216"/>
      <c r="F1501" s="19"/>
      <c r="G1501" s="214" t="n">
        <v>10230</v>
      </c>
      <c r="H1501" s="19" t="s">
        <v>2485</v>
      </c>
      <c r="I1501" s="19" t="n">
        <v>7654409100</v>
      </c>
    </row>
    <row r="1502" customFormat="false" ht="15.75" hidden="false" customHeight="false" outlineLevel="0" collapsed="false">
      <c r="A1502" s="14" t="n">
        <v>1501</v>
      </c>
      <c r="B1502" s="19" t="s">
        <v>982</v>
      </c>
      <c r="C1502" s="215" t="s">
        <v>2483</v>
      </c>
      <c r="D1502" s="212"/>
      <c r="E1502" s="216"/>
      <c r="F1502" s="19"/>
      <c r="G1502" s="214"/>
      <c r="H1502" s="19" t="s">
        <v>2485</v>
      </c>
      <c r="I1502" s="19" t="n">
        <v>7654409100</v>
      </c>
    </row>
    <row r="1503" customFormat="false" ht="15.75" hidden="false" customHeight="false" outlineLevel="0" collapsed="false">
      <c r="A1503" s="169" t="n">
        <v>1502</v>
      </c>
      <c r="B1503" s="19" t="s">
        <v>982</v>
      </c>
      <c r="C1503" s="215" t="s">
        <v>2483</v>
      </c>
      <c r="D1503" s="212" t="s">
        <v>2580</v>
      </c>
      <c r="E1503" s="216"/>
      <c r="F1503" s="19"/>
      <c r="G1503" s="214" t="n">
        <v>6805</v>
      </c>
      <c r="H1503" s="19" t="s">
        <v>2485</v>
      </c>
      <c r="I1503" s="19" t="n">
        <v>7654409100</v>
      </c>
    </row>
    <row r="1504" customFormat="false" ht="15.75" hidden="false" customHeight="false" outlineLevel="0" collapsed="false">
      <c r="A1504" s="14" t="n">
        <v>1503</v>
      </c>
      <c r="B1504" s="4" t="s">
        <v>982</v>
      </c>
      <c r="C1504" s="215" t="s">
        <v>2483</v>
      </c>
      <c r="D1504" s="212"/>
      <c r="E1504" s="216"/>
      <c r="F1504" s="19"/>
      <c r="G1504" s="214"/>
      <c r="H1504" s="19" t="s">
        <v>2485</v>
      </c>
      <c r="I1504" s="19" t="n">
        <v>7654409100</v>
      </c>
    </row>
    <row r="1505" customFormat="false" ht="15.75" hidden="false" customHeight="false" outlineLevel="0" collapsed="false">
      <c r="A1505" s="4" t="n">
        <v>1504</v>
      </c>
      <c r="B1505" s="19" t="s">
        <v>982</v>
      </c>
      <c r="C1505" s="211" t="s">
        <v>2483</v>
      </c>
      <c r="D1505" s="212" t="s">
        <v>2581</v>
      </c>
      <c r="E1505" s="217"/>
      <c r="F1505" s="19"/>
      <c r="G1505" s="214" t="n">
        <v>8037</v>
      </c>
      <c r="H1505" s="19" t="s">
        <v>2485</v>
      </c>
      <c r="I1505" s="19" t="n">
        <v>7654409100</v>
      </c>
    </row>
    <row r="1506" customFormat="false" ht="15.75" hidden="false" customHeight="false" outlineLevel="0" collapsed="false">
      <c r="A1506" s="14" t="n">
        <v>1505</v>
      </c>
      <c r="B1506" s="19" t="s">
        <v>982</v>
      </c>
      <c r="C1506" s="215" t="s">
        <v>2483</v>
      </c>
      <c r="D1506" s="212" t="s">
        <v>2582</v>
      </c>
      <c r="E1506" s="216"/>
      <c r="F1506" s="19"/>
      <c r="G1506" s="214" t="n">
        <v>8365</v>
      </c>
      <c r="H1506" s="19" t="s">
        <v>2485</v>
      </c>
      <c r="I1506" s="19" t="n">
        <v>9546852907</v>
      </c>
    </row>
    <row r="1507" customFormat="false" ht="15.75" hidden="false" customHeight="false" outlineLevel="0" collapsed="false">
      <c r="A1507" s="14" t="n">
        <v>1506</v>
      </c>
      <c r="B1507" s="19" t="s">
        <v>982</v>
      </c>
      <c r="C1507" s="215" t="s">
        <v>2483</v>
      </c>
      <c r="D1507" s="212" t="s">
        <v>2583</v>
      </c>
      <c r="E1507" s="217"/>
      <c r="F1507" s="19"/>
      <c r="G1507" s="214" t="n">
        <v>8190</v>
      </c>
      <c r="H1507" s="19" t="s">
        <v>2503</v>
      </c>
      <c r="I1507" s="19" t="n">
        <v>9546852907</v>
      </c>
    </row>
    <row r="1508" customFormat="false" ht="15.75" hidden="false" customHeight="false" outlineLevel="0" collapsed="false">
      <c r="A1508" s="14" t="n">
        <v>1507</v>
      </c>
      <c r="B1508" s="19" t="s">
        <v>982</v>
      </c>
      <c r="C1508" s="215" t="s">
        <v>2483</v>
      </c>
      <c r="D1508" s="212" t="s">
        <v>2584</v>
      </c>
      <c r="E1508" s="217"/>
      <c r="F1508" s="19"/>
      <c r="G1508" s="214" t="n">
        <v>8860</v>
      </c>
      <c r="H1508" s="19" t="s">
        <v>2503</v>
      </c>
      <c r="I1508" s="19" t="n">
        <v>9546852907</v>
      </c>
    </row>
    <row r="1509" customFormat="false" ht="15.75" hidden="false" customHeight="false" outlineLevel="0" collapsed="false">
      <c r="A1509" s="4" t="n">
        <v>1508</v>
      </c>
      <c r="B1509" s="19" t="s">
        <v>982</v>
      </c>
      <c r="C1509" s="211" t="s">
        <v>2483</v>
      </c>
      <c r="D1509" s="212" t="s">
        <v>2585</v>
      </c>
      <c r="E1509" s="216"/>
      <c r="F1509" s="19"/>
      <c r="G1509" s="214" t="n">
        <v>7528</v>
      </c>
      <c r="H1509" s="19" t="s">
        <v>2503</v>
      </c>
      <c r="I1509" s="19" t="n">
        <v>9546852907</v>
      </c>
    </row>
    <row r="1510" customFormat="false" ht="15.75" hidden="false" customHeight="false" outlineLevel="0" collapsed="false">
      <c r="A1510" s="169" t="n">
        <v>1509</v>
      </c>
      <c r="B1510" s="19" t="s">
        <v>982</v>
      </c>
      <c r="C1510" s="215" t="s">
        <v>2483</v>
      </c>
      <c r="D1510" s="212" t="s">
        <v>2586</v>
      </c>
      <c r="E1510" s="216"/>
      <c r="F1510" s="19"/>
      <c r="G1510" s="214" t="n">
        <v>8648</v>
      </c>
      <c r="H1510" s="19" t="s">
        <v>2503</v>
      </c>
      <c r="I1510" s="19" t="n">
        <v>9546852907</v>
      </c>
    </row>
    <row r="1511" customFormat="false" ht="15.75" hidden="false" customHeight="false" outlineLevel="0" collapsed="false">
      <c r="A1511" s="169" t="n">
        <v>1510</v>
      </c>
      <c r="B1511" s="19" t="s">
        <v>982</v>
      </c>
      <c r="C1511" s="215" t="s">
        <v>2483</v>
      </c>
      <c r="D1511" s="212" t="s">
        <v>2587</v>
      </c>
      <c r="E1511" s="216"/>
      <c r="F1511" s="19"/>
      <c r="G1511" s="214" t="n">
        <v>8199</v>
      </c>
      <c r="H1511" s="19" t="s">
        <v>2503</v>
      </c>
      <c r="I1511" s="19" t="n">
        <v>9546852907</v>
      </c>
    </row>
    <row r="1512" customFormat="false" ht="15.75" hidden="false" customHeight="false" outlineLevel="0" collapsed="false">
      <c r="A1512" s="14" t="n">
        <v>1511</v>
      </c>
      <c r="B1512" s="19" t="s">
        <v>982</v>
      </c>
      <c r="C1512" s="215" t="s">
        <v>2483</v>
      </c>
      <c r="D1512" s="212" t="s">
        <v>2588</v>
      </c>
      <c r="E1512" s="216"/>
      <c r="F1512" s="19"/>
      <c r="G1512" s="214" t="n">
        <v>8854</v>
      </c>
      <c r="H1512" s="19" t="s">
        <v>2503</v>
      </c>
      <c r="I1512" s="19" t="n">
        <v>9546852907</v>
      </c>
    </row>
    <row r="1513" customFormat="false" ht="15.75" hidden="false" customHeight="false" outlineLevel="0" collapsed="false">
      <c r="A1513" s="4" t="n">
        <v>1512</v>
      </c>
      <c r="B1513" s="4" t="s">
        <v>982</v>
      </c>
      <c r="C1513" s="211" t="s">
        <v>2483</v>
      </c>
      <c r="D1513" s="212" t="s">
        <v>2589</v>
      </c>
      <c r="E1513" s="216"/>
      <c r="F1513" s="19"/>
      <c r="G1513" s="214" t="n">
        <v>9171</v>
      </c>
      <c r="H1513" s="19" t="s">
        <v>2503</v>
      </c>
      <c r="I1513" s="19" t="n">
        <v>9546852907</v>
      </c>
    </row>
    <row r="1514" customFormat="false" ht="30.75" hidden="false" customHeight="false" outlineLevel="0" collapsed="false">
      <c r="A1514" s="169" t="n">
        <v>1513</v>
      </c>
      <c r="B1514" s="19" t="s">
        <v>982</v>
      </c>
      <c r="C1514" s="215" t="s">
        <v>2483</v>
      </c>
      <c r="D1514" s="212" t="s">
        <v>2590</v>
      </c>
      <c r="E1514" s="216"/>
      <c r="F1514" s="19"/>
      <c r="G1514" s="214" t="n">
        <v>8940</v>
      </c>
      <c r="H1514" s="19" t="s">
        <v>2503</v>
      </c>
      <c r="I1514" s="19" t="n">
        <v>9546852907</v>
      </c>
    </row>
    <row r="1515" customFormat="false" ht="15.75" hidden="false" customHeight="false" outlineLevel="0" collapsed="false">
      <c r="A1515" s="14" t="n">
        <v>1514</v>
      </c>
      <c r="B1515" s="19" t="s">
        <v>982</v>
      </c>
      <c r="C1515" s="215" t="s">
        <v>2483</v>
      </c>
      <c r="D1515" s="212"/>
      <c r="E1515" s="216"/>
      <c r="F1515" s="19"/>
      <c r="G1515" s="214"/>
      <c r="H1515" s="19" t="s">
        <v>2503</v>
      </c>
      <c r="I1515" s="19" t="n">
        <v>9546852907</v>
      </c>
    </row>
    <row r="1516" customFormat="false" ht="30.75" hidden="false" customHeight="false" outlineLevel="0" collapsed="false">
      <c r="A1516" s="169" t="n">
        <v>1515</v>
      </c>
      <c r="B1516" s="19" t="s">
        <v>982</v>
      </c>
      <c r="C1516" s="215" t="s">
        <v>2483</v>
      </c>
      <c r="D1516" s="212" t="s">
        <v>2591</v>
      </c>
      <c r="E1516" s="216"/>
      <c r="F1516" s="19"/>
      <c r="G1516" s="214" t="n">
        <v>9224</v>
      </c>
      <c r="H1516" s="19" t="s">
        <v>2503</v>
      </c>
      <c r="I1516" s="19" t="n">
        <v>9546852907</v>
      </c>
    </row>
    <row r="1517" customFormat="false" ht="15.75" hidden="false" customHeight="false" outlineLevel="0" collapsed="false">
      <c r="A1517" s="4" t="n">
        <v>1516</v>
      </c>
      <c r="B1517" s="19" t="s">
        <v>982</v>
      </c>
      <c r="C1517" s="211" t="s">
        <v>2483</v>
      </c>
      <c r="D1517" s="212"/>
      <c r="E1517" s="216"/>
      <c r="F1517" s="19"/>
      <c r="G1517" s="214"/>
      <c r="H1517" s="19" t="s">
        <v>2503</v>
      </c>
      <c r="I1517" s="19" t="n">
        <v>9546852907</v>
      </c>
    </row>
    <row r="1518" customFormat="false" ht="30.75" hidden="false" customHeight="false" outlineLevel="0" collapsed="false">
      <c r="A1518" s="169" t="n">
        <v>1517</v>
      </c>
      <c r="B1518" s="19" t="s">
        <v>982</v>
      </c>
      <c r="C1518" s="215" t="s">
        <v>2483</v>
      </c>
      <c r="D1518" s="212" t="s">
        <v>2592</v>
      </c>
      <c r="E1518" s="216"/>
      <c r="F1518" s="19"/>
      <c r="G1518" s="214" t="n">
        <v>8008</v>
      </c>
      <c r="H1518" s="19" t="s">
        <v>2503</v>
      </c>
      <c r="I1518" s="19" t="n">
        <v>9546852907</v>
      </c>
    </row>
    <row r="1519" customFormat="false" ht="30.75" hidden="false" customHeight="false" outlineLevel="0" collapsed="false">
      <c r="A1519" s="169" t="n">
        <v>1518</v>
      </c>
      <c r="B1519" s="19" t="s">
        <v>982</v>
      </c>
      <c r="C1519" s="215" t="s">
        <v>2483</v>
      </c>
      <c r="D1519" s="212" t="s">
        <v>2593</v>
      </c>
      <c r="E1519" s="216"/>
      <c r="F1519" s="19"/>
      <c r="G1519" s="214" t="n">
        <v>8499</v>
      </c>
      <c r="H1519" s="19" t="s">
        <v>2503</v>
      </c>
      <c r="I1519" s="19" t="n">
        <v>9546852907</v>
      </c>
    </row>
    <row r="1520" customFormat="false" ht="45.75" hidden="false" customHeight="false" outlineLevel="0" collapsed="false">
      <c r="A1520" s="14" t="n">
        <v>1519</v>
      </c>
      <c r="B1520" s="4" t="s">
        <v>982</v>
      </c>
      <c r="C1520" s="215" t="s">
        <v>2483</v>
      </c>
      <c r="D1520" s="212" t="s">
        <v>2594</v>
      </c>
      <c r="E1520" s="216" t="s">
        <v>2595</v>
      </c>
      <c r="F1520" s="19"/>
      <c r="G1520" s="214" t="n">
        <v>8302</v>
      </c>
      <c r="H1520" s="19" t="s">
        <v>2503</v>
      </c>
      <c r="I1520" s="19" t="n">
        <v>9546852907</v>
      </c>
    </row>
    <row r="1521" customFormat="false" ht="45.75" hidden="false" customHeight="false" outlineLevel="0" collapsed="false">
      <c r="A1521" s="4" t="n">
        <v>1520</v>
      </c>
      <c r="B1521" s="19" t="s">
        <v>982</v>
      </c>
      <c r="C1521" s="211" t="s">
        <v>2483</v>
      </c>
      <c r="D1521" s="212" t="s">
        <v>2596</v>
      </c>
      <c r="E1521" s="216" t="s">
        <v>2595</v>
      </c>
      <c r="F1521" s="19"/>
      <c r="G1521" s="214" t="n">
        <v>8427</v>
      </c>
      <c r="H1521" s="19" t="s">
        <v>2485</v>
      </c>
      <c r="I1521" s="19" t="n">
        <v>7654409100</v>
      </c>
    </row>
    <row r="1522" customFormat="false" ht="30.75" hidden="false" customHeight="false" outlineLevel="0" collapsed="false">
      <c r="A1522" s="14" t="n">
        <v>1521</v>
      </c>
      <c r="B1522" s="19" t="s">
        <v>982</v>
      </c>
      <c r="C1522" s="215" t="s">
        <v>2483</v>
      </c>
      <c r="D1522" s="212" t="s">
        <v>2597</v>
      </c>
      <c r="E1522" s="213" t="s">
        <v>2598</v>
      </c>
      <c r="F1522" s="19"/>
      <c r="G1522" s="214" t="n">
        <v>8186</v>
      </c>
      <c r="H1522" s="19" t="s">
        <v>2485</v>
      </c>
      <c r="I1522" s="19" t="n">
        <v>7654409100</v>
      </c>
    </row>
    <row r="1523" customFormat="false" ht="30" hidden="false" customHeight="false" outlineLevel="0" collapsed="false">
      <c r="A1523" s="169" t="n">
        <v>1522</v>
      </c>
      <c r="B1523" s="19" t="s">
        <v>982</v>
      </c>
      <c r="C1523" s="215" t="s">
        <v>2483</v>
      </c>
      <c r="D1523" s="218" t="s">
        <v>2599</v>
      </c>
      <c r="E1523" s="219"/>
      <c r="F1523" s="19"/>
      <c r="G1523" s="220" t="n">
        <v>8317</v>
      </c>
      <c r="H1523" s="19" t="s">
        <v>2485</v>
      </c>
      <c r="I1523" s="19" t="n">
        <v>7654409100</v>
      </c>
    </row>
    <row r="1524" customFormat="false" ht="31.5" hidden="false" customHeight="false" outlineLevel="0" collapsed="false">
      <c r="A1524" s="14" t="n">
        <v>1523</v>
      </c>
      <c r="B1524" s="19" t="s">
        <v>982</v>
      </c>
      <c r="C1524" s="215" t="s">
        <v>2483</v>
      </c>
      <c r="D1524" s="212" t="s">
        <v>2600</v>
      </c>
      <c r="E1524" s="216" t="s">
        <v>2601</v>
      </c>
      <c r="F1524" s="19"/>
      <c r="G1524" s="214" t="n">
        <v>8189</v>
      </c>
      <c r="H1524" s="19" t="s">
        <v>2485</v>
      </c>
      <c r="I1524" s="19" t="n">
        <v>7654409100</v>
      </c>
    </row>
    <row r="1525" customFormat="false" ht="15.75" hidden="false" customHeight="false" outlineLevel="0" collapsed="false">
      <c r="A1525" s="4" t="n">
        <v>1524</v>
      </c>
      <c r="B1525" s="19" t="s">
        <v>982</v>
      </c>
      <c r="C1525" s="211" t="s">
        <v>2483</v>
      </c>
      <c r="D1525" s="212" t="s">
        <v>2602</v>
      </c>
      <c r="E1525" s="216"/>
      <c r="F1525" s="19"/>
      <c r="G1525" s="214" t="n">
        <v>10606</v>
      </c>
      <c r="H1525" s="19" t="s">
        <v>2485</v>
      </c>
      <c r="I1525" s="19" t="n">
        <v>7654409100</v>
      </c>
    </row>
    <row r="1526" customFormat="false" ht="15.75" hidden="false" customHeight="false" outlineLevel="0" collapsed="false">
      <c r="A1526" s="169" t="n">
        <v>1525</v>
      </c>
      <c r="B1526" s="19" t="s">
        <v>982</v>
      </c>
      <c r="C1526" s="215" t="s">
        <v>2483</v>
      </c>
      <c r="D1526" s="212"/>
      <c r="E1526" s="216"/>
      <c r="F1526" s="19"/>
      <c r="G1526" s="214"/>
      <c r="H1526" s="19" t="s">
        <v>2485</v>
      </c>
      <c r="I1526" s="19" t="n">
        <v>7654409100</v>
      </c>
    </row>
    <row r="1527" customFormat="false" ht="30.75" hidden="false" customHeight="false" outlineLevel="0" collapsed="false">
      <c r="A1527" s="169" t="n">
        <v>1526</v>
      </c>
      <c r="B1527" s="19" t="s">
        <v>982</v>
      </c>
      <c r="C1527" s="215" t="s">
        <v>2483</v>
      </c>
      <c r="D1527" s="212" t="s">
        <v>2603</v>
      </c>
      <c r="E1527" s="216"/>
      <c r="F1527" s="19"/>
      <c r="G1527" s="214" t="n">
        <v>6991</v>
      </c>
      <c r="H1527" s="19" t="s">
        <v>2485</v>
      </c>
      <c r="I1527" s="19" t="n">
        <v>7654409100</v>
      </c>
    </row>
    <row r="1528" customFormat="false" ht="15.75" hidden="false" customHeight="false" outlineLevel="0" collapsed="false">
      <c r="A1528" s="4" t="n">
        <v>1527</v>
      </c>
      <c r="B1528" s="19" t="s">
        <v>982</v>
      </c>
      <c r="C1528" s="215" t="s">
        <v>2483</v>
      </c>
      <c r="D1528" s="212" t="s">
        <v>2604</v>
      </c>
      <c r="E1528" s="216"/>
      <c r="F1528" s="19"/>
      <c r="G1528" s="214" t="n">
        <v>4415</v>
      </c>
      <c r="H1528" s="19" t="s">
        <v>2485</v>
      </c>
      <c r="I1528" s="19" t="n">
        <v>7654409100</v>
      </c>
    </row>
    <row r="1529" customFormat="false" ht="15.75" hidden="false" customHeight="false" outlineLevel="0" collapsed="false">
      <c r="A1529" s="14" t="n">
        <v>1528</v>
      </c>
      <c r="B1529" s="4" t="s">
        <v>982</v>
      </c>
      <c r="C1529" s="211" t="s">
        <v>2483</v>
      </c>
      <c r="D1529" s="212" t="s">
        <v>2605</v>
      </c>
      <c r="E1529" s="217"/>
      <c r="F1529" s="19"/>
      <c r="G1529" s="214" t="n">
        <v>9544</v>
      </c>
      <c r="H1529" s="19" t="s">
        <v>2485</v>
      </c>
      <c r="I1529" s="19" t="n">
        <v>7654409100</v>
      </c>
    </row>
    <row r="1530" customFormat="false" ht="15.75" hidden="false" customHeight="false" outlineLevel="0" collapsed="false">
      <c r="A1530" s="14" t="n">
        <v>1529</v>
      </c>
      <c r="B1530" s="19" t="s">
        <v>982</v>
      </c>
      <c r="C1530" s="215" t="s">
        <v>2483</v>
      </c>
      <c r="D1530" s="212" t="s">
        <v>2606</v>
      </c>
      <c r="E1530" s="216"/>
      <c r="F1530" s="19"/>
      <c r="G1530" s="214" t="n">
        <v>8583</v>
      </c>
      <c r="H1530" s="19" t="s">
        <v>2485</v>
      </c>
      <c r="I1530" s="19" t="n">
        <v>7654409100</v>
      </c>
    </row>
    <row r="1531" customFormat="false" ht="15.75" hidden="false" customHeight="false" outlineLevel="0" collapsed="false">
      <c r="A1531" s="169" t="n">
        <v>1530</v>
      </c>
      <c r="B1531" s="19" t="s">
        <v>982</v>
      </c>
      <c r="C1531" s="215" t="s">
        <v>2483</v>
      </c>
      <c r="D1531" s="212" t="s">
        <v>2607</v>
      </c>
      <c r="E1531" s="216"/>
      <c r="F1531" s="19"/>
      <c r="G1531" s="214" t="n">
        <v>9391</v>
      </c>
      <c r="H1531" s="19" t="s">
        <v>2485</v>
      </c>
      <c r="I1531" s="19" t="n">
        <v>7654409100</v>
      </c>
    </row>
    <row r="1532" customFormat="false" ht="63" hidden="false" customHeight="false" outlineLevel="0" collapsed="false">
      <c r="A1532" s="4" t="n">
        <v>1531</v>
      </c>
      <c r="B1532" s="19" t="s">
        <v>982</v>
      </c>
      <c r="C1532" s="215" t="s">
        <v>2483</v>
      </c>
      <c r="D1532" s="212" t="s">
        <v>2608</v>
      </c>
      <c r="E1532" s="216" t="s">
        <v>2609</v>
      </c>
      <c r="F1532" s="19"/>
      <c r="G1532" s="214" t="n">
        <v>9275</v>
      </c>
      <c r="H1532" s="19" t="s">
        <v>2485</v>
      </c>
      <c r="I1532" s="19" t="n">
        <v>7654409100</v>
      </c>
    </row>
    <row r="1533" customFormat="false" ht="30.75" hidden="false" customHeight="false" outlineLevel="0" collapsed="false">
      <c r="A1533" s="14" t="n">
        <v>1532</v>
      </c>
      <c r="B1533" s="19" t="s">
        <v>982</v>
      </c>
      <c r="C1533" s="211" t="s">
        <v>2483</v>
      </c>
      <c r="D1533" s="212" t="s">
        <v>2610</v>
      </c>
      <c r="E1533" s="216" t="s">
        <v>2611</v>
      </c>
      <c r="F1533" s="19"/>
      <c r="G1533" s="214" t="n">
        <v>11614</v>
      </c>
      <c r="H1533" s="19" t="s">
        <v>2503</v>
      </c>
      <c r="I1533" s="19" t="n">
        <v>9546852907</v>
      </c>
    </row>
    <row r="1534" customFormat="false" ht="15.75" hidden="false" customHeight="false" outlineLevel="0" collapsed="false">
      <c r="A1534" s="14" t="n">
        <v>1533</v>
      </c>
      <c r="B1534" s="19" t="s">
        <v>982</v>
      </c>
      <c r="C1534" s="215" t="s">
        <v>2483</v>
      </c>
      <c r="D1534" s="212"/>
      <c r="E1534" s="216" t="s">
        <v>2612</v>
      </c>
      <c r="F1534" s="19"/>
      <c r="G1534" s="214"/>
      <c r="H1534" s="19" t="s">
        <v>2503</v>
      </c>
      <c r="I1534" s="19" t="n">
        <v>9546852907</v>
      </c>
    </row>
    <row r="1535" customFormat="false" ht="47.25" hidden="false" customHeight="false" outlineLevel="0" collapsed="false">
      <c r="A1535" s="169" t="n">
        <v>1534</v>
      </c>
      <c r="B1535" s="19" t="s">
        <v>982</v>
      </c>
      <c r="C1535" s="215" t="s">
        <v>2483</v>
      </c>
      <c r="D1535" s="212" t="s">
        <v>2559</v>
      </c>
      <c r="E1535" s="216" t="s">
        <v>2613</v>
      </c>
      <c r="F1535" s="19"/>
      <c r="G1535" s="214" t="n">
        <v>8796</v>
      </c>
      <c r="H1535" s="19" t="s">
        <v>2503</v>
      </c>
      <c r="I1535" s="19" t="n">
        <v>9546852907</v>
      </c>
    </row>
    <row r="1536" customFormat="false" ht="15.75" hidden="false" customHeight="false" outlineLevel="0" collapsed="false">
      <c r="A1536" s="4" t="n">
        <v>1535</v>
      </c>
      <c r="B1536" s="4" t="s">
        <v>982</v>
      </c>
      <c r="C1536" s="215" t="s">
        <v>2483</v>
      </c>
      <c r="D1536" s="212" t="s">
        <v>2614</v>
      </c>
      <c r="E1536" s="213" t="s">
        <v>2614</v>
      </c>
      <c r="F1536" s="19"/>
      <c r="G1536" s="214" t="n">
        <v>9944</v>
      </c>
      <c r="H1536" s="19" t="s">
        <v>2503</v>
      </c>
      <c r="I1536" s="19" t="n">
        <v>9546852907</v>
      </c>
    </row>
    <row r="1537" customFormat="false" ht="78.75" hidden="false" customHeight="false" outlineLevel="0" collapsed="false">
      <c r="A1537" s="169" t="n">
        <v>1536</v>
      </c>
      <c r="B1537" s="19" t="s">
        <v>982</v>
      </c>
      <c r="C1537" s="211" t="s">
        <v>2483</v>
      </c>
      <c r="D1537" s="212"/>
      <c r="E1537" s="216" t="s">
        <v>2615</v>
      </c>
      <c r="F1537" s="19"/>
      <c r="G1537" s="214"/>
      <c r="H1537" s="19" t="s">
        <v>2503</v>
      </c>
      <c r="I1537" s="19" t="n">
        <v>9546852907</v>
      </c>
    </row>
    <row r="1538" customFormat="false" ht="15.75" hidden="false" customHeight="false" outlineLevel="0" collapsed="false">
      <c r="A1538" s="14" t="n">
        <v>1537</v>
      </c>
      <c r="B1538" s="19" t="s">
        <v>982</v>
      </c>
      <c r="C1538" s="215" t="s">
        <v>2483</v>
      </c>
      <c r="D1538" s="212" t="s">
        <v>2616</v>
      </c>
      <c r="E1538" s="216"/>
      <c r="F1538" s="19"/>
      <c r="G1538" s="214" t="n">
        <v>8900</v>
      </c>
      <c r="H1538" s="19" t="s">
        <v>2503</v>
      </c>
      <c r="I1538" s="19" t="n">
        <v>9546852907</v>
      </c>
    </row>
    <row r="1539" customFormat="false" ht="78.75" hidden="false" customHeight="false" outlineLevel="0" collapsed="false">
      <c r="A1539" s="14" t="n">
        <v>1538</v>
      </c>
      <c r="B1539" s="19" t="s">
        <v>982</v>
      </c>
      <c r="C1539" s="215" t="s">
        <v>2483</v>
      </c>
      <c r="D1539" s="212" t="s">
        <v>2617</v>
      </c>
      <c r="E1539" s="216" t="s">
        <v>2618</v>
      </c>
      <c r="F1539" s="19"/>
      <c r="G1539" s="214" t="n">
        <v>8579</v>
      </c>
      <c r="H1539" s="19" t="s">
        <v>2503</v>
      </c>
      <c r="I1539" s="19" t="n">
        <v>9546852907</v>
      </c>
    </row>
    <row r="1540" customFormat="false" ht="15.75" hidden="false" customHeight="false" outlineLevel="0" collapsed="false">
      <c r="A1540" s="4" t="n">
        <v>1539</v>
      </c>
      <c r="B1540" s="19" t="s">
        <v>982</v>
      </c>
      <c r="C1540" s="215" t="s">
        <v>2483</v>
      </c>
      <c r="D1540" s="212" t="s">
        <v>2619</v>
      </c>
      <c r="E1540" s="216"/>
      <c r="F1540" s="19"/>
      <c r="G1540" s="214" t="n">
        <v>8796</v>
      </c>
      <c r="H1540" s="19" t="s">
        <v>2503</v>
      </c>
      <c r="I1540" s="19" t="n">
        <v>9546852907</v>
      </c>
    </row>
    <row r="1541" customFormat="false" ht="15.75" hidden="false" customHeight="false" outlineLevel="0" collapsed="false">
      <c r="A1541" s="169" t="n">
        <v>1540</v>
      </c>
      <c r="B1541" s="19" t="s">
        <v>982</v>
      </c>
      <c r="C1541" s="211" t="s">
        <v>2483</v>
      </c>
      <c r="D1541" s="212" t="s">
        <v>2620</v>
      </c>
      <c r="E1541" s="217"/>
      <c r="F1541" s="19"/>
      <c r="G1541" s="214" t="n">
        <v>8809</v>
      </c>
      <c r="H1541" s="19" t="s">
        <v>2503</v>
      </c>
      <c r="I1541" s="19" t="n">
        <v>9546852907</v>
      </c>
    </row>
    <row r="1542" customFormat="false" ht="15.75" hidden="false" customHeight="false" outlineLevel="0" collapsed="false">
      <c r="A1542" s="14" t="n">
        <v>1541</v>
      </c>
      <c r="B1542" s="19" t="s">
        <v>982</v>
      </c>
      <c r="C1542" s="215" t="s">
        <v>2483</v>
      </c>
      <c r="D1542" s="212" t="s">
        <v>2621</v>
      </c>
      <c r="E1542" s="216" t="s">
        <v>2622</v>
      </c>
      <c r="F1542" s="19"/>
      <c r="G1542" s="214" t="n">
        <v>8847</v>
      </c>
      <c r="H1542" s="19" t="s">
        <v>2503</v>
      </c>
      <c r="I1542" s="19" t="n">
        <v>9546852907</v>
      </c>
    </row>
    <row r="1543" customFormat="false" ht="15.75" hidden="false" customHeight="false" outlineLevel="0" collapsed="false">
      <c r="A1543" s="169" t="n">
        <v>1542</v>
      </c>
      <c r="B1543" s="19" t="s">
        <v>982</v>
      </c>
      <c r="C1543" s="215" t="s">
        <v>2483</v>
      </c>
      <c r="D1543" s="212" t="s">
        <v>968</v>
      </c>
      <c r="E1543" s="217"/>
      <c r="F1543" s="19"/>
      <c r="G1543" s="214" t="n">
        <v>9677</v>
      </c>
      <c r="H1543" s="19" t="s">
        <v>2503</v>
      </c>
      <c r="I1543" s="19" t="n">
        <v>9546852907</v>
      </c>
    </row>
    <row r="1544" customFormat="false" ht="47.25" hidden="false" customHeight="false" outlineLevel="0" collapsed="false">
      <c r="A1544" s="4" t="n">
        <v>1543</v>
      </c>
      <c r="B1544" s="19" t="s">
        <v>982</v>
      </c>
      <c r="C1544" s="215" t="s">
        <v>2483</v>
      </c>
      <c r="D1544" s="212" t="s">
        <v>2623</v>
      </c>
      <c r="E1544" s="216" t="s">
        <v>2624</v>
      </c>
      <c r="F1544" s="19"/>
      <c r="G1544" s="214" t="n">
        <v>9541</v>
      </c>
      <c r="H1544" s="19" t="s">
        <v>2503</v>
      </c>
      <c r="I1544" s="19" t="n">
        <v>9546852907</v>
      </c>
    </row>
    <row r="1545" customFormat="false" ht="15.75" hidden="false" customHeight="false" outlineLevel="0" collapsed="false">
      <c r="A1545" s="169" t="n">
        <v>1544</v>
      </c>
      <c r="B1545" s="4" t="s">
        <v>982</v>
      </c>
      <c r="C1545" s="211" t="s">
        <v>2483</v>
      </c>
      <c r="D1545" s="212" t="s">
        <v>2625</v>
      </c>
      <c r="E1545" s="217"/>
      <c r="F1545" s="19"/>
      <c r="G1545" s="214" t="n">
        <v>7080</v>
      </c>
      <c r="H1545" s="19" t="s">
        <v>2503</v>
      </c>
      <c r="I1545" s="19" t="n">
        <v>9546852907</v>
      </c>
    </row>
    <row r="1546" customFormat="false" ht="15.75" hidden="false" customHeight="false" outlineLevel="0" collapsed="false">
      <c r="A1546" s="169" t="n">
        <v>1545</v>
      </c>
      <c r="B1546" s="19" t="s">
        <v>982</v>
      </c>
      <c r="C1546" s="215" t="s">
        <v>2483</v>
      </c>
      <c r="D1546" s="212" t="s">
        <v>2626</v>
      </c>
      <c r="E1546" s="216"/>
      <c r="F1546" s="19"/>
      <c r="G1546" s="214" t="n">
        <v>8988</v>
      </c>
      <c r="H1546" s="19" t="s">
        <v>2503</v>
      </c>
      <c r="I1546" s="19" t="n">
        <v>9546852907</v>
      </c>
    </row>
    <row r="1547" customFormat="false" ht="63" hidden="false" customHeight="false" outlineLevel="0" collapsed="false">
      <c r="A1547" s="14" t="n">
        <v>1546</v>
      </c>
      <c r="B1547" s="19" t="s">
        <v>982</v>
      </c>
      <c r="C1547" s="215" t="s">
        <v>2483</v>
      </c>
      <c r="D1547" s="212" t="s">
        <v>2627</v>
      </c>
      <c r="E1547" s="216" t="s">
        <v>2628</v>
      </c>
      <c r="F1547" s="19"/>
      <c r="G1547" s="214" t="n">
        <v>8248</v>
      </c>
      <c r="H1547" s="19" t="s">
        <v>2485</v>
      </c>
      <c r="I1547" s="19" t="n">
        <v>7654409100</v>
      </c>
    </row>
    <row r="1548" customFormat="false" ht="30.75" hidden="false" customHeight="false" outlineLevel="0" collapsed="false">
      <c r="A1548" s="4" t="n">
        <v>1547</v>
      </c>
      <c r="B1548" s="19" t="s">
        <v>982</v>
      </c>
      <c r="C1548" s="215" t="s">
        <v>2483</v>
      </c>
      <c r="D1548" s="212" t="s">
        <v>2629</v>
      </c>
      <c r="E1548" s="216" t="s">
        <v>2630</v>
      </c>
      <c r="F1548" s="19"/>
      <c r="G1548" s="214" t="n">
        <v>5028</v>
      </c>
      <c r="H1548" s="19" t="s">
        <v>2485</v>
      </c>
      <c r="I1548" s="19" t="n">
        <v>7654409100</v>
      </c>
    </row>
    <row r="1549" customFormat="false" ht="30.75" hidden="false" customHeight="false" outlineLevel="0" collapsed="false">
      <c r="A1549" s="14" t="n">
        <v>1548</v>
      </c>
      <c r="B1549" s="19" t="s">
        <v>982</v>
      </c>
      <c r="C1549" s="211" t="s">
        <v>2483</v>
      </c>
      <c r="D1549" s="212" t="s">
        <v>2631</v>
      </c>
      <c r="E1549" s="216" t="s">
        <v>2632</v>
      </c>
      <c r="F1549" s="19"/>
      <c r="G1549" s="214" t="n">
        <v>4493</v>
      </c>
      <c r="H1549" s="19" t="s">
        <v>2485</v>
      </c>
      <c r="I1549" s="19" t="n">
        <v>7654409100</v>
      </c>
    </row>
    <row r="1550" customFormat="false" ht="30.75" hidden="false" customHeight="false" outlineLevel="0" collapsed="false">
      <c r="A1550" s="169" t="n">
        <v>1549</v>
      </c>
      <c r="B1550" s="19" t="s">
        <v>982</v>
      </c>
      <c r="C1550" s="215" t="s">
        <v>2483</v>
      </c>
      <c r="D1550" s="212" t="s">
        <v>2633</v>
      </c>
      <c r="E1550" s="216"/>
      <c r="F1550" s="19"/>
      <c r="G1550" s="214" t="n">
        <v>9186</v>
      </c>
      <c r="H1550" s="19" t="s">
        <v>2485</v>
      </c>
      <c r="I1550" s="19" t="n">
        <v>7654409100</v>
      </c>
    </row>
    <row r="1551" customFormat="false" ht="94.5" hidden="false" customHeight="false" outlineLevel="0" collapsed="false">
      <c r="A1551" s="169" t="n">
        <v>1550</v>
      </c>
      <c r="B1551" s="19" t="s">
        <v>982</v>
      </c>
      <c r="C1551" s="215" t="s">
        <v>2483</v>
      </c>
      <c r="D1551" s="212" t="s">
        <v>2634</v>
      </c>
      <c r="E1551" s="216" t="s">
        <v>2635</v>
      </c>
      <c r="F1551" s="19"/>
      <c r="G1551" s="214" t="n">
        <v>6856</v>
      </c>
      <c r="H1551" s="19" t="s">
        <v>2485</v>
      </c>
      <c r="I1551" s="19" t="n">
        <v>7654409100</v>
      </c>
    </row>
    <row r="1552" customFormat="false" ht="47.25" hidden="false" customHeight="false" outlineLevel="0" collapsed="false">
      <c r="A1552" s="4" t="n">
        <v>1551</v>
      </c>
      <c r="B1552" s="4" t="s">
        <v>982</v>
      </c>
      <c r="C1552" s="215" t="s">
        <v>2483</v>
      </c>
      <c r="D1552" s="212" t="s">
        <v>2636</v>
      </c>
      <c r="E1552" s="216" t="s">
        <v>2637</v>
      </c>
      <c r="F1552" s="19"/>
      <c r="G1552" s="214" t="n">
        <v>9387</v>
      </c>
      <c r="H1552" s="19" t="s">
        <v>2485</v>
      </c>
      <c r="I1552" s="19" t="n">
        <v>7654409100</v>
      </c>
    </row>
    <row r="1553" customFormat="false" ht="15.75" hidden="false" customHeight="false" outlineLevel="0" collapsed="false">
      <c r="A1553" s="169" t="n">
        <v>1552</v>
      </c>
      <c r="B1553" s="19" t="s">
        <v>982</v>
      </c>
      <c r="C1553" s="211" t="s">
        <v>2483</v>
      </c>
      <c r="D1553" s="212" t="s">
        <v>2638</v>
      </c>
      <c r="E1553" s="216" t="s">
        <v>2638</v>
      </c>
      <c r="F1553" s="19"/>
      <c r="G1553" s="214" t="n">
        <v>9100</v>
      </c>
      <c r="H1553" s="19" t="s">
        <v>2485</v>
      </c>
      <c r="I1553" s="19" t="n">
        <v>7654409100</v>
      </c>
    </row>
    <row r="1554" customFormat="false" ht="30" hidden="false" customHeight="false" outlineLevel="0" collapsed="false">
      <c r="A1554" s="169" t="n">
        <v>1553</v>
      </c>
      <c r="B1554" s="19" t="s">
        <v>982</v>
      </c>
      <c r="C1554" s="215" t="s">
        <v>2483</v>
      </c>
      <c r="D1554" s="218" t="s">
        <v>2639</v>
      </c>
      <c r="E1554" s="219"/>
      <c r="F1554" s="19"/>
      <c r="G1554" s="220" t="n">
        <v>8043</v>
      </c>
      <c r="H1554" s="19" t="s">
        <v>2485</v>
      </c>
      <c r="I1554" s="19" t="n">
        <v>7654409100</v>
      </c>
    </row>
    <row r="1555" customFormat="false" ht="15.75" hidden="false" customHeight="false" outlineLevel="0" collapsed="false">
      <c r="A1555" s="14" t="n">
        <v>1554</v>
      </c>
      <c r="B1555" s="19" t="s">
        <v>982</v>
      </c>
      <c r="C1555" s="215" t="s">
        <v>2483</v>
      </c>
      <c r="D1555" s="212" t="s">
        <v>2640</v>
      </c>
      <c r="E1555" s="216"/>
      <c r="F1555" s="19"/>
      <c r="G1555" s="214" t="n">
        <v>9513</v>
      </c>
      <c r="H1555" s="19" t="s">
        <v>2485</v>
      </c>
      <c r="I1555" s="19" t="n">
        <v>7654409100</v>
      </c>
    </row>
    <row r="1556" customFormat="false" ht="15.75" hidden="false" customHeight="false" outlineLevel="0" collapsed="false">
      <c r="A1556" s="4" t="n">
        <v>1555</v>
      </c>
      <c r="B1556" s="19" t="s">
        <v>982</v>
      </c>
      <c r="C1556" s="215" t="s">
        <v>2483</v>
      </c>
      <c r="D1556" s="212"/>
      <c r="E1556" s="216"/>
      <c r="F1556" s="19"/>
      <c r="G1556" s="214"/>
      <c r="H1556" s="19" t="s">
        <v>2485</v>
      </c>
      <c r="I1556" s="19" t="n">
        <v>7654409100</v>
      </c>
    </row>
    <row r="1557" customFormat="false" ht="31.5" hidden="false" customHeight="false" outlineLevel="0" collapsed="false">
      <c r="A1557" s="14" t="n">
        <v>1556</v>
      </c>
      <c r="B1557" s="19" t="s">
        <v>982</v>
      </c>
      <c r="C1557" s="211" t="s">
        <v>2483</v>
      </c>
      <c r="D1557" s="212" t="s">
        <v>2641</v>
      </c>
      <c r="E1557" s="216" t="s">
        <v>2642</v>
      </c>
      <c r="F1557" s="19"/>
      <c r="G1557" s="214" t="n">
        <v>8487</v>
      </c>
      <c r="H1557" s="19" t="s">
        <v>2485</v>
      </c>
      <c r="I1557" s="19" t="n">
        <v>7654409100</v>
      </c>
    </row>
    <row r="1558" customFormat="false" ht="15.75" hidden="false" customHeight="false" outlineLevel="0" collapsed="false">
      <c r="A1558" s="169" t="n">
        <v>1557</v>
      </c>
      <c r="B1558" s="19" t="s">
        <v>982</v>
      </c>
      <c r="C1558" s="215" t="s">
        <v>2483</v>
      </c>
      <c r="D1558" s="212" t="s">
        <v>2643</v>
      </c>
      <c r="E1558" s="216"/>
      <c r="F1558" s="19"/>
      <c r="G1558" s="214" t="n">
        <v>8487</v>
      </c>
      <c r="H1558" s="19" t="s">
        <v>2485</v>
      </c>
      <c r="I1558" s="19"/>
    </row>
    <row r="1559" customFormat="false" ht="30.75" hidden="false" customHeight="false" outlineLevel="0" collapsed="false">
      <c r="A1559" s="169" t="n">
        <v>1558</v>
      </c>
      <c r="B1559" s="19" t="s">
        <v>982</v>
      </c>
      <c r="C1559" s="215" t="s">
        <v>2483</v>
      </c>
      <c r="D1559" s="212" t="s">
        <v>2644</v>
      </c>
      <c r="E1559" s="216"/>
      <c r="F1559" s="19"/>
      <c r="G1559" s="214" t="n">
        <v>8425</v>
      </c>
      <c r="H1559" s="19" t="s">
        <v>2503</v>
      </c>
      <c r="I1559" s="19" t="n">
        <v>9546852907</v>
      </c>
    </row>
    <row r="1560" customFormat="false" ht="15.75" hidden="false" customHeight="false" outlineLevel="0" collapsed="false">
      <c r="A1560" s="4" t="n">
        <v>1559</v>
      </c>
      <c r="B1560" s="19" t="s">
        <v>982</v>
      </c>
      <c r="C1560" s="215" t="s">
        <v>2483</v>
      </c>
      <c r="D1560" s="212" t="s">
        <v>2645</v>
      </c>
      <c r="E1560" s="216" t="s">
        <v>2646</v>
      </c>
      <c r="F1560" s="19"/>
      <c r="G1560" s="214" t="n">
        <v>9333</v>
      </c>
      <c r="H1560" s="19" t="s">
        <v>2503</v>
      </c>
      <c r="I1560" s="19" t="n">
        <v>9546852907</v>
      </c>
    </row>
    <row r="1561" customFormat="false" ht="15.75" hidden="false" customHeight="false" outlineLevel="0" collapsed="false">
      <c r="A1561" s="169" t="n">
        <v>1560</v>
      </c>
      <c r="B1561" s="4" t="s">
        <v>982</v>
      </c>
      <c r="C1561" s="211" t="s">
        <v>2483</v>
      </c>
      <c r="D1561" s="212"/>
      <c r="E1561" s="216" t="s">
        <v>2647</v>
      </c>
      <c r="F1561" s="19"/>
      <c r="G1561" s="214"/>
      <c r="H1561" s="19" t="s">
        <v>2503</v>
      </c>
      <c r="I1561" s="19" t="n">
        <v>9546852907</v>
      </c>
    </row>
    <row r="1562" customFormat="false" ht="30.75" hidden="false" customHeight="false" outlineLevel="0" collapsed="false">
      <c r="A1562" s="14" t="n">
        <v>1561</v>
      </c>
      <c r="B1562" s="19" t="s">
        <v>982</v>
      </c>
      <c r="C1562" s="215" t="s">
        <v>2483</v>
      </c>
      <c r="D1562" s="212" t="s">
        <v>2648</v>
      </c>
      <c r="E1562" s="217"/>
      <c r="F1562" s="19"/>
      <c r="G1562" s="214" t="n">
        <v>9537</v>
      </c>
      <c r="H1562" s="19" t="s">
        <v>2503</v>
      </c>
      <c r="I1562" s="19" t="n">
        <v>9546852907</v>
      </c>
    </row>
    <row r="1563" customFormat="false" ht="15.75" hidden="false" customHeight="false" outlineLevel="0" collapsed="false">
      <c r="A1563" s="169" t="n">
        <v>1562</v>
      </c>
      <c r="B1563" s="19" t="s">
        <v>982</v>
      </c>
      <c r="C1563" s="215" t="s">
        <v>2483</v>
      </c>
      <c r="D1563" s="212"/>
      <c r="E1563" s="217"/>
      <c r="F1563" s="19"/>
      <c r="G1563" s="214"/>
      <c r="H1563" s="19" t="s">
        <v>2503</v>
      </c>
      <c r="I1563" s="19" t="n">
        <v>9546852907</v>
      </c>
    </row>
    <row r="1564" customFormat="false" ht="45.75" hidden="false" customHeight="false" outlineLevel="0" collapsed="false">
      <c r="A1564" s="4" t="n">
        <v>1563</v>
      </c>
      <c r="B1564" s="19" t="s">
        <v>982</v>
      </c>
      <c r="C1564" s="215" t="s">
        <v>2483</v>
      </c>
      <c r="D1564" s="212" t="s">
        <v>2649</v>
      </c>
      <c r="E1564" s="217"/>
      <c r="F1564" s="19"/>
      <c r="G1564" s="214" t="n">
        <v>8600</v>
      </c>
      <c r="H1564" s="19" t="s">
        <v>2503</v>
      </c>
      <c r="I1564" s="19" t="n">
        <v>9546852907</v>
      </c>
    </row>
    <row r="1565" customFormat="false" ht="30.75" hidden="false" customHeight="false" outlineLevel="0" collapsed="false">
      <c r="A1565" s="14" t="n">
        <v>1564</v>
      </c>
      <c r="B1565" s="19" t="s">
        <v>982</v>
      </c>
      <c r="C1565" s="211" t="s">
        <v>2483</v>
      </c>
      <c r="D1565" s="212" t="s">
        <v>2650</v>
      </c>
      <c r="E1565" s="217"/>
      <c r="F1565" s="19"/>
      <c r="G1565" s="214" t="n">
        <v>4948</v>
      </c>
      <c r="H1565" s="19" t="s">
        <v>2503</v>
      </c>
      <c r="I1565" s="19" t="n">
        <v>9546852907</v>
      </c>
    </row>
    <row r="1566" customFormat="false" ht="15.75" hidden="false" customHeight="false" outlineLevel="0" collapsed="false">
      <c r="A1566" s="169" t="n">
        <v>1565</v>
      </c>
      <c r="B1566" s="19" t="s">
        <v>982</v>
      </c>
      <c r="C1566" s="215" t="s">
        <v>2483</v>
      </c>
      <c r="D1566" s="212" t="s">
        <v>2651</v>
      </c>
      <c r="E1566" s="217"/>
      <c r="F1566" s="19"/>
      <c r="G1566" s="214" t="n">
        <v>8484</v>
      </c>
      <c r="H1566" s="19" t="s">
        <v>2503</v>
      </c>
      <c r="I1566" s="19" t="n">
        <v>9546852907</v>
      </c>
    </row>
    <row r="1567" customFormat="false" ht="110.25" hidden="false" customHeight="false" outlineLevel="0" collapsed="false">
      <c r="A1567" s="169" t="n">
        <v>1566</v>
      </c>
      <c r="B1567" s="19" t="s">
        <v>982</v>
      </c>
      <c r="C1567" s="215" t="s">
        <v>2483</v>
      </c>
      <c r="D1567" s="212" t="s">
        <v>2652</v>
      </c>
      <c r="E1567" s="216" t="s">
        <v>2653</v>
      </c>
      <c r="F1567" s="19"/>
      <c r="G1567" s="214" t="n">
        <v>7308</v>
      </c>
      <c r="H1567" s="19" t="s">
        <v>2503</v>
      </c>
      <c r="I1567" s="19" t="n">
        <v>9546852907</v>
      </c>
    </row>
    <row r="1568" customFormat="false" ht="30.75" hidden="false" customHeight="false" outlineLevel="0" collapsed="false">
      <c r="A1568" s="4" t="n">
        <v>1567</v>
      </c>
      <c r="B1568" s="4" t="s">
        <v>982</v>
      </c>
      <c r="C1568" s="215" t="s">
        <v>2483</v>
      </c>
      <c r="D1568" s="212" t="s">
        <v>2654</v>
      </c>
      <c r="E1568" s="217"/>
      <c r="F1568" s="19"/>
      <c r="G1568" s="214" t="n">
        <v>5737</v>
      </c>
      <c r="H1568" s="19" t="s">
        <v>2503</v>
      </c>
      <c r="I1568" s="19" t="n">
        <v>9546852907</v>
      </c>
    </row>
    <row r="1569" customFormat="false" ht="30.75" hidden="false" customHeight="false" outlineLevel="0" collapsed="false">
      <c r="A1569" s="169" t="n">
        <v>1568</v>
      </c>
      <c r="B1569" s="19" t="s">
        <v>982</v>
      </c>
      <c r="C1569" s="211" t="s">
        <v>2483</v>
      </c>
      <c r="D1569" s="212" t="s">
        <v>2655</v>
      </c>
      <c r="E1569" s="217"/>
      <c r="F1569" s="19"/>
      <c r="G1569" s="214" t="n">
        <v>7623</v>
      </c>
      <c r="H1569" s="19" t="s">
        <v>2503</v>
      </c>
      <c r="I1569" s="19" t="n">
        <v>9546852907</v>
      </c>
    </row>
    <row r="1570" customFormat="false" ht="15.75" hidden="false" customHeight="false" outlineLevel="0" collapsed="false">
      <c r="A1570" s="14" t="n">
        <v>1569</v>
      </c>
      <c r="B1570" s="19" t="s">
        <v>982</v>
      </c>
      <c r="C1570" s="215" t="s">
        <v>2483</v>
      </c>
      <c r="D1570" s="212" t="s">
        <v>2656</v>
      </c>
      <c r="E1570" s="217"/>
      <c r="F1570" s="19"/>
      <c r="G1570" s="214" t="n">
        <v>5496</v>
      </c>
      <c r="H1570" s="19" t="s">
        <v>2503</v>
      </c>
      <c r="I1570" s="19" t="n">
        <v>9546852907</v>
      </c>
    </row>
    <row r="1571" customFormat="false" ht="63" hidden="false" customHeight="false" outlineLevel="0" collapsed="false">
      <c r="A1571" s="169" t="n">
        <v>1570</v>
      </c>
      <c r="B1571" s="19" t="s">
        <v>982</v>
      </c>
      <c r="C1571" s="215" t="s">
        <v>2483</v>
      </c>
      <c r="D1571" s="212" t="s">
        <v>2657</v>
      </c>
      <c r="E1571" s="216" t="s">
        <v>2658</v>
      </c>
      <c r="F1571" s="19"/>
      <c r="G1571" s="214" t="n">
        <v>8510</v>
      </c>
      <c r="H1571" s="19" t="s">
        <v>2503</v>
      </c>
      <c r="I1571" s="19" t="n">
        <v>9546852907</v>
      </c>
    </row>
    <row r="1572" customFormat="false" ht="47.25" hidden="false" customHeight="false" outlineLevel="0" collapsed="false">
      <c r="A1572" s="4" t="n">
        <v>1571</v>
      </c>
      <c r="B1572" s="19" t="s">
        <v>982</v>
      </c>
      <c r="C1572" s="215" t="s">
        <v>2483</v>
      </c>
      <c r="D1572" s="212" t="s">
        <v>2659</v>
      </c>
      <c r="E1572" s="216" t="s">
        <v>2660</v>
      </c>
      <c r="F1572" s="19"/>
      <c r="G1572" s="214" t="n">
        <v>9048</v>
      </c>
      <c r="H1572" s="19" t="s">
        <v>2503</v>
      </c>
      <c r="I1572" s="19" t="n">
        <v>9546852907</v>
      </c>
    </row>
    <row r="1573" customFormat="false" ht="15.75" hidden="false" customHeight="false" outlineLevel="0" collapsed="false">
      <c r="A1573" s="169" t="n">
        <v>1572</v>
      </c>
      <c r="B1573" s="19" t="s">
        <v>982</v>
      </c>
      <c r="C1573" s="211" t="s">
        <v>2483</v>
      </c>
      <c r="D1573" s="212" t="s">
        <v>2661</v>
      </c>
      <c r="E1573" s="217"/>
      <c r="F1573" s="19"/>
      <c r="G1573" s="214" t="n">
        <v>7575</v>
      </c>
      <c r="H1573" s="19" t="s">
        <v>2485</v>
      </c>
      <c r="I1573" s="19" t="n">
        <v>7654409100</v>
      </c>
    </row>
    <row r="1574" customFormat="false" ht="15.75" hidden="false" customHeight="false" outlineLevel="0" collapsed="false">
      <c r="A1574" s="14" t="n">
        <v>1573</v>
      </c>
      <c r="B1574" s="19" t="s">
        <v>982</v>
      </c>
      <c r="C1574" s="215" t="s">
        <v>2483</v>
      </c>
      <c r="D1574" s="212" t="s">
        <v>2662</v>
      </c>
      <c r="E1574" s="216"/>
      <c r="F1574" s="19"/>
      <c r="G1574" s="214" t="n">
        <v>7210</v>
      </c>
      <c r="H1574" s="19" t="s">
        <v>2485</v>
      </c>
      <c r="I1574" s="19" t="n">
        <v>7654409100</v>
      </c>
    </row>
    <row r="1575" customFormat="false" ht="30.75" hidden="false" customHeight="false" outlineLevel="0" collapsed="false">
      <c r="A1575" s="14" t="n">
        <v>1574</v>
      </c>
      <c r="B1575" s="19" t="s">
        <v>982</v>
      </c>
      <c r="C1575" s="215" t="s">
        <v>2483</v>
      </c>
      <c r="D1575" s="212" t="s">
        <v>2663</v>
      </c>
      <c r="E1575" s="216"/>
      <c r="F1575" s="19"/>
      <c r="G1575" s="214" t="n">
        <v>7934</v>
      </c>
      <c r="H1575" s="19" t="s">
        <v>2485</v>
      </c>
      <c r="I1575" s="19" t="n">
        <v>7654409100</v>
      </c>
    </row>
    <row r="1576" customFormat="false" ht="15.75" hidden="false" customHeight="false" outlineLevel="0" collapsed="false">
      <c r="A1576" s="4" t="n">
        <v>1575</v>
      </c>
      <c r="B1576" s="19" t="s">
        <v>982</v>
      </c>
      <c r="C1576" s="215" t="s">
        <v>2483</v>
      </c>
      <c r="D1576" s="212" t="s">
        <v>2664</v>
      </c>
      <c r="E1576" s="217"/>
      <c r="F1576" s="19"/>
      <c r="G1576" s="214" t="n">
        <v>8875</v>
      </c>
      <c r="H1576" s="19" t="s">
        <v>2485</v>
      </c>
      <c r="I1576" s="19" t="n">
        <v>7654409100</v>
      </c>
    </row>
    <row r="1577" customFormat="false" ht="15.75" hidden="false" customHeight="false" outlineLevel="0" collapsed="false">
      <c r="A1577" s="169" t="n">
        <v>1576</v>
      </c>
      <c r="B1577" s="4" t="s">
        <v>982</v>
      </c>
      <c r="C1577" s="211" t="s">
        <v>2483</v>
      </c>
      <c r="D1577" s="212"/>
      <c r="E1577" s="217"/>
      <c r="F1577" s="19"/>
      <c r="G1577" s="214"/>
      <c r="H1577" s="19" t="s">
        <v>2485</v>
      </c>
      <c r="I1577" s="19" t="n">
        <v>7654409100</v>
      </c>
    </row>
    <row r="1578" customFormat="false" ht="30.75" hidden="false" customHeight="false" outlineLevel="0" collapsed="false">
      <c r="A1578" s="169" t="n">
        <v>1577</v>
      </c>
      <c r="B1578" s="19" t="s">
        <v>982</v>
      </c>
      <c r="C1578" s="215" t="s">
        <v>2483</v>
      </c>
      <c r="D1578" s="212" t="s">
        <v>2665</v>
      </c>
      <c r="E1578" s="216"/>
      <c r="F1578" s="19"/>
      <c r="G1578" s="214" t="n">
        <v>8463</v>
      </c>
      <c r="H1578" s="19" t="s">
        <v>2485</v>
      </c>
      <c r="I1578" s="19" t="n">
        <v>7654409100</v>
      </c>
    </row>
    <row r="1579" customFormat="false" ht="15.75" hidden="false" customHeight="false" outlineLevel="0" collapsed="false">
      <c r="A1579" s="169" t="n">
        <v>1578</v>
      </c>
      <c r="B1579" s="19" t="s">
        <v>982</v>
      </c>
      <c r="C1579" s="215" t="s">
        <v>2483</v>
      </c>
      <c r="D1579" s="212" t="s">
        <v>2666</v>
      </c>
      <c r="E1579" s="216" t="s">
        <v>2667</v>
      </c>
      <c r="F1579" s="19"/>
      <c r="G1579" s="214" t="n">
        <v>9939</v>
      </c>
      <c r="H1579" s="19" t="s">
        <v>2485</v>
      </c>
      <c r="I1579" s="19" t="n">
        <v>7654409100</v>
      </c>
    </row>
    <row r="1580" customFormat="false" ht="15.75" hidden="false" customHeight="false" outlineLevel="0" collapsed="false">
      <c r="A1580" s="4" t="n">
        <v>1579</v>
      </c>
      <c r="B1580" s="19" t="s">
        <v>982</v>
      </c>
      <c r="C1580" s="215" t="s">
        <v>2483</v>
      </c>
      <c r="D1580" s="212" t="s">
        <v>2668</v>
      </c>
      <c r="E1580" s="216"/>
      <c r="F1580" s="19"/>
      <c r="G1580" s="214" t="n">
        <v>7907</v>
      </c>
      <c r="H1580" s="19" t="s">
        <v>2485</v>
      </c>
      <c r="I1580" s="19" t="n">
        <v>7654409100</v>
      </c>
    </row>
    <row r="1581" customFormat="false" ht="15.75" hidden="false" customHeight="false" outlineLevel="0" collapsed="false">
      <c r="A1581" s="169" t="n">
        <v>1580</v>
      </c>
      <c r="B1581" s="19" t="s">
        <v>982</v>
      </c>
      <c r="C1581" s="211" t="s">
        <v>2483</v>
      </c>
      <c r="D1581" s="212"/>
      <c r="E1581" s="216"/>
      <c r="F1581" s="19"/>
      <c r="G1581" s="214"/>
      <c r="H1581" s="19" t="s">
        <v>2485</v>
      </c>
      <c r="I1581" s="19" t="n">
        <v>7654409100</v>
      </c>
    </row>
    <row r="1582" customFormat="false" ht="15.75" hidden="false" customHeight="false" outlineLevel="0" collapsed="false">
      <c r="A1582" s="14" t="n">
        <v>1581</v>
      </c>
      <c r="B1582" s="19" t="s">
        <v>982</v>
      </c>
      <c r="C1582" s="215" t="s">
        <v>2483</v>
      </c>
      <c r="D1582" s="212" t="s">
        <v>2669</v>
      </c>
      <c r="E1582" s="216"/>
      <c r="F1582" s="19"/>
      <c r="G1582" s="214" t="n">
        <v>9182</v>
      </c>
      <c r="H1582" s="19" t="s">
        <v>2485</v>
      </c>
      <c r="I1582" s="19" t="n">
        <v>7654409100</v>
      </c>
    </row>
    <row r="1583" customFormat="false" ht="15.75" hidden="false" customHeight="false" outlineLevel="0" collapsed="false">
      <c r="A1583" s="169" t="n">
        <v>1582</v>
      </c>
      <c r="B1583" s="19" t="s">
        <v>982</v>
      </c>
      <c r="C1583" s="215" t="s">
        <v>2483</v>
      </c>
      <c r="D1583" s="212"/>
      <c r="E1583" s="216"/>
      <c r="F1583" s="19"/>
      <c r="G1583" s="214"/>
      <c r="H1583" s="19" t="s">
        <v>2485</v>
      </c>
      <c r="I1583" s="19" t="n">
        <v>7654409100</v>
      </c>
    </row>
    <row r="1584" customFormat="false" ht="15.75" hidden="false" customHeight="false" outlineLevel="0" collapsed="false">
      <c r="A1584" s="4" t="n">
        <v>1583</v>
      </c>
      <c r="B1584" s="4" t="s">
        <v>982</v>
      </c>
      <c r="C1584" s="215" t="s">
        <v>2483</v>
      </c>
      <c r="D1584" s="212" t="s">
        <v>2670</v>
      </c>
      <c r="E1584" s="216"/>
      <c r="F1584" s="19"/>
      <c r="G1584" s="214" t="n">
        <v>8419</v>
      </c>
      <c r="H1584" s="19" t="s">
        <v>2485</v>
      </c>
      <c r="I1584" s="19" t="n">
        <v>9546852907</v>
      </c>
    </row>
    <row r="1585" customFormat="false" ht="15.75" hidden="false" customHeight="false" outlineLevel="0" collapsed="false">
      <c r="A1585" s="169" t="n">
        <v>1584</v>
      </c>
      <c r="B1585" s="19" t="s">
        <v>982</v>
      </c>
      <c r="C1585" s="211" t="s">
        <v>2483</v>
      </c>
      <c r="D1585" s="212" t="s">
        <v>2671</v>
      </c>
      <c r="E1585" s="216"/>
      <c r="F1585" s="19"/>
      <c r="G1585" s="214" t="n">
        <v>8703</v>
      </c>
      <c r="H1585" s="19" t="s">
        <v>2503</v>
      </c>
      <c r="I1585" s="19" t="n">
        <v>9546852907</v>
      </c>
    </row>
    <row r="1586" customFormat="false" ht="15.75" hidden="false" customHeight="false" outlineLevel="0" collapsed="false">
      <c r="A1586" s="169" t="n">
        <v>1585</v>
      </c>
      <c r="B1586" s="19" t="s">
        <v>982</v>
      </c>
      <c r="C1586" s="215" t="s">
        <v>2483</v>
      </c>
      <c r="D1586" s="212" t="s">
        <v>2619</v>
      </c>
      <c r="E1586" s="216"/>
      <c r="F1586" s="19"/>
      <c r="G1586" s="214" t="n">
        <v>6725</v>
      </c>
      <c r="H1586" s="19" t="s">
        <v>2503</v>
      </c>
      <c r="I1586" s="19" t="n">
        <v>9546852907</v>
      </c>
    </row>
    <row r="1587" customFormat="false" ht="15.75" hidden="false" customHeight="false" outlineLevel="0" collapsed="false">
      <c r="A1587" s="169" t="n">
        <v>1586</v>
      </c>
      <c r="B1587" s="19" t="s">
        <v>982</v>
      </c>
      <c r="C1587" s="215" t="s">
        <v>2483</v>
      </c>
      <c r="D1587" s="212" t="s">
        <v>2672</v>
      </c>
      <c r="E1587" s="217"/>
      <c r="F1587" s="19"/>
      <c r="G1587" s="214" t="n">
        <v>7731</v>
      </c>
      <c r="H1587" s="19" t="s">
        <v>2503</v>
      </c>
      <c r="I1587" s="19" t="n">
        <v>9546852907</v>
      </c>
    </row>
    <row r="1588" customFormat="false" ht="30.75" hidden="false" customHeight="false" outlineLevel="0" collapsed="false">
      <c r="A1588" s="4" t="n">
        <v>1587</v>
      </c>
      <c r="B1588" s="19" t="s">
        <v>982</v>
      </c>
      <c r="C1588" s="215" t="s">
        <v>2483</v>
      </c>
      <c r="D1588" s="212" t="s">
        <v>2673</v>
      </c>
      <c r="E1588" s="217"/>
      <c r="F1588" s="19"/>
      <c r="G1588" s="214" t="n">
        <v>6629</v>
      </c>
      <c r="H1588" s="19" t="s">
        <v>2503</v>
      </c>
      <c r="I1588" s="19" t="n">
        <v>9546852907</v>
      </c>
    </row>
    <row r="1589" customFormat="false" ht="15.75" hidden="false" customHeight="false" outlineLevel="0" collapsed="false">
      <c r="A1589" s="14" t="n">
        <v>1588</v>
      </c>
      <c r="B1589" s="19" t="s">
        <v>982</v>
      </c>
      <c r="C1589" s="211" t="s">
        <v>2483</v>
      </c>
      <c r="D1589" s="212" t="s">
        <v>2674</v>
      </c>
      <c r="E1589" s="217" t="s">
        <v>2675</v>
      </c>
      <c r="F1589" s="19"/>
      <c r="G1589" s="214" t="n">
        <v>6563</v>
      </c>
      <c r="H1589" s="19" t="s">
        <v>2503</v>
      </c>
      <c r="I1589" s="19" t="n">
        <v>9546852907</v>
      </c>
    </row>
    <row r="1590" customFormat="false" ht="30.75" hidden="false" customHeight="false" outlineLevel="0" collapsed="false">
      <c r="A1590" s="169" t="n">
        <v>1589</v>
      </c>
      <c r="B1590" s="19" t="s">
        <v>982</v>
      </c>
      <c r="C1590" s="215" t="s">
        <v>2483</v>
      </c>
      <c r="D1590" s="212" t="s">
        <v>2676</v>
      </c>
      <c r="E1590" s="217"/>
      <c r="F1590" s="19"/>
      <c r="G1590" s="214" t="n">
        <v>7872</v>
      </c>
      <c r="H1590" s="19" t="s">
        <v>2503</v>
      </c>
      <c r="I1590" s="19" t="n">
        <v>9546852907</v>
      </c>
    </row>
    <row r="1591" customFormat="false" ht="15.75" hidden="false" customHeight="false" outlineLevel="0" collapsed="false">
      <c r="A1591" s="169" t="n">
        <v>1590</v>
      </c>
      <c r="B1591" s="19" t="s">
        <v>982</v>
      </c>
      <c r="C1591" s="215" t="s">
        <v>2483</v>
      </c>
      <c r="D1591" s="212" t="s">
        <v>2677</v>
      </c>
      <c r="E1591" s="217"/>
      <c r="F1591" s="19"/>
      <c r="G1591" s="214" t="n">
        <v>6608</v>
      </c>
      <c r="H1591" s="19" t="s">
        <v>2503</v>
      </c>
      <c r="I1591" s="19" t="n">
        <v>9546852907</v>
      </c>
    </row>
    <row r="1592" customFormat="false" ht="30.75" hidden="false" customHeight="false" outlineLevel="0" collapsed="false">
      <c r="A1592" s="4" t="n">
        <v>1591</v>
      </c>
      <c r="B1592" s="19" t="s">
        <v>982</v>
      </c>
      <c r="C1592" s="215" t="s">
        <v>2483</v>
      </c>
      <c r="D1592" s="212" t="s">
        <v>2678</v>
      </c>
      <c r="E1592" s="217" t="s">
        <v>2679</v>
      </c>
      <c r="F1592" s="19"/>
      <c r="G1592" s="214" t="n">
        <v>9630</v>
      </c>
      <c r="H1592" s="19" t="s">
        <v>2503</v>
      </c>
      <c r="I1592" s="19" t="n">
        <v>9546852907</v>
      </c>
    </row>
    <row r="1593" customFormat="false" ht="30.75" hidden="false" customHeight="false" outlineLevel="0" collapsed="false">
      <c r="A1593" s="169" t="n">
        <v>1592</v>
      </c>
      <c r="B1593" s="4" t="s">
        <v>982</v>
      </c>
      <c r="C1593" s="211" t="s">
        <v>2483</v>
      </c>
      <c r="D1593" s="212" t="s">
        <v>2680</v>
      </c>
      <c r="E1593" s="217"/>
      <c r="F1593" s="19"/>
      <c r="G1593" s="214" t="n">
        <v>7385</v>
      </c>
      <c r="H1593" s="19" t="s">
        <v>2503</v>
      </c>
      <c r="I1593" s="19" t="n">
        <v>9546852907</v>
      </c>
    </row>
    <row r="1594" customFormat="false" ht="15.75" hidden="false" customHeight="false" outlineLevel="0" collapsed="false">
      <c r="A1594" s="169" t="n">
        <v>1593</v>
      </c>
      <c r="B1594" s="19" t="s">
        <v>982</v>
      </c>
      <c r="C1594" s="215" t="s">
        <v>2483</v>
      </c>
      <c r="D1594" s="212" t="s">
        <v>2681</v>
      </c>
      <c r="E1594" s="217"/>
      <c r="F1594" s="19"/>
      <c r="G1594" s="214" t="n">
        <v>8936</v>
      </c>
      <c r="H1594" s="19" t="s">
        <v>2503</v>
      </c>
      <c r="I1594" s="19" t="n">
        <v>9546852907</v>
      </c>
    </row>
    <row r="1595" customFormat="false" ht="30.75" hidden="false" customHeight="false" outlineLevel="0" collapsed="false">
      <c r="A1595" s="169" t="n">
        <v>1594</v>
      </c>
      <c r="B1595" s="19" t="s">
        <v>982</v>
      </c>
      <c r="C1595" s="215" t="s">
        <v>2483</v>
      </c>
      <c r="D1595" s="212" t="s">
        <v>2682</v>
      </c>
      <c r="E1595" s="216" t="s">
        <v>2683</v>
      </c>
      <c r="F1595" s="19"/>
      <c r="G1595" s="214" t="n">
        <v>8389</v>
      </c>
      <c r="H1595" s="19" t="s">
        <v>2503</v>
      </c>
      <c r="I1595" s="19" t="n">
        <v>9546852907</v>
      </c>
    </row>
    <row r="1596" customFormat="false" ht="47.25" hidden="false" customHeight="false" outlineLevel="0" collapsed="false">
      <c r="A1596" s="4" t="n">
        <v>1595</v>
      </c>
      <c r="B1596" s="19" t="s">
        <v>982</v>
      </c>
      <c r="C1596" s="215" t="s">
        <v>2483</v>
      </c>
      <c r="D1596" s="212" t="s">
        <v>2684</v>
      </c>
      <c r="E1596" s="216" t="s">
        <v>2685</v>
      </c>
      <c r="F1596" s="19"/>
      <c r="G1596" s="214" t="n">
        <v>3898</v>
      </c>
      <c r="H1596" s="19" t="s">
        <v>2503</v>
      </c>
      <c r="I1596" s="19" t="n">
        <v>9546852907</v>
      </c>
    </row>
    <row r="1597" customFormat="false" ht="30.75" hidden="false" customHeight="false" outlineLevel="0" collapsed="false">
      <c r="A1597" s="14" t="n">
        <v>1596</v>
      </c>
      <c r="B1597" s="19" t="s">
        <v>982</v>
      </c>
      <c r="C1597" s="211" t="s">
        <v>2483</v>
      </c>
      <c r="D1597" s="212" t="s">
        <v>2686</v>
      </c>
      <c r="E1597" s="216"/>
      <c r="F1597" s="19"/>
      <c r="G1597" s="214" t="n">
        <v>12441</v>
      </c>
      <c r="H1597" s="19" t="s">
        <v>2503</v>
      </c>
      <c r="I1597" s="19" t="n">
        <v>9546852907</v>
      </c>
    </row>
    <row r="1598" customFormat="false" ht="15.75" hidden="false" customHeight="false" outlineLevel="0" collapsed="false">
      <c r="A1598" s="14" t="n">
        <v>1597</v>
      </c>
      <c r="B1598" s="19" t="s">
        <v>982</v>
      </c>
      <c r="C1598" s="215" t="s">
        <v>2483</v>
      </c>
      <c r="D1598" s="212"/>
      <c r="E1598" s="216"/>
      <c r="F1598" s="19"/>
      <c r="G1598" s="214"/>
      <c r="H1598" s="19" t="s">
        <v>2503</v>
      </c>
      <c r="I1598" s="19" t="n">
        <v>9546852907</v>
      </c>
    </row>
    <row r="1599" customFormat="false" ht="141.75" hidden="false" customHeight="false" outlineLevel="0" collapsed="false">
      <c r="A1599" s="169" t="n">
        <v>1598</v>
      </c>
      <c r="B1599" s="19" t="s">
        <v>982</v>
      </c>
      <c r="C1599" s="215" t="s">
        <v>2483</v>
      </c>
      <c r="D1599" s="212" t="s">
        <v>2687</v>
      </c>
      <c r="E1599" s="216" t="s">
        <v>2688</v>
      </c>
      <c r="F1599" s="19"/>
      <c r="G1599" s="214" t="n">
        <v>7994</v>
      </c>
      <c r="H1599" s="19" t="s">
        <v>2485</v>
      </c>
      <c r="I1599" s="19" t="n">
        <v>9546852907</v>
      </c>
    </row>
    <row r="1600" customFormat="false" ht="15.75" hidden="false" customHeight="false" outlineLevel="0" collapsed="false">
      <c r="A1600" s="4" t="n">
        <v>1599</v>
      </c>
      <c r="B1600" s="4" t="s">
        <v>982</v>
      </c>
      <c r="C1600" s="215" t="s">
        <v>2483</v>
      </c>
      <c r="D1600" s="212" t="s">
        <v>2689</v>
      </c>
      <c r="E1600" s="217"/>
      <c r="F1600" s="19"/>
      <c r="G1600" s="214" t="n">
        <v>7749</v>
      </c>
      <c r="H1600" s="19" t="s">
        <v>2485</v>
      </c>
      <c r="I1600" s="19" t="n">
        <v>7654409100</v>
      </c>
    </row>
    <row r="1601" customFormat="false" ht="15.75" hidden="false" customHeight="false" outlineLevel="0" collapsed="false">
      <c r="A1601" s="169" t="n">
        <v>1600</v>
      </c>
      <c r="B1601" s="19" t="s">
        <v>982</v>
      </c>
      <c r="C1601" s="211" t="s">
        <v>2483</v>
      </c>
      <c r="D1601" s="217" t="s">
        <v>2690</v>
      </c>
      <c r="E1601" s="216" t="s">
        <v>2691</v>
      </c>
      <c r="F1601" s="19"/>
      <c r="G1601" s="214" t="n">
        <v>10561</v>
      </c>
      <c r="H1601" s="19" t="s">
        <v>2485</v>
      </c>
      <c r="I1601" s="19" t="n">
        <v>7654409100</v>
      </c>
    </row>
    <row r="1602" customFormat="false" ht="15.75" hidden="false" customHeight="false" outlineLevel="0" collapsed="false">
      <c r="A1602" s="169" t="n">
        <v>1601</v>
      </c>
      <c r="B1602" s="19" t="s">
        <v>982</v>
      </c>
      <c r="C1602" s="215" t="s">
        <v>2483</v>
      </c>
      <c r="D1602" s="212"/>
      <c r="E1602" s="216" t="s">
        <v>2692</v>
      </c>
      <c r="F1602" s="19"/>
      <c r="G1602" s="214"/>
      <c r="H1602" s="19" t="s">
        <v>2485</v>
      </c>
      <c r="I1602" s="19" t="n">
        <v>7654409100</v>
      </c>
    </row>
    <row r="1603" customFormat="false" ht="30.75" hidden="false" customHeight="false" outlineLevel="0" collapsed="false">
      <c r="A1603" s="169" t="n">
        <v>1602</v>
      </c>
      <c r="B1603" s="19" t="s">
        <v>982</v>
      </c>
      <c r="C1603" s="215" t="s">
        <v>2483</v>
      </c>
      <c r="D1603" s="212" t="s">
        <v>2693</v>
      </c>
      <c r="E1603" s="216"/>
      <c r="F1603" s="19"/>
      <c r="G1603" s="214" t="n">
        <v>9823</v>
      </c>
      <c r="H1603" s="19" t="s">
        <v>2485</v>
      </c>
      <c r="I1603" s="19" t="n">
        <v>7654409100</v>
      </c>
    </row>
    <row r="1604" customFormat="false" ht="30.75" hidden="false" customHeight="false" outlineLevel="0" collapsed="false">
      <c r="A1604" s="4" t="n">
        <v>1603</v>
      </c>
      <c r="B1604" s="19" t="s">
        <v>982</v>
      </c>
      <c r="C1604" s="215" t="s">
        <v>2483</v>
      </c>
      <c r="D1604" s="212" t="s">
        <v>2694</v>
      </c>
      <c r="E1604" s="217"/>
      <c r="F1604" s="19"/>
      <c r="G1604" s="214" t="n">
        <v>9711</v>
      </c>
      <c r="H1604" s="19" t="s">
        <v>2485</v>
      </c>
      <c r="I1604" s="19" t="n">
        <v>7654409100</v>
      </c>
    </row>
    <row r="1605" customFormat="false" ht="15.75" hidden="false" customHeight="false" outlineLevel="0" collapsed="false">
      <c r="A1605" s="14" t="n">
        <v>1604</v>
      </c>
      <c r="B1605" s="19" t="s">
        <v>982</v>
      </c>
      <c r="C1605" s="211" t="s">
        <v>2483</v>
      </c>
      <c r="D1605" s="212" t="s">
        <v>2695</v>
      </c>
      <c r="E1605" s="216" t="s">
        <v>2696</v>
      </c>
      <c r="F1605" s="19"/>
      <c r="G1605" s="214" t="n">
        <v>9432</v>
      </c>
      <c r="H1605" s="19" t="s">
        <v>2485</v>
      </c>
      <c r="I1605" s="19" t="n">
        <v>7654409100</v>
      </c>
    </row>
    <row r="1606" customFormat="false" ht="15.75" hidden="false" customHeight="false" outlineLevel="0" collapsed="false">
      <c r="A1606" s="14" t="n">
        <v>1605</v>
      </c>
      <c r="B1606" s="19" t="s">
        <v>982</v>
      </c>
      <c r="C1606" s="215" t="s">
        <v>2483</v>
      </c>
      <c r="D1606" s="212" t="s">
        <v>2524</v>
      </c>
      <c r="E1606" s="217"/>
      <c r="F1606" s="19"/>
      <c r="G1606" s="214" t="n">
        <v>8428</v>
      </c>
      <c r="H1606" s="19" t="s">
        <v>2485</v>
      </c>
      <c r="I1606" s="19" t="n">
        <v>7654409100</v>
      </c>
    </row>
    <row r="1607" customFormat="false" ht="15.75" hidden="false" customHeight="false" outlineLevel="0" collapsed="false">
      <c r="A1607" s="14" t="n">
        <v>1606</v>
      </c>
      <c r="B1607" s="19" t="s">
        <v>982</v>
      </c>
      <c r="C1607" s="215" t="s">
        <v>2483</v>
      </c>
      <c r="D1607" s="213" t="s">
        <v>2697</v>
      </c>
      <c r="E1607" s="213" t="s">
        <v>2697</v>
      </c>
      <c r="F1607" s="19"/>
      <c r="G1607" s="214" t="n">
        <v>9069</v>
      </c>
      <c r="H1607" s="19" t="s">
        <v>2485</v>
      </c>
      <c r="I1607" s="19" t="n">
        <v>7654409100</v>
      </c>
    </row>
    <row r="1608" customFormat="false" ht="15.75" hidden="false" customHeight="false" outlineLevel="0" collapsed="false">
      <c r="A1608" s="4" t="n">
        <v>1607</v>
      </c>
      <c r="B1608" s="19" t="s">
        <v>982</v>
      </c>
      <c r="C1608" s="215" t="s">
        <v>2483</v>
      </c>
      <c r="D1608" s="212" t="s">
        <v>2698</v>
      </c>
      <c r="E1608" s="217"/>
      <c r="F1608" s="19"/>
      <c r="G1608" s="214" t="n">
        <v>9423</v>
      </c>
      <c r="H1608" s="19" t="s">
        <v>2485</v>
      </c>
      <c r="I1608" s="19" t="n">
        <v>7654409100</v>
      </c>
    </row>
    <row r="1609" customFormat="false" ht="15.75" hidden="false" customHeight="false" outlineLevel="0" collapsed="false">
      <c r="A1609" s="14" t="n">
        <v>1608</v>
      </c>
      <c r="B1609" s="4" t="s">
        <v>982</v>
      </c>
      <c r="C1609" s="211" t="s">
        <v>2483</v>
      </c>
      <c r="D1609" s="212"/>
      <c r="E1609" s="217"/>
      <c r="F1609" s="19"/>
      <c r="G1609" s="214"/>
      <c r="H1609" s="19" t="s">
        <v>2485</v>
      </c>
      <c r="I1609" s="19" t="n">
        <v>7654409100</v>
      </c>
    </row>
    <row r="1610" customFormat="false" ht="47.25" hidden="false" customHeight="false" outlineLevel="0" collapsed="false">
      <c r="A1610" s="14" t="n">
        <v>1609</v>
      </c>
      <c r="B1610" s="19" t="s">
        <v>982</v>
      </c>
      <c r="C1610" s="215" t="s">
        <v>2483</v>
      </c>
      <c r="D1610" s="212" t="s">
        <v>2699</v>
      </c>
      <c r="E1610" s="216" t="s">
        <v>2700</v>
      </c>
      <c r="F1610" s="19"/>
      <c r="G1610" s="214" t="n">
        <v>7626</v>
      </c>
      <c r="H1610" s="19" t="s">
        <v>2485</v>
      </c>
      <c r="I1610" s="19" t="n">
        <v>7654409100</v>
      </c>
    </row>
    <row r="1611" customFormat="false" ht="30.75" hidden="false" customHeight="false" outlineLevel="0" collapsed="false">
      <c r="A1611" s="14" t="n">
        <v>1610</v>
      </c>
      <c r="B1611" s="19" t="s">
        <v>982</v>
      </c>
      <c r="C1611" s="215" t="s">
        <v>2483</v>
      </c>
      <c r="D1611" s="212" t="s">
        <v>2701</v>
      </c>
      <c r="E1611" s="217"/>
      <c r="F1611" s="19"/>
      <c r="G1611" s="214" t="n">
        <v>9768</v>
      </c>
      <c r="H1611" s="19" t="s">
        <v>2503</v>
      </c>
      <c r="I1611" s="19" t="n">
        <v>9546852907</v>
      </c>
    </row>
    <row r="1612" customFormat="false" ht="15.75" hidden="false" customHeight="false" outlineLevel="0" collapsed="false">
      <c r="A1612" s="4" t="n">
        <v>1611</v>
      </c>
      <c r="B1612" s="19" t="s">
        <v>982</v>
      </c>
      <c r="C1612" s="215" t="s">
        <v>2483</v>
      </c>
      <c r="D1612" s="212"/>
      <c r="E1612" s="217"/>
      <c r="F1612" s="19"/>
      <c r="G1612" s="214"/>
      <c r="H1612" s="19" t="s">
        <v>2503</v>
      </c>
      <c r="I1612" s="19" t="n">
        <v>9546852907</v>
      </c>
    </row>
    <row r="1613" customFormat="false" ht="15.75" hidden="false" customHeight="false" outlineLevel="0" collapsed="false">
      <c r="A1613" s="169" t="n">
        <v>1612</v>
      </c>
      <c r="B1613" s="19" t="s">
        <v>982</v>
      </c>
      <c r="C1613" s="211" t="s">
        <v>2483</v>
      </c>
      <c r="D1613" s="221" t="s">
        <v>2702</v>
      </c>
      <c r="E1613" s="222"/>
      <c r="F1613" s="19"/>
      <c r="G1613" s="223" t="n">
        <v>10376</v>
      </c>
      <c r="H1613" s="19" t="s">
        <v>2503</v>
      </c>
      <c r="I1613" s="19" t="n">
        <v>9546852907</v>
      </c>
    </row>
    <row r="1614" customFormat="false" ht="15.75" hidden="false" customHeight="false" outlineLevel="0" collapsed="false">
      <c r="A1614" s="14" t="n">
        <v>1613</v>
      </c>
      <c r="B1614" s="19" t="s">
        <v>982</v>
      </c>
      <c r="C1614" s="215" t="s">
        <v>2483</v>
      </c>
      <c r="D1614" s="212" t="s">
        <v>2703</v>
      </c>
      <c r="E1614" s="217"/>
      <c r="F1614" s="19"/>
      <c r="G1614" s="214" t="n">
        <v>9964</v>
      </c>
      <c r="H1614" s="19" t="s">
        <v>2503</v>
      </c>
      <c r="I1614" s="19" t="n">
        <v>9546852907</v>
      </c>
    </row>
    <row r="1615" customFormat="false" ht="30.75" hidden="false" customHeight="false" outlineLevel="0" collapsed="false">
      <c r="A1615" s="14" t="n">
        <v>1614</v>
      </c>
      <c r="B1615" s="19" t="s">
        <v>982</v>
      </c>
      <c r="C1615" s="215" t="s">
        <v>2483</v>
      </c>
      <c r="D1615" s="212" t="s">
        <v>2704</v>
      </c>
      <c r="E1615" s="217" t="s">
        <v>2705</v>
      </c>
      <c r="F1615" s="19"/>
      <c r="G1615" s="214" t="n">
        <v>11014</v>
      </c>
      <c r="H1615" s="19" t="s">
        <v>2503</v>
      </c>
      <c r="I1615" s="19" t="n">
        <v>9546852907</v>
      </c>
    </row>
    <row r="1616" customFormat="false" ht="15.75" hidden="false" customHeight="false" outlineLevel="0" collapsed="false">
      <c r="A1616" s="4" t="n">
        <v>1615</v>
      </c>
      <c r="B1616" s="4" t="s">
        <v>982</v>
      </c>
      <c r="C1616" s="215" t="s">
        <v>2483</v>
      </c>
      <c r="D1616" s="212"/>
      <c r="E1616" s="217"/>
      <c r="F1616" s="19"/>
      <c r="G1616" s="214"/>
      <c r="H1616" s="19" t="s">
        <v>2503</v>
      </c>
      <c r="I1616" s="19" t="n">
        <v>9546852907</v>
      </c>
    </row>
    <row r="1617" customFormat="false" ht="15.75" hidden="false" customHeight="false" outlineLevel="0" collapsed="false">
      <c r="A1617" s="169" t="n">
        <v>1616</v>
      </c>
      <c r="B1617" s="19" t="s">
        <v>982</v>
      </c>
      <c r="C1617" s="211" t="s">
        <v>2483</v>
      </c>
      <c r="D1617" s="212" t="s">
        <v>2706</v>
      </c>
      <c r="E1617" s="217"/>
      <c r="F1617" s="19"/>
      <c r="G1617" s="214" t="n">
        <v>8651</v>
      </c>
      <c r="H1617" s="19" t="s">
        <v>2503</v>
      </c>
      <c r="I1617" s="19" t="n">
        <v>9546852907</v>
      </c>
    </row>
    <row r="1618" customFormat="false" ht="31.5" hidden="false" customHeight="false" outlineLevel="0" collapsed="false">
      <c r="A1618" s="14" t="n">
        <v>1617</v>
      </c>
      <c r="B1618" s="19" t="s">
        <v>982</v>
      </c>
      <c r="C1618" s="215" t="s">
        <v>2483</v>
      </c>
      <c r="D1618" s="221" t="s">
        <v>2707</v>
      </c>
      <c r="E1618" s="227" t="s">
        <v>2708</v>
      </c>
      <c r="F1618" s="19"/>
      <c r="G1618" s="223" t="n">
        <v>10540</v>
      </c>
      <c r="H1618" s="19" t="s">
        <v>2503</v>
      </c>
      <c r="I1618" s="19" t="n">
        <v>9546852907</v>
      </c>
    </row>
    <row r="1619" customFormat="false" ht="30.75" hidden="false" customHeight="false" outlineLevel="0" collapsed="false">
      <c r="A1619" s="14" t="n">
        <v>1618</v>
      </c>
      <c r="B1619" s="19" t="s">
        <v>982</v>
      </c>
      <c r="C1619" s="215" t="s">
        <v>2483</v>
      </c>
      <c r="D1619" s="212" t="s">
        <v>2709</v>
      </c>
      <c r="E1619" s="216"/>
      <c r="F1619" s="19"/>
      <c r="G1619" s="214" t="n">
        <v>8002</v>
      </c>
      <c r="H1619" s="19" t="s">
        <v>2503</v>
      </c>
      <c r="I1619" s="19" t="n">
        <v>9546852907</v>
      </c>
    </row>
    <row r="1620" customFormat="false" ht="15.75" hidden="false" customHeight="false" outlineLevel="0" collapsed="false">
      <c r="A1620" s="4" t="n">
        <v>1619</v>
      </c>
      <c r="B1620" s="19" t="s">
        <v>982</v>
      </c>
      <c r="C1620" s="215" t="s">
        <v>2483</v>
      </c>
      <c r="D1620" s="212" t="s">
        <v>2710</v>
      </c>
      <c r="E1620" s="217"/>
      <c r="F1620" s="19"/>
      <c r="G1620" s="214" t="n">
        <v>8925</v>
      </c>
      <c r="H1620" s="19" t="s">
        <v>2503</v>
      </c>
      <c r="I1620" s="19" t="n">
        <v>9546852907</v>
      </c>
    </row>
    <row r="1621" customFormat="false" ht="15.75" hidden="false" customHeight="false" outlineLevel="0" collapsed="false">
      <c r="A1621" s="169" t="n">
        <v>1620</v>
      </c>
      <c r="B1621" s="19" t="s">
        <v>982</v>
      </c>
      <c r="C1621" s="211" t="s">
        <v>2483</v>
      </c>
      <c r="D1621" s="212"/>
      <c r="E1621" s="216"/>
      <c r="F1621" s="19"/>
      <c r="G1621" s="214"/>
      <c r="H1621" s="19" t="s">
        <v>2503</v>
      </c>
      <c r="I1621" s="19" t="n">
        <v>9546852907</v>
      </c>
    </row>
    <row r="1622" customFormat="false" ht="31.5" hidden="false" customHeight="false" outlineLevel="0" collapsed="false">
      <c r="A1622" s="169" t="n">
        <v>1621</v>
      </c>
      <c r="B1622" s="19" t="s">
        <v>982</v>
      </c>
      <c r="C1622" s="215" t="s">
        <v>2483</v>
      </c>
      <c r="D1622" s="221" t="s">
        <v>2711</v>
      </c>
      <c r="E1622" s="221" t="s">
        <v>2712</v>
      </c>
      <c r="F1622" s="19"/>
      <c r="G1622" s="223" t="n">
        <v>10353</v>
      </c>
      <c r="H1622" s="19" t="s">
        <v>2503</v>
      </c>
      <c r="I1622" s="19" t="n">
        <v>9546852907</v>
      </c>
    </row>
    <row r="1623" customFormat="false" ht="15.75" hidden="false" customHeight="false" outlineLevel="0" collapsed="false">
      <c r="A1623" s="14" t="n">
        <v>1622</v>
      </c>
      <c r="B1623" s="19" t="s">
        <v>982</v>
      </c>
      <c r="C1623" s="215" t="s">
        <v>2483</v>
      </c>
      <c r="D1623" s="212" t="s">
        <v>2309</v>
      </c>
      <c r="E1623" s="217"/>
      <c r="F1623" s="19"/>
      <c r="G1623" s="214" t="n">
        <v>9303</v>
      </c>
      <c r="H1623" s="19" t="s">
        <v>2503</v>
      </c>
      <c r="I1623" s="19" t="n">
        <v>9546852907</v>
      </c>
    </row>
    <row r="1624" customFormat="false" ht="45.75" hidden="false" customHeight="false" outlineLevel="0" collapsed="false">
      <c r="A1624" s="4" t="n">
        <v>1623</v>
      </c>
      <c r="B1624" s="19" t="s">
        <v>982</v>
      </c>
      <c r="C1624" s="215" t="s">
        <v>2483</v>
      </c>
      <c r="D1624" s="212" t="s">
        <v>2713</v>
      </c>
      <c r="E1624" s="212" t="s">
        <v>2714</v>
      </c>
      <c r="F1624" s="19"/>
      <c r="G1624" s="228" t="n">
        <v>9935</v>
      </c>
      <c r="H1624" s="19" t="s">
        <v>2503</v>
      </c>
      <c r="I1624" s="19" t="n">
        <v>9546852907</v>
      </c>
    </row>
    <row r="1625" customFormat="false" ht="47.25" hidden="false" customHeight="false" outlineLevel="0" collapsed="false">
      <c r="A1625" s="14" t="n">
        <v>1624</v>
      </c>
      <c r="B1625" s="4" t="s">
        <v>982</v>
      </c>
      <c r="C1625" s="211" t="s">
        <v>2483</v>
      </c>
      <c r="D1625" s="213" t="s">
        <v>2715</v>
      </c>
      <c r="E1625" s="216" t="s">
        <v>2716</v>
      </c>
      <c r="F1625" s="19"/>
      <c r="G1625" s="228" t="n">
        <v>8688</v>
      </c>
      <c r="H1625" s="19" t="s">
        <v>2485</v>
      </c>
      <c r="I1625" s="19" t="n">
        <v>7654409100</v>
      </c>
    </row>
    <row r="1626" customFormat="false" ht="15.75" hidden="false" customHeight="false" outlineLevel="0" collapsed="false">
      <c r="A1626" s="169" t="n">
        <v>1625</v>
      </c>
      <c r="B1626" s="19" t="s">
        <v>982</v>
      </c>
      <c r="C1626" s="215" t="s">
        <v>2483</v>
      </c>
      <c r="D1626" s="213" t="s">
        <v>2717</v>
      </c>
      <c r="E1626" s="216"/>
      <c r="F1626" s="19"/>
      <c r="G1626" s="228" t="n">
        <v>7697</v>
      </c>
      <c r="H1626" s="19" t="s">
        <v>2485</v>
      </c>
      <c r="I1626" s="19" t="n">
        <v>7654409100</v>
      </c>
    </row>
    <row r="1627" customFormat="false" ht="30" hidden="false" customHeight="false" outlineLevel="0" collapsed="false">
      <c r="A1627" s="14" t="n">
        <v>1626</v>
      </c>
      <c r="B1627" s="19" t="s">
        <v>982</v>
      </c>
      <c r="C1627" s="215" t="s">
        <v>2483</v>
      </c>
      <c r="D1627" s="213" t="s">
        <v>2718</v>
      </c>
      <c r="E1627" s="213" t="s">
        <v>2718</v>
      </c>
      <c r="F1627" s="19"/>
      <c r="G1627" s="228" t="n">
        <v>9098</v>
      </c>
      <c r="H1627" s="19" t="s">
        <v>2485</v>
      </c>
      <c r="I1627" s="19" t="n">
        <v>7654409100</v>
      </c>
    </row>
    <row r="1628" customFormat="false" ht="30" hidden="false" customHeight="false" outlineLevel="0" collapsed="false">
      <c r="A1628" s="4" t="n">
        <v>1627</v>
      </c>
      <c r="B1628" s="19" t="s">
        <v>982</v>
      </c>
      <c r="C1628" s="215" t="s">
        <v>2483</v>
      </c>
      <c r="D1628" s="213" t="s">
        <v>2719</v>
      </c>
      <c r="E1628" s="217"/>
      <c r="F1628" s="19"/>
      <c r="G1628" s="228" t="n">
        <v>8034</v>
      </c>
      <c r="H1628" s="19" t="s">
        <v>2485</v>
      </c>
      <c r="I1628" s="19" t="n">
        <v>7654409100</v>
      </c>
    </row>
    <row r="1629" customFormat="false" ht="45" hidden="false" customHeight="false" outlineLevel="0" collapsed="false">
      <c r="A1629" s="169" t="n">
        <v>1628</v>
      </c>
      <c r="B1629" s="19" t="s">
        <v>982</v>
      </c>
      <c r="C1629" s="211" t="s">
        <v>2483</v>
      </c>
      <c r="D1629" s="213" t="s">
        <v>2720</v>
      </c>
      <c r="E1629" s="217"/>
      <c r="F1629" s="19"/>
      <c r="G1629" s="228" t="n">
        <v>8354</v>
      </c>
      <c r="H1629" s="19" t="s">
        <v>2485</v>
      </c>
      <c r="I1629" s="19" t="n">
        <v>7654409100</v>
      </c>
    </row>
    <row r="1630" customFormat="false" ht="15.75" hidden="false" customHeight="false" outlineLevel="0" collapsed="false">
      <c r="A1630" s="169" t="n">
        <v>1629</v>
      </c>
      <c r="B1630" s="19" t="s">
        <v>982</v>
      </c>
      <c r="C1630" s="215" t="s">
        <v>2483</v>
      </c>
      <c r="D1630" s="213" t="s">
        <v>2721</v>
      </c>
      <c r="E1630" s="217"/>
      <c r="F1630" s="19"/>
      <c r="G1630" s="228" t="n">
        <v>9513</v>
      </c>
      <c r="H1630" s="19" t="s">
        <v>2485</v>
      </c>
      <c r="I1630" s="19" t="n">
        <v>7654409100</v>
      </c>
    </row>
    <row r="1631" customFormat="false" ht="15.75" hidden="false" customHeight="false" outlineLevel="0" collapsed="false">
      <c r="A1631" s="169" t="n">
        <v>1630</v>
      </c>
      <c r="B1631" s="19" t="s">
        <v>982</v>
      </c>
      <c r="C1631" s="215" t="s">
        <v>2483</v>
      </c>
      <c r="D1631" s="213"/>
      <c r="E1631" s="217"/>
      <c r="F1631" s="19"/>
      <c r="G1631" s="228"/>
      <c r="H1631" s="19" t="s">
        <v>2485</v>
      </c>
      <c r="I1631" s="19" t="n">
        <v>7654409100</v>
      </c>
    </row>
    <row r="1632" customFormat="false" ht="30.75" hidden="false" customHeight="false" outlineLevel="0" collapsed="false">
      <c r="A1632" s="4" t="n">
        <v>1631</v>
      </c>
      <c r="B1632" s="4" t="s">
        <v>982</v>
      </c>
      <c r="C1632" s="215" t="s">
        <v>2483</v>
      </c>
      <c r="D1632" s="212" t="s">
        <v>2722</v>
      </c>
      <c r="E1632" s="217"/>
      <c r="F1632" s="19"/>
      <c r="G1632" s="228" t="n">
        <v>9094</v>
      </c>
      <c r="H1632" s="19" t="s">
        <v>2485</v>
      </c>
      <c r="I1632" s="19" t="n">
        <v>7654409100</v>
      </c>
    </row>
    <row r="1633" customFormat="false" ht="30.75" hidden="false" customHeight="false" outlineLevel="0" collapsed="false">
      <c r="A1633" s="14" t="n">
        <v>1632</v>
      </c>
      <c r="B1633" s="19" t="s">
        <v>982</v>
      </c>
      <c r="C1633" s="211" t="s">
        <v>2483</v>
      </c>
      <c r="D1633" s="212" t="s">
        <v>2723</v>
      </c>
      <c r="E1633" s="217"/>
      <c r="F1633" s="19"/>
      <c r="G1633" s="228" t="n">
        <v>9402</v>
      </c>
      <c r="H1633" s="19" t="s">
        <v>2485</v>
      </c>
      <c r="I1633" s="19" t="n">
        <v>7654409100</v>
      </c>
    </row>
    <row r="1634" customFormat="false" ht="15.75" hidden="false" customHeight="false" outlineLevel="0" collapsed="false">
      <c r="A1634" s="169" t="n">
        <v>1633</v>
      </c>
      <c r="B1634" s="19" t="s">
        <v>982</v>
      </c>
      <c r="C1634" s="215" t="s">
        <v>2483</v>
      </c>
      <c r="D1634" s="212" t="s">
        <v>2724</v>
      </c>
      <c r="E1634" s="217"/>
      <c r="F1634" s="19"/>
      <c r="G1634" s="228" t="n">
        <v>8613</v>
      </c>
      <c r="H1634" s="19" t="s">
        <v>2485</v>
      </c>
      <c r="I1634" s="19" t="n">
        <v>7654409100</v>
      </c>
    </row>
    <row r="1635" customFormat="false" ht="15.75" hidden="false" customHeight="false" outlineLevel="0" collapsed="false">
      <c r="A1635" s="169" t="n">
        <v>1634</v>
      </c>
      <c r="B1635" s="19" t="s">
        <v>982</v>
      </c>
      <c r="C1635" s="215" t="s">
        <v>2483</v>
      </c>
      <c r="D1635" s="212"/>
      <c r="E1635" s="217"/>
      <c r="F1635" s="19"/>
      <c r="G1635" s="228"/>
      <c r="H1635" s="19" t="s">
        <v>2485</v>
      </c>
      <c r="I1635" s="19" t="n">
        <v>7654409100</v>
      </c>
    </row>
    <row r="1636" customFormat="false" ht="15.75" hidden="false" customHeight="false" outlineLevel="0" collapsed="false">
      <c r="A1636" s="4" t="n">
        <v>1635</v>
      </c>
      <c r="B1636" s="19" t="s">
        <v>982</v>
      </c>
      <c r="C1636" s="215" t="s">
        <v>2483</v>
      </c>
      <c r="D1636" s="212" t="s">
        <v>2725</v>
      </c>
      <c r="E1636" s="217"/>
      <c r="F1636" s="19"/>
      <c r="G1636" s="228" t="n">
        <v>7938</v>
      </c>
      <c r="H1636" s="19" t="s">
        <v>2485</v>
      </c>
      <c r="I1636" s="19" t="n">
        <v>7654409100</v>
      </c>
    </row>
    <row r="1637" customFormat="false" ht="15.75" hidden="false" customHeight="false" outlineLevel="0" collapsed="false">
      <c r="A1637" s="169" t="n">
        <v>1636</v>
      </c>
      <c r="B1637" s="19" t="s">
        <v>982</v>
      </c>
      <c r="C1637" s="211" t="s">
        <v>2483</v>
      </c>
      <c r="D1637" s="212" t="s">
        <v>2726</v>
      </c>
      <c r="E1637" s="217"/>
      <c r="F1637" s="19"/>
      <c r="G1637" s="228" t="n">
        <v>8945</v>
      </c>
      <c r="H1637" s="19" t="s">
        <v>2503</v>
      </c>
      <c r="I1637" s="19" t="n">
        <v>9546852907</v>
      </c>
    </row>
    <row r="1638" customFormat="false" ht="15.75" hidden="false" customHeight="false" outlineLevel="0" collapsed="false">
      <c r="A1638" s="14" t="n">
        <v>1637</v>
      </c>
      <c r="B1638" s="19" t="s">
        <v>982</v>
      </c>
      <c r="C1638" s="215" t="s">
        <v>2483</v>
      </c>
      <c r="D1638" s="212"/>
      <c r="E1638" s="217"/>
      <c r="F1638" s="19"/>
      <c r="G1638" s="228"/>
      <c r="H1638" s="19" t="s">
        <v>2503</v>
      </c>
      <c r="I1638" s="19" t="n">
        <v>9546852907</v>
      </c>
    </row>
    <row r="1639" customFormat="false" ht="30.75" hidden="false" customHeight="false" outlineLevel="0" collapsed="false">
      <c r="A1639" s="169" t="n">
        <v>1638</v>
      </c>
      <c r="B1639" s="19" t="s">
        <v>982</v>
      </c>
      <c r="C1639" s="215" t="s">
        <v>2483</v>
      </c>
      <c r="D1639" s="212" t="s">
        <v>2590</v>
      </c>
      <c r="E1639" s="217"/>
      <c r="F1639" s="19"/>
      <c r="G1639" s="228" t="n">
        <v>9329</v>
      </c>
      <c r="H1639" s="19" t="s">
        <v>2503</v>
      </c>
      <c r="I1639" s="19" t="n">
        <v>9546852907</v>
      </c>
    </row>
    <row r="1640" customFormat="false" ht="15.75" hidden="false" customHeight="false" outlineLevel="0" collapsed="false">
      <c r="A1640" s="4" t="n">
        <v>1639</v>
      </c>
      <c r="B1640" s="19" t="s">
        <v>982</v>
      </c>
      <c r="C1640" s="215" t="s">
        <v>2483</v>
      </c>
      <c r="D1640" s="212" t="s">
        <v>2727</v>
      </c>
      <c r="E1640" s="217"/>
      <c r="F1640" s="19"/>
      <c r="G1640" s="228" t="n">
        <v>6808</v>
      </c>
      <c r="H1640" s="19" t="s">
        <v>2503</v>
      </c>
      <c r="I1640" s="19" t="n">
        <v>9546852907</v>
      </c>
    </row>
    <row r="1641" customFormat="false" ht="15.75" hidden="false" customHeight="false" outlineLevel="0" collapsed="false">
      <c r="A1641" s="169" t="n">
        <v>1640</v>
      </c>
      <c r="B1641" s="4" t="s">
        <v>982</v>
      </c>
      <c r="C1641" s="211" t="s">
        <v>2483</v>
      </c>
      <c r="D1641" s="212" t="s">
        <v>2728</v>
      </c>
      <c r="E1641" s="217"/>
      <c r="F1641" s="19"/>
      <c r="G1641" s="228" t="n">
        <v>8225</v>
      </c>
      <c r="H1641" s="19" t="s">
        <v>2503</v>
      </c>
      <c r="I1641" s="19" t="n">
        <v>9546852907</v>
      </c>
    </row>
    <row r="1642" customFormat="false" ht="31.5" hidden="false" customHeight="false" outlineLevel="0" collapsed="false">
      <c r="A1642" s="14" t="n">
        <v>1641</v>
      </c>
      <c r="B1642" s="19" t="s">
        <v>982</v>
      </c>
      <c r="C1642" s="215" t="s">
        <v>2483</v>
      </c>
      <c r="D1642" s="217" t="s">
        <v>2729</v>
      </c>
      <c r="E1642" s="216" t="s">
        <v>2730</v>
      </c>
      <c r="F1642" s="19"/>
      <c r="G1642" s="228" t="n">
        <v>8974</v>
      </c>
      <c r="H1642" s="19" t="s">
        <v>2503</v>
      </c>
      <c r="I1642" s="19" t="n">
        <v>9546852907</v>
      </c>
    </row>
    <row r="1643" customFormat="false" ht="30.75" hidden="false" customHeight="false" outlineLevel="0" collapsed="false">
      <c r="A1643" s="14" t="n">
        <v>1642</v>
      </c>
      <c r="B1643" s="19" t="s">
        <v>982</v>
      </c>
      <c r="C1643" s="215" t="s">
        <v>2483</v>
      </c>
      <c r="D1643" s="212" t="s">
        <v>2731</v>
      </c>
      <c r="E1643" s="216"/>
      <c r="F1643" s="19"/>
      <c r="G1643" s="228" t="n">
        <v>8571</v>
      </c>
      <c r="H1643" s="19" t="s">
        <v>2503</v>
      </c>
      <c r="I1643" s="19" t="n">
        <v>9546852907</v>
      </c>
    </row>
    <row r="1644" customFormat="false" ht="15.75" hidden="false" customHeight="false" outlineLevel="0" collapsed="false">
      <c r="A1644" s="4" t="n">
        <v>1643</v>
      </c>
      <c r="B1644" s="19" t="s">
        <v>982</v>
      </c>
      <c r="C1644" s="215" t="s">
        <v>2483</v>
      </c>
      <c r="D1644" s="212" t="s">
        <v>2732</v>
      </c>
      <c r="E1644" s="216"/>
      <c r="F1644" s="19"/>
      <c r="G1644" s="228" t="n">
        <v>7813</v>
      </c>
      <c r="H1644" s="19" t="s">
        <v>2503</v>
      </c>
      <c r="I1644" s="19" t="n">
        <v>9546852907</v>
      </c>
    </row>
    <row r="1645" customFormat="false" ht="15.75" hidden="false" customHeight="false" outlineLevel="0" collapsed="false">
      <c r="A1645" s="169" t="n">
        <v>1644</v>
      </c>
      <c r="B1645" s="19" t="s">
        <v>982</v>
      </c>
      <c r="C1645" s="211" t="s">
        <v>2483</v>
      </c>
      <c r="D1645" s="212" t="s">
        <v>2733</v>
      </c>
      <c r="E1645" s="216"/>
      <c r="F1645" s="19"/>
      <c r="G1645" s="228" t="n">
        <v>7166</v>
      </c>
      <c r="H1645" s="19" t="s">
        <v>2503</v>
      </c>
      <c r="I1645" s="19" t="n">
        <v>9546852907</v>
      </c>
    </row>
    <row r="1646" customFormat="false" ht="15.75" hidden="false" customHeight="false" outlineLevel="0" collapsed="false">
      <c r="A1646" s="169" t="n">
        <v>1645</v>
      </c>
      <c r="B1646" s="19" t="s">
        <v>982</v>
      </c>
      <c r="C1646" s="215" t="s">
        <v>2483</v>
      </c>
      <c r="D1646" s="212"/>
      <c r="E1646" s="216"/>
      <c r="F1646" s="19"/>
      <c r="G1646" s="228"/>
      <c r="H1646" s="19" t="s">
        <v>2503</v>
      </c>
      <c r="I1646" s="19" t="n">
        <v>9546852907</v>
      </c>
    </row>
    <row r="1647" customFormat="false" ht="31.5" hidden="false" customHeight="false" outlineLevel="0" collapsed="false">
      <c r="A1647" s="14" t="n">
        <v>1646</v>
      </c>
      <c r="B1647" s="19" t="s">
        <v>982</v>
      </c>
      <c r="C1647" s="215" t="s">
        <v>2483</v>
      </c>
      <c r="D1647" s="212" t="s">
        <v>2734</v>
      </c>
      <c r="E1647" s="216" t="s">
        <v>2735</v>
      </c>
      <c r="F1647" s="19"/>
      <c r="G1647" s="228" t="n">
        <v>6744</v>
      </c>
      <c r="H1647" s="19" t="s">
        <v>2503</v>
      </c>
      <c r="I1647" s="19" t="n">
        <v>9546852907</v>
      </c>
    </row>
    <row r="1648" customFormat="false" ht="30.75" hidden="false" customHeight="false" outlineLevel="0" collapsed="false">
      <c r="A1648" s="4" t="n">
        <v>1647</v>
      </c>
      <c r="B1648" s="4" t="s">
        <v>982</v>
      </c>
      <c r="C1648" s="215" t="s">
        <v>2483</v>
      </c>
      <c r="D1648" s="212" t="s">
        <v>2736</v>
      </c>
      <c r="E1648" s="216"/>
      <c r="F1648" s="19"/>
      <c r="G1648" s="228" t="n">
        <v>8535</v>
      </c>
      <c r="H1648" s="19" t="s">
        <v>2503</v>
      </c>
      <c r="I1648" s="19" t="n">
        <v>9546852907</v>
      </c>
    </row>
    <row r="1649" customFormat="false" ht="15.75" hidden="false" customHeight="false" outlineLevel="0" collapsed="false">
      <c r="A1649" s="169" t="n">
        <v>1648</v>
      </c>
      <c r="B1649" s="19" t="s">
        <v>982</v>
      </c>
      <c r="C1649" s="211" t="s">
        <v>2483</v>
      </c>
      <c r="D1649" s="212"/>
      <c r="E1649" s="216"/>
      <c r="F1649" s="19"/>
      <c r="G1649" s="228"/>
      <c r="H1649" s="19" t="s">
        <v>2503</v>
      </c>
      <c r="I1649" s="19" t="n">
        <v>9546852907</v>
      </c>
    </row>
    <row r="1650" customFormat="false" ht="15.75" hidden="false" customHeight="false" outlineLevel="0" collapsed="false">
      <c r="A1650" s="169" t="n">
        <v>1649</v>
      </c>
      <c r="B1650" s="19" t="s">
        <v>982</v>
      </c>
      <c r="C1650" s="215" t="s">
        <v>2483</v>
      </c>
      <c r="D1650" s="212" t="s">
        <v>2737</v>
      </c>
      <c r="E1650" s="216"/>
      <c r="F1650" s="19"/>
      <c r="G1650" s="228" t="n">
        <v>6842</v>
      </c>
      <c r="H1650" s="19" t="s">
        <v>2503</v>
      </c>
      <c r="I1650" s="19" t="n">
        <v>9546852907</v>
      </c>
    </row>
    <row r="1651" customFormat="false" ht="15.75" hidden="false" customHeight="false" outlineLevel="0" collapsed="false">
      <c r="A1651" s="14" t="n">
        <v>1650</v>
      </c>
      <c r="B1651" s="19" t="s">
        <v>982</v>
      </c>
      <c r="C1651" s="215" t="s">
        <v>2483</v>
      </c>
      <c r="D1651" s="216" t="s">
        <v>2738</v>
      </c>
      <c r="E1651" s="216"/>
      <c r="F1651" s="19"/>
      <c r="G1651" s="228" t="n">
        <v>10445</v>
      </c>
      <c r="H1651" s="19" t="s">
        <v>2485</v>
      </c>
      <c r="I1651" s="19" t="n">
        <v>7654409100</v>
      </c>
    </row>
    <row r="1652" customFormat="false" ht="15.75" hidden="false" customHeight="false" outlineLevel="0" collapsed="false">
      <c r="A1652" s="4" t="n">
        <v>1651</v>
      </c>
      <c r="B1652" s="19" t="s">
        <v>982</v>
      </c>
      <c r="C1652" s="215" t="s">
        <v>2483</v>
      </c>
      <c r="D1652" s="212"/>
      <c r="E1652" s="216"/>
      <c r="F1652" s="19"/>
      <c r="G1652" s="228"/>
      <c r="H1652" s="19" t="s">
        <v>2485</v>
      </c>
      <c r="I1652" s="19" t="n">
        <v>7654409100</v>
      </c>
    </row>
    <row r="1653" customFormat="false" ht="15.75" hidden="false" customHeight="false" outlineLevel="0" collapsed="false">
      <c r="A1653" s="169" t="n">
        <v>1652</v>
      </c>
      <c r="B1653" s="19" t="s">
        <v>982</v>
      </c>
      <c r="C1653" s="211" t="s">
        <v>2483</v>
      </c>
      <c r="D1653" s="212" t="s">
        <v>2739</v>
      </c>
      <c r="E1653" s="217"/>
      <c r="F1653" s="19"/>
      <c r="G1653" s="228" t="n">
        <v>9758</v>
      </c>
      <c r="H1653" s="19" t="s">
        <v>2485</v>
      </c>
      <c r="I1653" s="19" t="n">
        <v>7654409100</v>
      </c>
    </row>
    <row r="1654" customFormat="false" ht="15.75" hidden="false" customHeight="false" outlineLevel="0" collapsed="false">
      <c r="A1654" s="169" t="n">
        <v>1653</v>
      </c>
      <c r="B1654" s="19" t="s">
        <v>982</v>
      </c>
      <c r="C1654" s="215" t="s">
        <v>2483</v>
      </c>
      <c r="D1654" s="212"/>
      <c r="E1654" s="216"/>
      <c r="F1654" s="19"/>
      <c r="G1654" s="228"/>
      <c r="H1654" s="19" t="s">
        <v>2485</v>
      </c>
      <c r="I1654" s="19" t="n">
        <v>7654409100</v>
      </c>
    </row>
    <row r="1655" customFormat="false" ht="31.5" hidden="false" customHeight="false" outlineLevel="0" collapsed="false">
      <c r="A1655" s="169" t="n">
        <v>1654</v>
      </c>
      <c r="B1655" s="19" t="s">
        <v>982</v>
      </c>
      <c r="C1655" s="215" t="s">
        <v>2483</v>
      </c>
      <c r="D1655" s="212" t="s">
        <v>2740</v>
      </c>
      <c r="E1655" s="216" t="s">
        <v>2741</v>
      </c>
      <c r="F1655" s="19"/>
      <c r="G1655" s="228" t="n">
        <v>8304</v>
      </c>
      <c r="H1655" s="19" t="s">
        <v>2485</v>
      </c>
      <c r="I1655" s="19" t="n">
        <v>7654409100</v>
      </c>
    </row>
    <row r="1656" customFormat="false" ht="15.75" hidden="false" customHeight="false" outlineLevel="0" collapsed="false">
      <c r="A1656" s="4" t="n">
        <v>1655</v>
      </c>
      <c r="B1656" s="19" t="s">
        <v>982</v>
      </c>
      <c r="C1656" s="215" t="s">
        <v>2483</v>
      </c>
      <c r="D1656" s="212" t="s">
        <v>2742</v>
      </c>
      <c r="E1656" s="216"/>
      <c r="F1656" s="19"/>
      <c r="G1656" s="228" t="n">
        <v>9455</v>
      </c>
      <c r="H1656" s="19" t="s">
        <v>2485</v>
      </c>
      <c r="I1656" s="19" t="n">
        <v>7654409100</v>
      </c>
    </row>
    <row r="1657" customFormat="false" ht="31.5" hidden="false" customHeight="false" outlineLevel="0" collapsed="false">
      <c r="A1657" s="14" t="n">
        <v>1656</v>
      </c>
      <c r="B1657" s="4" t="s">
        <v>982</v>
      </c>
      <c r="C1657" s="211" t="s">
        <v>2483</v>
      </c>
      <c r="D1657" s="216" t="s">
        <v>2743</v>
      </c>
      <c r="E1657" s="216"/>
      <c r="F1657" s="19"/>
      <c r="G1657" s="228" t="n">
        <v>10269</v>
      </c>
      <c r="H1657" s="19" t="s">
        <v>2485</v>
      </c>
      <c r="I1657" s="19" t="n">
        <v>7654409100</v>
      </c>
    </row>
    <row r="1658" customFormat="false" ht="15.75" hidden="false" customHeight="false" outlineLevel="0" collapsed="false">
      <c r="A1658" s="14" t="n">
        <v>1657</v>
      </c>
      <c r="B1658" s="19" t="s">
        <v>982</v>
      </c>
      <c r="C1658" s="215" t="s">
        <v>2483</v>
      </c>
      <c r="D1658" s="214"/>
      <c r="E1658" s="216"/>
      <c r="F1658" s="19"/>
      <c r="G1658" s="228"/>
      <c r="H1658" s="19" t="s">
        <v>2485</v>
      </c>
      <c r="I1658" s="19" t="n">
        <v>7654409100</v>
      </c>
    </row>
    <row r="1659" customFormat="false" ht="15.75" hidden="false" customHeight="false" outlineLevel="0" collapsed="false">
      <c r="A1659" s="169" t="n">
        <v>1658</v>
      </c>
      <c r="B1659" s="19" t="s">
        <v>982</v>
      </c>
      <c r="C1659" s="215" t="s">
        <v>2483</v>
      </c>
      <c r="D1659" s="214" t="s">
        <v>2744</v>
      </c>
      <c r="E1659" s="216"/>
      <c r="F1659" s="19"/>
      <c r="G1659" s="228" t="n">
        <v>8943</v>
      </c>
      <c r="H1659" s="19" t="s">
        <v>2485</v>
      </c>
      <c r="I1659" s="19" t="n">
        <v>7654409100</v>
      </c>
    </row>
    <row r="1660" customFormat="false" ht="30.75" hidden="false" customHeight="false" outlineLevel="0" collapsed="false">
      <c r="A1660" s="4" t="n">
        <v>1659</v>
      </c>
      <c r="B1660" s="19" t="s">
        <v>982</v>
      </c>
      <c r="C1660" s="215" t="s">
        <v>2483</v>
      </c>
      <c r="D1660" s="212" t="s">
        <v>2745</v>
      </c>
      <c r="E1660" s="217"/>
      <c r="F1660" s="19"/>
      <c r="G1660" s="228" t="n">
        <v>9096</v>
      </c>
      <c r="H1660" s="19" t="s">
        <v>2485</v>
      </c>
      <c r="I1660" s="19" t="n">
        <v>7654409100</v>
      </c>
    </row>
    <row r="1661" customFormat="false" ht="15.75" hidden="false" customHeight="false" outlineLevel="0" collapsed="false">
      <c r="A1661" s="14" t="n">
        <v>1660</v>
      </c>
      <c r="B1661" s="19" t="s">
        <v>982</v>
      </c>
      <c r="C1661" s="211" t="s">
        <v>2483</v>
      </c>
      <c r="D1661" s="212" t="s">
        <v>2746</v>
      </c>
      <c r="E1661" s="217"/>
      <c r="F1661" s="19"/>
      <c r="G1661" s="212" t="n">
        <v>7321</v>
      </c>
      <c r="H1661" s="19" t="s">
        <v>2485</v>
      </c>
      <c r="I1661" s="19" t="n">
        <v>7654409100</v>
      </c>
    </row>
    <row r="1662" customFormat="false" ht="15.75" hidden="false" customHeight="false" outlineLevel="0" collapsed="false">
      <c r="A1662" s="169" t="n">
        <v>1661</v>
      </c>
      <c r="B1662" s="19" t="s">
        <v>982</v>
      </c>
      <c r="C1662" s="215" t="s">
        <v>2483</v>
      </c>
      <c r="D1662" s="212" t="s">
        <v>2747</v>
      </c>
      <c r="E1662" s="216"/>
      <c r="F1662" s="19"/>
      <c r="G1662" s="212" t="n">
        <v>9078</v>
      </c>
      <c r="H1662" s="19" t="s">
        <v>2485</v>
      </c>
      <c r="I1662" s="19" t="n">
        <v>7654409100</v>
      </c>
    </row>
    <row r="1663" customFormat="false" ht="15.75" hidden="false" customHeight="false" outlineLevel="0" collapsed="false">
      <c r="A1663" s="14" t="n">
        <v>1662</v>
      </c>
      <c r="B1663" s="19" t="s">
        <v>982</v>
      </c>
      <c r="C1663" s="215" t="s">
        <v>2483</v>
      </c>
      <c r="D1663" s="212"/>
      <c r="E1663" s="216"/>
      <c r="F1663" s="19"/>
      <c r="G1663" s="212"/>
      <c r="H1663" s="19" t="s">
        <v>2503</v>
      </c>
      <c r="I1663" s="19" t="n">
        <v>9546852907</v>
      </c>
    </row>
    <row r="1664" customFormat="false" ht="15.75" hidden="false" customHeight="false" outlineLevel="0" collapsed="false">
      <c r="A1664" s="4" t="n">
        <v>1663</v>
      </c>
      <c r="B1664" s="4" t="s">
        <v>982</v>
      </c>
      <c r="C1664" s="215" t="s">
        <v>2483</v>
      </c>
      <c r="D1664" s="212" t="s">
        <v>2748</v>
      </c>
      <c r="E1664" s="216"/>
      <c r="F1664" s="19"/>
      <c r="G1664" s="212" t="n">
        <v>8641</v>
      </c>
      <c r="H1664" s="19" t="s">
        <v>2503</v>
      </c>
      <c r="I1664" s="19" t="n">
        <v>9546852907</v>
      </c>
    </row>
    <row r="1665" customFormat="false" ht="15.75" hidden="false" customHeight="false" outlineLevel="0" collapsed="false">
      <c r="A1665" s="169" t="n">
        <v>1664</v>
      </c>
      <c r="B1665" s="19" t="s">
        <v>982</v>
      </c>
      <c r="C1665" s="211" t="s">
        <v>2483</v>
      </c>
      <c r="D1665" s="212" t="s">
        <v>2749</v>
      </c>
      <c r="E1665" s="216"/>
      <c r="F1665" s="19"/>
      <c r="G1665" s="212" t="n">
        <v>8692</v>
      </c>
      <c r="H1665" s="19" t="s">
        <v>2503</v>
      </c>
      <c r="I1665" s="19" t="n">
        <v>9546852907</v>
      </c>
    </row>
    <row r="1666" customFormat="false" ht="15.75" hidden="false" customHeight="false" outlineLevel="0" collapsed="false">
      <c r="A1666" s="14" t="n">
        <v>1665</v>
      </c>
      <c r="B1666" s="19" t="s">
        <v>982</v>
      </c>
      <c r="C1666" s="215" t="s">
        <v>2483</v>
      </c>
      <c r="D1666" s="212" t="s">
        <v>2750</v>
      </c>
      <c r="E1666" s="216" t="s">
        <v>2751</v>
      </c>
      <c r="F1666" s="19"/>
      <c r="G1666" s="212" t="n">
        <v>8565</v>
      </c>
      <c r="H1666" s="19" t="s">
        <v>2503</v>
      </c>
      <c r="I1666" s="19" t="n">
        <v>9546852907</v>
      </c>
    </row>
    <row r="1667" customFormat="false" ht="15.75" hidden="false" customHeight="false" outlineLevel="0" collapsed="false">
      <c r="A1667" s="14" t="n">
        <v>1666</v>
      </c>
      <c r="B1667" s="19" t="s">
        <v>982</v>
      </c>
      <c r="C1667" s="215" t="s">
        <v>2483</v>
      </c>
      <c r="D1667" s="212" t="s">
        <v>2752</v>
      </c>
      <c r="E1667" s="216"/>
      <c r="F1667" s="19"/>
      <c r="G1667" s="212" t="n">
        <v>11031</v>
      </c>
      <c r="H1667" s="19" t="s">
        <v>2503</v>
      </c>
      <c r="I1667" s="19" t="n">
        <v>9546852907</v>
      </c>
    </row>
    <row r="1668" customFormat="false" ht="15.75" hidden="false" customHeight="false" outlineLevel="0" collapsed="false">
      <c r="A1668" s="4" t="n">
        <v>1667</v>
      </c>
      <c r="B1668" s="19" t="s">
        <v>982</v>
      </c>
      <c r="C1668" s="215" t="s">
        <v>2483</v>
      </c>
      <c r="D1668" s="212"/>
      <c r="E1668" s="216"/>
      <c r="F1668" s="19"/>
      <c r="G1668" s="212"/>
      <c r="H1668" s="19" t="s">
        <v>2503</v>
      </c>
      <c r="I1668" s="19" t="n">
        <v>9546852907</v>
      </c>
    </row>
    <row r="1669" customFormat="false" ht="15.75" hidden="false" customHeight="false" outlineLevel="0" collapsed="false">
      <c r="A1669" s="169" t="n">
        <v>1668</v>
      </c>
      <c r="B1669" s="19" t="s">
        <v>982</v>
      </c>
      <c r="C1669" s="211" t="s">
        <v>2483</v>
      </c>
      <c r="D1669" s="212" t="s">
        <v>2753</v>
      </c>
      <c r="E1669" s="216"/>
      <c r="F1669" s="19"/>
      <c r="G1669" s="212" t="n">
        <v>10239</v>
      </c>
      <c r="H1669" s="19" t="s">
        <v>2503</v>
      </c>
      <c r="I1669" s="19" t="n">
        <v>9546852907</v>
      </c>
    </row>
    <row r="1670" customFormat="false" ht="15.75" hidden="false" customHeight="false" outlineLevel="0" collapsed="false">
      <c r="A1670" s="169" t="n">
        <v>1669</v>
      </c>
      <c r="B1670" s="19" t="s">
        <v>982</v>
      </c>
      <c r="C1670" s="215" t="s">
        <v>2483</v>
      </c>
      <c r="D1670" s="212"/>
      <c r="E1670" s="216"/>
      <c r="F1670" s="19"/>
      <c r="G1670" s="228"/>
      <c r="H1670" s="19" t="s">
        <v>2503</v>
      </c>
      <c r="I1670" s="19" t="n">
        <v>9546852907</v>
      </c>
    </row>
    <row r="1671" customFormat="false" ht="30.75" hidden="false" customHeight="false" outlineLevel="0" collapsed="false">
      <c r="A1671" s="14" t="n">
        <v>1670</v>
      </c>
      <c r="B1671" s="19" t="s">
        <v>982</v>
      </c>
      <c r="C1671" s="215" t="s">
        <v>2483</v>
      </c>
      <c r="D1671" s="212" t="s">
        <v>2754</v>
      </c>
      <c r="E1671" s="216"/>
      <c r="F1671" s="19"/>
      <c r="G1671" s="228" t="n">
        <v>9603</v>
      </c>
      <c r="H1671" s="19" t="s">
        <v>2503</v>
      </c>
      <c r="I1671" s="19" t="n">
        <v>9546852907</v>
      </c>
    </row>
    <row r="1672" customFormat="false" ht="30.75" hidden="false" customHeight="false" outlineLevel="0" collapsed="false">
      <c r="A1672" s="4" t="n">
        <v>1671</v>
      </c>
      <c r="B1672" s="19" t="s">
        <v>982</v>
      </c>
      <c r="C1672" s="215" t="s">
        <v>2483</v>
      </c>
      <c r="D1672" s="212" t="s">
        <v>2755</v>
      </c>
      <c r="E1672" s="217"/>
      <c r="F1672" s="19"/>
      <c r="G1672" s="228" t="n">
        <v>9888</v>
      </c>
      <c r="H1672" s="19" t="s">
        <v>2503</v>
      </c>
      <c r="I1672" s="19" t="n">
        <v>9546852907</v>
      </c>
    </row>
    <row r="1673" customFormat="false" ht="15.75" hidden="false" customHeight="false" outlineLevel="0" collapsed="false">
      <c r="A1673" s="14" t="n">
        <v>1672</v>
      </c>
      <c r="B1673" s="4" t="s">
        <v>982</v>
      </c>
      <c r="C1673" s="211" t="s">
        <v>2483</v>
      </c>
      <c r="D1673" s="212"/>
      <c r="E1673" s="217"/>
      <c r="F1673" s="19"/>
      <c r="G1673" s="228"/>
      <c r="H1673" s="19" t="s">
        <v>2503</v>
      </c>
      <c r="I1673" s="19" t="n">
        <v>9546852907</v>
      </c>
    </row>
    <row r="1674" customFormat="false" ht="30.75" hidden="false" customHeight="false" outlineLevel="0" collapsed="false">
      <c r="A1674" s="169" t="n">
        <v>1673</v>
      </c>
      <c r="B1674" s="19" t="s">
        <v>982</v>
      </c>
      <c r="C1674" s="215" t="s">
        <v>2483</v>
      </c>
      <c r="D1674" s="212" t="s">
        <v>2756</v>
      </c>
      <c r="E1674" s="216"/>
      <c r="F1674" s="19"/>
      <c r="G1674" s="228" t="n">
        <v>9421</v>
      </c>
      <c r="H1674" s="19" t="s">
        <v>2503</v>
      </c>
      <c r="I1674" s="19" t="n">
        <v>9546852907</v>
      </c>
    </row>
    <row r="1675" customFormat="false" ht="15.75" hidden="false" customHeight="false" outlineLevel="0" collapsed="false">
      <c r="A1675" s="169" t="n">
        <v>1674</v>
      </c>
      <c r="B1675" s="19" t="s">
        <v>982</v>
      </c>
      <c r="C1675" s="215" t="s">
        <v>2483</v>
      </c>
      <c r="D1675" s="212"/>
      <c r="E1675" s="216"/>
      <c r="F1675" s="19"/>
      <c r="G1675" s="228"/>
      <c r="H1675" s="19" t="s">
        <v>2503</v>
      </c>
      <c r="I1675" s="19" t="n">
        <v>9546852907</v>
      </c>
    </row>
    <row r="1676" customFormat="false" ht="15.75" hidden="false" customHeight="false" outlineLevel="0" collapsed="false">
      <c r="A1676" s="4" t="n">
        <v>1675</v>
      </c>
      <c r="B1676" s="19" t="s">
        <v>982</v>
      </c>
      <c r="C1676" s="215" t="s">
        <v>2483</v>
      </c>
      <c r="D1676" s="212" t="s">
        <v>2757</v>
      </c>
      <c r="E1676" s="216"/>
      <c r="F1676" s="19"/>
      <c r="G1676" s="228" t="n">
        <v>9993</v>
      </c>
      <c r="H1676" s="19" t="s">
        <v>2503</v>
      </c>
      <c r="I1676" s="19" t="n">
        <v>9546852907</v>
      </c>
    </row>
    <row r="1677" customFormat="false" ht="15.75" hidden="false" customHeight="false" outlineLevel="0" collapsed="false">
      <c r="A1677" s="14" t="n">
        <v>1676</v>
      </c>
      <c r="B1677" s="19" t="s">
        <v>982</v>
      </c>
      <c r="C1677" s="211" t="s">
        <v>2483</v>
      </c>
      <c r="D1677" s="212"/>
      <c r="E1677" s="216"/>
      <c r="F1677" s="19"/>
      <c r="G1677" s="228"/>
      <c r="H1677" s="19" t="s">
        <v>2485</v>
      </c>
      <c r="I1677" s="19" t="n">
        <v>7654409100</v>
      </c>
    </row>
    <row r="1678" customFormat="false" ht="15.75" hidden="false" customHeight="false" outlineLevel="0" collapsed="false">
      <c r="A1678" s="169" t="n">
        <v>1677</v>
      </c>
      <c r="B1678" s="19" t="s">
        <v>982</v>
      </c>
      <c r="C1678" s="215" t="s">
        <v>2483</v>
      </c>
      <c r="D1678" s="212" t="s">
        <v>2758</v>
      </c>
      <c r="E1678" s="216"/>
      <c r="F1678" s="19"/>
      <c r="G1678" s="228" t="n">
        <v>8268</v>
      </c>
      <c r="H1678" s="19" t="s">
        <v>2485</v>
      </c>
      <c r="I1678" s="19" t="n">
        <v>7654409100</v>
      </c>
    </row>
    <row r="1679" customFormat="false" ht="31.5" hidden="false" customHeight="false" outlineLevel="0" collapsed="false">
      <c r="A1679" s="169" t="n">
        <v>1678</v>
      </c>
      <c r="B1679" s="19" t="s">
        <v>982</v>
      </c>
      <c r="C1679" s="215" t="s">
        <v>2483</v>
      </c>
      <c r="D1679" s="212" t="s">
        <v>2759</v>
      </c>
      <c r="E1679" s="216" t="s">
        <v>2760</v>
      </c>
      <c r="F1679" s="19"/>
      <c r="G1679" s="228" t="n">
        <v>7113</v>
      </c>
      <c r="H1679" s="19" t="s">
        <v>2485</v>
      </c>
      <c r="I1679" s="19" t="n">
        <v>7654409100</v>
      </c>
    </row>
    <row r="1680" customFormat="false" ht="15.75" hidden="false" customHeight="false" outlineLevel="0" collapsed="false">
      <c r="A1680" s="4" t="n">
        <v>1679</v>
      </c>
      <c r="B1680" s="4" t="s">
        <v>982</v>
      </c>
      <c r="C1680" s="215" t="s">
        <v>2483</v>
      </c>
      <c r="D1680" s="212" t="s">
        <v>2761</v>
      </c>
      <c r="E1680" s="216"/>
      <c r="F1680" s="19"/>
      <c r="G1680" s="228" t="n">
        <v>8471</v>
      </c>
      <c r="H1680" s="19" t="s">
        <v>2485</v>
      </c>
      <c r="I1680" s="19" t="n">
        <v>7654409100</v>
      </c>
    </row>
    <row r="1681" customFormat="false" ht="47.25" hidden="false" customHeight="false" outlineLevel="0" collapsed="false">
      <c r="A1681" s="14" t="n">
        <v>1680</v>
      </c>
      <c r="B1681" s="19" t="s">
        <v>982</v>
      </c>
      <c r="C1681" s="211" t="s">
        <v>2483</v>
      </c>
      <c r="D1681" s="212" t="s">
        <v>2762</v>
      </c>
      <c r="E1681" s="216" t="s">
        <v>2763</v>
      </c>
      <c r="F1681" s="19"/>
      <c r="G1681" s="228" t="n">
        <v>8436</v>
      </c>
      <c r="H1681" s="19" t="s">
        <v>2485</v>
      </c>
      <c r="I1681" s="19" t="n">
        <v>7654409100</v>
      </c>
    </row>
    <row r="1682" customFormat="false" ht="15.75" hidden="false" customHeight="false" outlineLevel="0" collapsed="false">
      <c r="A1682" s="14" t="n">
        <v>1681</v>
      </c>
      <c r="B1682" s="19" t="s">
        <v>982</v>
      </c>
      <c r="C1682" s="215" t="s">
        <v>2483</v>
      </c>
      <c r="D1682" s="212" t="s">
        <v>2764</v>
      </c>
      <c r="E1682" s="216" t="s">
        <v>2765</v>
      </c>
      <c r="F1682" s="19"/>
      <c r="G1682" s="228" t="n">
        <v>8924</v>
      </c>
      <c r="H1682" s="19" t="s">
        <v>2485</v>
      </c>
      <c r="I1682" s="19" t="n">
        <v>7654409100</v>
      </c>
    </row>
    <row r="1683" customFormat="false" ht="30.75" hidden="false" customHeight="false" outlineLevel="0" collapsed="false">
      <c r="A1683" s="169" t="n">
        <v>1682</v>
      </c>
      <c r="B1683" s="19" t="s">
        <v>982</v>
      </c>
      <c r="C1683" s="215" t="s">
        <v>2483</v>
      </c>
      <c r="D1683" s="212" t="s">
        <v>2766</v>
      </c>
      <c r="E1683" s="216"/>
      <c r="F1683" s="19"/>
      <c r="G1683" s="228" t="n">
        <v>9622</v>
      </c>
      <c r="H1683" s="19" t="s">
        <v>2485</v>
      </c>
      <c r="I1683" s="19" t="n">
        <v>7654409100</v>
      </c>
    </row>
    <row r="1684" customFormat="false" ht="15.75" hidden="false" customHeight="false" outlineLevel="0" collapsed="false">
      <c r="A1684" s="4" t="n">
        <v>1683</v>
      </c>
      <c r="B1684" s="19" t="s">
        <v>982</v>
      </c>
      <c r="C1684" s="215" t="s">
        <v>2483</v>
      </c>
      <c r="D1684" s="212" t="s">
        <v>2767</v>
      </c>
      <c r="E1684" s="216" t="s">
        <v>2768</v>
      </c>
      <c r="F1684" s="19"/>
      <c r="G1684" s="228" t="n">
        <v>9064</v>
      </c>
      <c r="H1684" s="19" t="s">
        <v>2485</v>
      </c>
      <c r="I1684" s="19" t="n">
        <v>7654409100</v>
      </c>
    </row>
    <row r="1685" customFormat="false" ht="15.75" hidden="false" customHeight="false" outlineLevel="0" collapsed="false">
      <c r="A1685" s="169" t="n">
        <v>1684</v>
      </c>
      <c r="B1685" s="19" t="s">
        <v>982</v>
      </c>
      <c r="C1685" s="211" t="s">
        <v>2483</v>
      </c>
      <c r="D1685" s="212" t="s">
        <v>2769</v>
      </c>
      <c r="E1685" s="217"/>
      <c r="F1685" s="19"/>
      <c r="G1685" s="228" t="n">
        <v>8719</v>
      </c>
      <c r="H1685" s="19" t="s">
        <v>2485</v>
      </c>
      <c r="I1685" s="19" t="n">
        <v>7654409100</v>
      </c>
    </row>
    <row r="1686" customFormat="false" ht="15.75" hidden="false" customHeight="false" outlineLevel="0" collapsed="false">
      <c r="A1686" s="169" t="n">
        <v>1685</v>
      </c>
      <c r="B1686" s="19" t="s">
        <v>982</v>
      </c>
      <c r="C1686" s="215" t="s">
        <v>2483</v>
      </c>
      <c r="D1686" s="212"/>
      <c r="E1686" s="216"/>
      <c r="F1686" s="19"/>
      <c r="G1686" s="228"/>
      <c r="H1686" s="19" t="s">
        <v>2485</v>
      </c>
      <c r="I1686" s="19" t="n">
        <v>7654409100</v>
      </c>
    </row>
    <row r="1687" customFormat="false" ht="30.75" hidden="false" customHeight="false" outlineLevel="0" collapsed="false">
      <c r="A1687" s="169" t="n">
        <v>1686</v>
      </c>
      <c r="B1687" s="19" t="s">
        <v>982</v>
      </c>
      <c r="C1687" s="215" t="s">
        <v>2483</v>
      </c>
      <c r="D1687" s="212" t="s">
        <v>2770</v>
      </c>
      <c r="E1687" s="217"/>
      <c r="F1687" s="19"/>
      <c r="G1687" s="228" t="n">
        <v>8740</v>
      </c>
      <c r="H1687" s="19" t="s">
        <v>2485</v>
      </c>
      <c r="I1687" s="19" t="n">
        <v>7654409100</v>
      </c>
    </row>
    <row r="1688" customFormat="false" ht="15.75" hidden="false" customHeight="false" outlineLevel="0" collapsed="false">
      <c r="A1688" s="4" t="n">
        <v>1687</v>
      </c>
      <c r="B1688" s="19" t="s">
        <v>982</v>
      </c>
      <c r="C1688" s="215" t="s">
        <v>2483</v>
      </c>
      <c r="D1688" s="212" t="s">
        <v>2771</v>
      </c>
      <c r="E1688" s="217"/>
      <c r="F1688" s="19"/>
      <c r="G1688" s="228" t="n">
        <v>8189</v>
      </c>
      <c r="H1688" s="19" t="s">
        <v>2485</v>
      </c>
      <c r="I1688" s="19" t="n">
        <v>7654409100</v>
      </c>
    </row>
    <row r="1689" customFormat="false" ht="30.75" hidden="false" customHeight="false" outlineLevel="0" collapsed="false">
      <c r="A1689" s="14" t="n">
        <v>1688</v>
      </c>
      <c r="B1689" s="4" t="s">
        <v>982</v>
      </c>
      <c r="C1689" s="211" t="s">
        <v>2483</v>
      </c>
      <c r="D1689" s="212" t="s">
        <v>2772</v>
      </c>
      <c r="E1689" s="216"/>
      <c r="F1689" s="19"/>
      <c r="G1689" s="228" t="n">
        <v>7346</v>
      </c>
      <c r="H1689" s="19" t="s">
        <v>2503</v>
      </c>
      <c r="I1689" s="19" t="n">
        <v>9546852907</v>
      </c>
    </row>
    <row r="1690" customFormat="false" ht="15.75" hidden="false" customHeight="false" outlineLevel="0" collapsed="false">
      <c r="A1690" s="169" t="n">
        <v>1689</v>
      </c>
      <c r="B1690" s="19" t="s">
        <v>982</v>
      </c>
      <c r="C1690" s="215" t="s">
        <v>2483</v>
      </c>
      <c r="D1690" s="217" t="s">
        <v>2773</v>
      </c>
      <c r="E1690" s="216"/>
      <c r="F1690" s="19"/>
      <c r="G1690" s="228" t="n">
        <v>8712</v>
      </c>
      <c r="H1690" s="19" t="s">
        <v>2503</v>
      </c>
      <c r="I1690" s="19" t="n">
        <v>9546852907</v>
      </c>
    </row>
    <row r="1691" customFormat="false" ht="30" hidden="false" customHeight="false" outlineLevel="0" collapsed="false">
      <c r="A1691" s="14" t="n">
        <v>1690</v>
      </c>
      <c r="B1691" s="19" t="s">
        <v>982</v>
      </c>
      <c r="C1691" s="215" t="s">
        <v>2483</v>
      </c>
      <c r="D1691" s="213" t="s">
        <v>2774</v>
      </c>
      <c r="E1691" s="216"/>
      <c r="F1691" s="19"/>
      <c r="G1691" s="228" t="n">
        <v>7848</v>
      </c>
      <c r="H1691" s="19" t="s">
        <v>2503</v>
      </c>
      <c r="I1691" s="19" t="n">
        <v>9546852907</v>
      </c>
    </row>
    <row r="1692" customFormat="false" ht="15.75" hidden="false" customHeight="false" outlineLevel="0" collapsed="false">
      <c r="A1692" s="4" t="n">
        <v>1691</v>
      </c>
      <c r="B1692" s="19" t="s">
        <v>982</v>
      </c>
      <c r="C1692" s="215" t="s">
        <v>2483</v>
      </c>
      <c r="D1692" s="229" t="s">
        <v>2775</v>
      </c>
      <c r="E1692" s="216"/>
      <c r="F1692" s="19"/>
      <c r="G1692" s="228" t="n">
        <v>11453</v>
      </c>
      <c r="H1692" s="19" t="s">
        <v>2503</v>
      </c>
      <c r="I1692" s="19" t="n">
        <v>9546852907</v>
      </c>
    </row>
    <row r="1693" customFormat="false" ht="15.75" hidden="false" customHeight="false" outlineLevel="0" collapsed="false">
      <c r="A1693" s="14" t="n">
        <v>1692</v>
      </c>
      <c r="B1693" s="19" t="s">
        <v>982</v>
      </c>
      <c r="C1693" s="211" t="s">
        <v>2483</v>
      </c>
      <c r="D1693" s="217"/>
      <c r="E1693" s="216"/>
      <c r="F1693" s="19"/>
      <c r="G1693" s="230"/>
      <c r="H1693" s="19" t="s">
        <v>2503</v>
      </c>
      <c r="I1693" s="19" t="n">
        <v>9546852907</v>
      </c>
    </row>
    <row r="1694" customFormat="false" ht="15.75" hidden="false" customHeight="false" outlineLevel="0" collapsed="false">
      <c r="A1694" s="169" t="n">
        <v>1693</v>
      </c>
      <c r="B1694" s="19" t="s">
        <v>982</v>
      </c>
      <c r="C1694" s="215" t="s">
        <v>2483</v>
      </c>
      <c r="D1694" s="212" t="s">
        <v>2776</v>
      </c>
      <c r="E1694" s="216"/>
      <c r="F1694" s="19"/>
      <c r="G1694" s="228" t="n">
        <v>9958</v>
      </c>
      <c r="H1694" s="19" t="s">
        <v>2503</v>
      </c>
      <c r="I1694" s="19" t="n">
        <v>9546852907</v>
      </c>
    </row>
    <row r="1695" customFormat="false" ht="15.75" hidden="false" customHeight="false" outlineLevel="0" collapsed="false">
      <c r="A1695" s="169" t="n">
        <v>1694</v>
      </c>
      <c r="B1695" s="19" t="s">
        <v>982</v>
      </c>
      <c r="C1695" s="215" t="s">
        <v>2483</v>
      </c>
      <c r="D1695" s="212" t="s">
        <v>2777</v>
      </c>
      <c r="E1695" s="216"/>
      <c r="F1695" s="19"/>
      <c r="G1695" s="228" t="n">
        <v>8783</v>
      </c>
      <c r="H1695" s="19" t="s">
        <v>2503</v>
      </c>
      <c r="I1695" s="19" t="n">
        <v>9546852907</v>
      </c>
    </row>
    <row r="1696" customFormat="false" ht="45" hidden="false" customHeight="false" outlineLevel="0" collapsed="false">
      <c r="A1696" s="4" t="n">
        <v>1695</v>
      </c>
      <c r="B1696" s="4" t="s">
        <v>982</v>
      </c>
      <c r="C1696" s="215" t="s">
        <v>2483</v>
      </c>
      <c r="D1696" s="213" t="s">
        <v>2778</v>
      </c>
      <c r="E1696" s="216" t="s">
        <v>2779</v>
      </c>
      <c r="F1696" s="19"/>
      <c r="G1696" s="228" t="n">
        <v>6801</v>
      </c>
      <c r="H1696" s="19" t="s">
        <v>2503</v>
      </c>
      <c r="I1696" s="19" t="n">
        <v>9546852907</v>
      </c>
    </row>
    <row r="1697" customFormat="false" ht="30.75" hidden="false" customHeight="false" outlineLevel="0" collapsed="false">
      <c r="A1697" s="169" t="n">
        <v>1696</v>
      </c>
      <c r="B1697" s="19" t="s">
        <v>982</v>
      </c>
      <c r="C1697" s="211" t="s">
        <v>2483</v>
      </c>
      <c r="D1697" s="212" t="s">
        <v>2780</v>
      </c>
      <c r="E1697" s="216"/>
      <c r="F1697" s="19"/>
      <c r="G1697" s="228" t="n">
        <v>6100</v>
      </c>
      <c r="H1697" s="19" t="s">
        <v>2503</v>
      </c>
      <c r="I1697" s="19" t="n">
        <v>9546852907</v>
      </c>
    </row>
    <row r="1698" customFormat="false" ht="15.75" hidden="false" customHeight="false" outlineLevel="0" collapsed="false">
      <c r="A1698" s="14" t="n">
        <v>1697</v>
      </c>
      <c r="B1698" s="19" t="s">
        <v>982</v>
      </c>
      <c r="C1698" s="215" t="s">
        <v>2483</v>
      </c>
      <c r="D1698" s="212" t="s">
        <v>2781</v>
      </c>
      <c r="E1698" s="216"/>
      <c r="F1698" s="19"/>
      <c r="G1698" s="228" t="n">
        <v>7716</v>
      </c>
      <c r="H1698" s="19" t="s">
        <v>2503</v>
      </c>
      <c r="I1698" s="19" t="n">
        <v>9546852907</v>
      </c>
    </row>
    <row r="1699" customFormat="false" ht="15.75" hidden="false" customHeight="false" outlineLevel="0" collapsed="false">
      <c r="A1699" s="14" t="n">
        <v>1698</v>
      </c>
      <c r="B1699" s="19" t="s">
        <v>982</v>
      </c>
      <c r="C1699" s="215" t="s">
        <v>2483</v>
      </c>
      <c r="D1699" s="212" t="s">
        <v>2782</v>
      </c>
      <c r="E1699" s="216"/>
      <c r="F1699" s="19"/>
      <c r="G1699" s="228" t="n">
        <v>9111</v>
      </c>
      <c r="H1699" s="19" t="s">
        <v>2503</v>
      </c>
      <c r="I1699" s="19" t="n">
        <v>9546852907</v>
      </c>
    </row>
    <row r="1700" customFormat="false" ht="47.25" hidden="false" customHeight="false" outlineLevel="0" collapsed="false">
      <c r="A1700" s="4" t="n">
        <v>1699</v>
      </c>
      <c r="B1700" s="19" t="s">
        <v>982</v>
      </c>
      <c r="C1700" s="215" t="s">
        <v>2483</v>
      </c>
      <c r="D1700" s="212" t="s">
        <v>2783</v>
      </c>
      <c r="E1700" s="216" t="s">
        <v>2784</v>
      </c>
      <c r="F1700" s="19"/>
      <c r="G1700" s="228" t="n">
        <v>8887</v>
      </c>
      <c r="H1700" s="19" t="s">
        <v>2503</v>
      </c>
      <c r="I1700" s="19" t="n">
        <v>9546852907</v>
      </c>
    </row>
    <row r="1701" customFormat="false" ht="31.5" hidden="false" customHeight="false" outlineLevel="0" collapsed="false">
      <c r="A1701" s="4" t="n">
        <v>1700</v>
      </c>
      <c r="B1701" s="19" t="s">
        <v>982</v>
      </c>
      <c r="C1701" s="211" t="s">
        <v>2483</v>
      </c>
      <c r="D1701" s="217" t="s">
        <v>2785</v>
      </c>
      <c r="E1701" s="216" t="s">
        <v>2786</v>
      </c>
      <c r="F1701" s="19"/>
      <c r="G1701" s="228" t="n">
        <v>7584</v>
      </c>
      <c r="H1701" s="19" t="s">
        <v>2503</v>
      </c>
      <c r="I1701" s="19" t="n">
        <v>9546852907</v>
      </c>
    </row>
    <row r="1702" customFormat="false" ht="47.25" hidden="false" customHeight="false" outlineLevel="0" collapsed="false">
      <c r="A1702" s="14" t="n">
        <v>1701</v>
      </c>
      <c r="B1702" s="19" t="s">
        <v>982</v>
      </c>
      <c r="C1702" s="215" t="s">
        <v>2483</v>
      </c>
      <c r="D1702" s="212" t="s">
        <v>2787</v>
      </c>
      <c r="E1702" s="216" t="s">
        <v>2788</v>
      </c>
      <c r="F1702" s="19"/>
      <c r="G1702" s="228" t="n">
        <v>7333</v>
      </c>
      <c r="H1702" s="19" t="s">
        <v>2503</v>
      </c>
      <c r="I1702" s="19" t="n">
        <v>9546852907</v>
      </c>
    </row>
    <row r="1703" customFormat="false" ht="31.5" hidden="false" customHeight="false" outlineLevel="0" collapsed="false">
      <c r="A1703" s="14" t="n">
        <v>1702</v>
      </c>
      <c r="B1703" s="19" t="s">
        <v>982</v>
      </c>
      <c r="C1703" s="215" t="s">
        <v>2483</v>
      </c>
      <c r="D1703" s="221" t="s">
        <v>2789</v>
      </c>
      <c r="E1703" s="231" t="s">
        <v>2790</v>
      </c>
      <c r="F1703" s="19"/>
      <c r="G1703" s="232" t="n">
        <v>11234</v>
      </c>
      <c r="H1703" s="19" t="s">
        <v>2485</v>
      </c>
      <c r="I1703" s="19" t="n">
        <v>7654409100</v>
      </c>
    </row>
    <row r="1704" customFormat="false" ht="15.75" hidden="false" customHeight="false" outlineLevel="0" collapsed="false">
      <c r="A1704" s="14" t="n">
        <v>1703</v>
      </c>
      <c r="B1704" s="19" t="s">
        <v>982</v>
      </c>
      <c r="C1704" s="215" t="s">
        <v>2483</v>
      </c>
      <c r="D1704" s="212" t="s">
        <v>2791</v>
      </c>
      <c r="E1704" s="216"/>
      <c r="F1704" s="19"/>
      <c r="G1704" s="228" t="n">
        <v>8460</v>
      </c>
      <c r="H1704" s="19" t="s">
        <v>2485</v>
      </c>
      <c r="I1704" s="19" t="n">
        <v>7654409100</v>
      </c>
    </row>
    <row r="1705" customFormat="false" ht="15.75" hidden="false" customHeight="false" outlineLevel="0" collapsed="false">
      <c r="A1705" s="4" t="n">
        <v>1704</v>
      </c>
      <c r="B1705" s="4" t="s">
        <v>982</v>
      </c>
      <c r="C1705" s="211" t="s">
        <v>2483</v>
      </c>
      <c r="D1705" s="212" t="s">
        <v>2792</v>
      </c>
      <c r="E1705" s="216"/>
      <c r="F1705" s="19"/>
      <c r="G1705" s="228" t="n">
        <v>9234</v>
      </c>
      <c r="H1705" s="19" t="s">
        <v>2485</v>
      </c>
      <c r="I1705" s="19" t="n">
        <v>7654409100</v>
      </c>
    </row>
    <row r="1706" customFormat="false" ht="15.75" hidden="false" customHeight="false" outlineLevel="0" collapsed="false">
      <c r="A1706" s="14" t="n">
        <v>1705</v>
      </c>
      <c r="B1706" s="4" t="s">
        <v>982</v>
      </c>
      <c r="C1706" s="215" t="s">
        <v>2483</v>
      </c>
      <c r="D1706" s="213"/>
      <c r="E1706" s="216"/>
      <c r="F1706" s="19"/>
      <c r="G1706" s="228"/>
      <c r="H1706" s="19" t="s">
        <v>2485</v>
      </c>
      <c r="I1706" s="19" t="n">
        <v>7654409100</v>
      </c>
    </row>
    <row r="1707" customFormat="false" ht="15.75" hidden="false" customHeight="false" outlineLevel="0" collapsed="false">
      <c r="A1707" s="14" t="n">
        <v>1706</v>
      </c>
      <c r="B1707" s="19" t="s">
        <v>982</v>
      </c>
      <c r="C1707" s="215" t="s">
        <v>2483</v>
      </c>
      <c r="D1707" s="212" t="s">
        <v>2793</v>
      </c>
      <c r="E1707" s="216"/>
      <c r="F1707" s="19"/>
      <c r="G1707" s="228" t="n">
        <v>9216</v>
      </c>
      <c r="H1707" s="19" t="s">
        <v>2485</v>
      </c>
      <c r="I1707" s="19" t="n">
        <v>7654409100</v>
      </c>
    </row>
    <row r="1708" customFormat="false" ht="30.75" hidden="false" customHeight="false" outlineLevel="0" collapsed="false">
      <c r="A1708" s="14" t="n">
        <v>1707</v>
      </c>
      <c r="B1708" s="19" t="s">
        <v>982</v>
      </c>
      <c r="C1708" s="215" t="s">
        <v>2483</v>
      </c>
      <c r="D1708" s="212" t="s">
        <v>2794</v>
      </c>
      <c r="E1708" s="217"/>
      <c r="F1708" s="19"/>
      <c r="G1708" s="228" t="n">
        <v>8355</v>
      </c>
      <c r="H1708" s="19" t="s">
        <v>2485</v>
      </c>
      <c r="I1708" s="19" t="n">
        <v>7654409100</v>
      </c>
    </row>
    <row r="1709" customFormat="false" ht="31.5" hidden="false" customHeight="false" outlineLevel="0" collapsed="false">
      <c r="A1709" s="4" t="n">
        <v>1708</v>
      </c>
      <c r="B1709" s="19" t="s">
        <v>982</v>
      </c>
      <c r="C1709" s="211" t="s">
        <v>2483</v>
      </c>
      <c r="D1709" s="212" t="s">
        <v>2795</v>
      </c>
      <c r="E1709" s="216" t="s">
        <v>2796</v>
      </c>
      <c r="F1709" s="19"/>
      <c r="G1709" s="228" t="n">
        <v>8709</v>
      </c>
      <c r="H1709" s="19" t="s">
        <v>2485</v>
      </c>
      <c r="I1709" s="19" t="n">
        <v>7654409100</v>
      </c>
    </row>
    <row r="1710" customFormat="false" ht="15.75" hidden="false" customHeight="false" outlineLevel="0" collapsed="false">
      <c r="A1710" s="169" t="n">
        <v>1709</v>
      </c>
      <c r="B1710" s="19" t="s">
        <v>982</v>
      </c>
      <c r="C1710" s="215" t="s">
        <v>2483</v>
      </c>
      <c r="D1710" s="212" t="s">
        <v>2797</v>
      </c>
      <c r="E1710" s="216"/>
      <c r="F1710" s="19"/>
      <c r="G1710" s="228" t="n">
        <v>9193</v>
      </c>
      <c r="H1710" s="19" t="s">
        <v>2485</v>
      </c>
      <c r="I1710" s="19" t="n">
        <v>7654409100</v>
      </c>
    </row>
    <row r="1711" customFormat="false" ht="15.75" hidden="false" customHeight="false" outlineLevel="0" collapsed="false">
      <c r="A1711" s="14" t="n">
        <v>1710</v>
      </c>
      <c r="B1711" s="19" t="s">
        <v>982</v>
      </c>
      <c r="C1711" s="215" t="s">
        <v>2483</v>
      </c>
      <c r="D1711" s="213"/>
      <c r="E1711" s="216"/>
      <c r="F1711" s="19"/>
      <c r="G1711" s="228"/>
      <c r="H1711" s="19" t="s">
        <v>2485</v>
      </c>
      <c r="I1711" s="19" t="n">
        <v>7654409100</v>
      </c>
    </row>
    <row r="1712" customFormat="false" ht="15.75" hidden="false" customHeight="false" outlineLevel="0" collapsed="false">
      <c r="A1712" s="14" t="n">
        <v>1711</v>
      </c>
      <c r="B1712" s="19" t="s">
        <v>982</v>
      </c>
      <c r="C1712" s="215" t="s">
        <v>2483</v>
      </c>
      <c r="D1712" s="212" t="s">
        <v>2798</v>
      </c>
      <c r="E1712" s="216"/>
      <c r="F1712" s="19"/>
      <c r="G1712" s="228" t="n">
        <v>8991</v>
      </c>
      <c r="H1712" s="19" t="s">
        <v>2485</v>
      </c>
      <c r="I1712" s="19" t="n">
        <v>7654409100</v>
      </c>
    </row>
    <row r="1713" customFormat="false" ht="15.75" hidden="false" customHeight="false" outlineLevel="0" collapsed="false">
      <c r="A1713" s="4" t="n">
        <v>1712</v>
      </c>
      <c r="B1713" s="4" t="s">
        <v>982</v>
      </c>
      <c r="C1713" s="211" t="s">
        <v>2483</v>
      </c>
      <c r="D1713" s="213"/>
      <c r="E1713" s="216"/>
      <c r="F1713" s="19"/>
      <c r="G1713" s="228"/>
      <c r="H1713" s="19" t="s">
        <v>2485</v>
      </c>
      <c r="I1713" s="19" t="n">
        <v>7654409100</v>
      </c>
    </row>
    <row r="1714" customFormat="false" ht="15.75" hidden="false" customHeight="false" outlineLevel="0" collapsed="false">
      <c r="A1714" s="169" t="n">
        <v>1713</v>
      </c>
      <c r="B1714" s="19" t="s">
        <v>982</v>
      </c>
      <c r="C1714" s="215" t="s">
        <v>2483</v>
      </c>
      <c r="D1714" s="212" t="s">
        <v>2799</v>
      </c>
      <c r="E1714" s="217"/>
      <c r="F1714" s="19"/>
      <c r="G1714" s="228" t="n">
        <v>8039</v>
      </c>
      <c r="H1714" s="19" t="s">
        <v>2485</v>
      </c>
      <c r="I1714" s="19" t="n">
        <v>7654409100</v>
      </c>
    </row>
    <row r="1715" customFormat="false" ht="31.5" hidden="false" customHeight="false" outlineLevel="0" collapsed="false">
      <c r="A1715" s="169" t="n">
        <v>1714</v>
      </c>
      <c r="B1715" s="19" t="s">
        <v>982</v>
      </c>
      <c r="C1715" s="215" t="s">
        <v>2483</v>
      </c>
      <c r="D1715" s="212" t="s">
        <v>2800</v>
      </c>
      <c r="E1715" s="216" t="s">
        <v>2801</v>
      </c>
      <c r="F1715" s="19"/>
      <c r="G1715" s="228" t="n">
        <v>9995</v>
      </c>
      <c r="H1715" s="19" t="s">
        <v>2503</v>
      </c>
      <c r="I1715" s="19" t="n">
        <v>9546852907</v>
      </c>
    </row>
    <row r="1716" customFormat="false" ht="15.75" hidden="false" customHeight="false" outlineLevel="0" collapsed="false">
      <c r="A1716" s="14" t="n">
        <v>1715</v>
      </c>
      <c r="B1716" s="19" t="s">
        <v>982</v>
      </c>
      <c r="C1716" s="215" t="s">
        <v>2483</v>
      </c>
      <c r="D1716" s="212" t="s">
        <v>2802</v>
      </c>
      <c r="E1716" s="217"/>
      <c r="F1716" s="19"/>
      <c r="G1716" s="228" t="n">
        <v>8189</v>
      </c>
      <c r="H1716" s="19" t="s">
        <v>2503</v>
      </c>
      <c r="I1716" s="19" t="n">
        <v>9546852907</v>
      </c>
    </row>
    <row r="1717" customFormat="false" ht="15.75" hidden="false" customHeight="false" outlineLevel="0" collapsed="false">
      <c r="A1717" s="4" t="n">
        <v>1716</v>
      </c>
      <c r="B1717" s="19" t="s">
        <v>982</v>
      </c>
      <c r="C1717" s="211" t="s">
        <v>2483</v>
      </c>
      <c r="D1717" s="212"/>
      <c r="E1717" s="217"/>
      <c r="F1717" s="19"/>
      <c r="G1717" s="228"/>
      <c r="H1717" s="19" t="s">
        <v>2503</v>
      </c>
      <c r="I1717" s="19" t="n">
        <v>9546852907</v>
      </c>
    </row>
    <row r="1718" customFormat="false" ht="15.75" hidden="false" customHeight="false" outlineLevel="0" collapsed="false">
      <c r="A1718" s="14" t="n">
        <v>1717</v>
      </c>
      <c r="B1718" s="19" t="s">
        <v>982</v>
      </c>
      <c r="C1718" s="215" t="s">
        <v>2483</v>
      </c>
      <c r="D1718" s="212" t="s">
        <v>2803</v>
      </c>
      <c r="E1718" s="216"/>
      <c r="F1718" s="19"/>
      <c r="G1718" s="228" t="n">
        <v>7683</v>
      </c>
      <c r="H1718" s="19" t="s">
        <v>2503</v>
      </c>
      <c r="I1718" s="19" t="n">
        <v>9546852907</v>
      </c>
    </row>
    <row r="1719" customFormat="false" ht="47.25" hidden="false" customHeight="false" outlineLevel="0" collapsed="false">
      <c r="A1719" s="169" t="n">
        <v>1718</v>
      </c>
      <c r="B1719" s="19" t="s">
        <v>982</v>
      </c>
      <c r="C1719" s="215" t="s">
        <v>2483</v>
      </c>
      <c r="D1719" s="212" t="s">
        <v>2804</v>
      </c>
      <c r="E1719" s="216" t="s">
        <v>2805</v>
      </c>
      <c r="F1719" s="19"/>
      <c r="G1719" s="228" t="n">
        <v>8229</v>
      </c>
      <c r="H1719" s="19" t="s">
        <v>2503</v>
      </c>
      <c r="I1719" s="19" t="n">
        <v>9546852907</v>
      </c>
    </row>
    <row r="1720" customFormat="false" ht="15.75" hidden="false" customHeight="false" outlineLevel="0" collapsed="false">
      <c r="A1720" s="14" t="n">
        <v>1719</v>
      </c>
      <c r="B1720" s="4" t="s">
        <v>982</v>
      </c>
      <c r="C1720" s="215" t="s">
        <v>2483</v>
      </c>
      <c r="D1720" s="212" t="s">
        <v>2806</v>
      </c>
      <c r="E1720" s="216"/>
      <c r="F1720" s="19"/>
      <c r="G1720" s="228" t="n">
        <v>8379</v>
      </c>
      <c r="H1720" s="19" t="s">
        <v>2503</v>
      </c>
      <c r="I1720" s="19" t="n">
        <v>9546852907</v>
      </c>
    </row>
    <row r="1721" customFormat="false" ht="15.75" hidden="false" customHeight="false" outlineLevel="0" collapsed="false">
      <c r="A1721" s="4" t="n">
        <v>1720</v>
      </c>
      <c r="B1721" s="19" t="s">
        <v>982</v>
      </c>
      <c r="C1721" s="211" t="s">
        <v>2483</v>
      </c>
      <c r="D1721" s="212"/>
      <c r="E1721" s="216"/>
      <c r="F1721" s="19"/>
      <c r="G1721" s="228"/>
      <c r="H1721" s="19" t="s">
        <v>2503</v>
      </c>
      <c r="I1721" s="19" t="n">
        <v>9546852907</v>
      </c>
    </row>
    <row r="1722" customFormat="false" ht="45" hidden="false" customHeight="false" outlineLevel="0" collapsed="false">
      <c r="A1722" s="14" t="n">
        <v>1721</v>
      </c>
      <c r="B1722" s="19" t="s">
        <v>982</v>
      </c>
      <c r="C1722" s="215" t="s">
        <v>2483</v>
      </c>
      <c r="D1722" s="212" t="s">
        <v>2807</v>
      </c>
      <c r="E1722" s="213" t="s">
        <v>2808</v>
      </c>
      <c r="F1722" s="19"/>
      <c r="G1722" s="228" t="n">
        <v>9042</v>
      </c>
      <c r="H1722" s="19" t="s">
        <v>2503</v>
      </c>
      <c r="I1722" s="19" t="n">
        <v>9546852907</v>
      </c>
    </row>
    <row r="1723" customFormat="false" ht="30.75" hidden="false" customHeight="false" outlineLevel="0" collapsed="false">
      <c r="A1723" s="169" t="n">
        <v>1722</v>
      </c>
      <c r="B1723" s="19" t="s">
        <v>982</v>
      </c>
      <c r="C1723" s="215" t="s">
        <v>2483</v>
      </c>
      <c r="D1723" s="212" t="s">
        <v>2809</v>
      </c>
      <c r="E1723" s="216"/>
      <c r="F1723" s="19"/>
      <c r="G1723" s="228" t="n">
        <v>9328</v>
      </c>
      <c r="H1723" s="19" t="s">
        <v>2503</v>
      </c>
      <c r="I1723" s="19" t="n">
        <v>9546852907</v>
      </c>
    </row>
    <row r="1724" customFormat="false" ht="15.75" hidden="false" customHeight="false" outlineLevel="0" collapsed="false">
      <c r="A1724" s="169" t="n">
        <v>1723</v>
      </c>
      <c r="B1724" s="19" t="s">
        <v>982</v>
      </c>
      <c r="C1724" s="215" t="s">
        <v>2483</v>
      </c>
      <c r="D1724" s="231" t="s">
        <v>2810</v>
      </c>
      <c r="E1724" s="227"/>
      <c r="F1724" s="19"/>
      <c r="G1724" s="232" t="n">
        <v>10053</v>
      </c>
      <c r="H1724" s="19" t="s">
        <v>2503</v>
      </c>
      <c r="I1724" s="19" t="n">
        <v>9546852907</v>
      </c>
    </row>
    <row r="1725" customFormat="false" ht="30" hidden="false" customHeight="false" outlineLevel="0" collapsed="false">
      <c r="A1725" s="4" t="n">
        <v>1724</v>
      </c>
      <c r="B1725" s="19" t="s">
        <v>982</v>
      </c>
      <c r="C1725" s="211" t="s">
        <v>2483</v>
      </c>
      <c r="D1725" s="213" t="s">
        <v>2811</v>
      </c>
      <c r="E1725" s="217"/>
      <c r="F1725" s="19"/>
      <c r="G1725" s="228" t="n">
        <v>8177</v>
      </c>
      <c r="H1725" s="19" t="s">
        <v>2503</v>
      </c>
      <c r="I1725" s="19" t="n">
        <v>9546852907</v>
      </c>
    </row>
    <row r="1726" customFormat="false" ht="15.75" hidden="false" customHeight="false" outlineLevel="0" collapsed="false">
      <c r="A1726" s="169" t="n">
        <v>1725</v>
      </c>
      <c r="B1726" s="19" t="s">
        <v>982</v>
      </c>
      <c r="C1726" s="215" t="s">
        <v>2483</v>
      </c>
      <c r="D1726" s="212" t="s">
        <v>2812</v>
      </c>
      <c r="E1726" s="216"/>
      <c r="F1726" s="19"/>
      <c r="G1726" s="228" t="n">
        <v>8365</v>
      </c>
      <c r="H1726" s="19" t="s">
        <v>2503</v>
      </c>
      <c r="I1726" s="19" t="n">
        <v>9546852907</v>
      </c>
    </row>
    <row r="1727" customFormat="false" ht="15.75" hidden="false" customHeight="false" outlineLevel="0" collapsed="false">
      <c r="A1727" s="14" t="n">
        <v>1726</v>
      </c>
      <c r="B1727" s="4" t="s">
        <v>982</v>
      </c>
      <c r="C1727" s="215" t="s">
        <v>2483</v>
      </c>
      <c r="D1727" s="213" t="s">
        <v>2813</v>
      </c>
      <c r="E1727" s="217"/>
      <c r="F1727" s="19"/>
      <c r="G1727" s="228" t="n">
        <v>7798</v>
      </c>
      <c r="H1727" s="19" t="s">
        <v>2503</v>
      </c>
      <c r="I1727" s="19" t="n">
        <v>9546852907</v>
      </c>
    </row>
    <row r="1728" customFormat="false" ht="15.75" hidden="false" customHeight="false" outlineLevel="0" collapsed="false">
      <c r="A1728" s="169" t="n">
        <v>1727</v>
      </c>
      <c r="B1728" s="19" t="s">
        <v>982</v>
      </c>
      <c r="C1728" s="215" t="s">
        <v>2483</v>
      </c>
      <c r="D1728" s="212" t="s">
        <v>2814</v>
      </c>
      <c r="E1728" s="216"/>
      <c r="F1728" s="19"/>
      <c r="G1728" s="228" t="n">
        <v>8524</v>
      </c>
      <c r="H1728" s="19" t="s">
        <v>2503</v>
      </c>
      <c r="I1728" s="19" t="n">
        <v>9546852907</v>
      </c>
    </row>
    <row r="1729" customFormat="false" ht="15.75" hidden="false" customHeight="false" outlineLevel="0" collapsed="false">
      <c r="A1729" s="4" t="n">
        <v>1728</v>
      </c>
      <c r="B1729" s="19" t="s">
        <v>982</v>
      </c>
      <c r="C1729" s="211" t="s">
        <v>2483</v>
      </c>
      <c r="D1729" s="213" t="s">
        <v>2815</v>
      </c>
      <c r="E1729" s="216"/>
      <c r="F1729" s="19"/>
      <c r="G1729" s="228" t="n">
        <v>8027</v>
      </c>
      <c r="H1729" s="19" t="s">
        <v>2485</v>
      </c>
      <c r="I1729" s="19" t="n">
        <v>7654409100</v>
      </c>
    </row>
    <row r="1730" customFormat="false" ht="15.75" hidden="false" customHeight="false" outlineLevel="0" collapsed="false">
      <c r="A1730" s="14" t="n">
        <v>1729</v>
      </c>
      <c r="B1730" s="19" t="s">
        <v>982</v>
      </c>
      <c r="C1730" s="215" t="s">
        <v>2483</v>
      </c>
      <c r="D1730" s="212" t="s">
        <v>2816</v>
      </c>
      <c r="E1730" s="216" t="s">
        <v>2817</v>
      </c>
      <c r="F1730" s="19"/>
      <c r="G1730" s="228" t="n">
        <v>9158</v>
      </c>
      <c r="H1730" s="19" t="s">
        <v>2485</v>
      </c>
      <c r="I1730" s="19" t="n">
        <v>7654409100</v>
      </c>
    </row>
    <row r="1731" customFormat="false" ht="15.75" hidden="false" customHeight="false" outlineLevel="0" collapsed="false">
      <c r="A1731" s="169" t="n">
        <v>1730</v>
      </c>
      <c r="B1731" s="19" t="s">
        <v>982</v>
      </c>
      <c r="C1731" s="215" t="s">
        <v>2483</v>
      </c>
      <c r="D1731" s="212" t="s">
        <v>2818</v>
      </c>
      <c r="E1731" s="217"/>
      <c r="F1731" s="19"/>
      <c r="G1731" s="228" t="n">
        <v>8216</v>
      </c>
      <c r="H1731" s="19" t="s">
        <v>2485</v>
      </c>
      <c r="I1731" s="19" t="n">
        <v>7654409100</v>
      </c>
    </row>
    <row r="1732" customFormat="false" ht="15.75" hidden="false" customHeight="false" outlineLevel="0" collapsed="false">
      <c r="A1732" s="169" t="n">
        <v>1731</v>
      </c>
      <c r="B1732" s="19" t="s">
        <v>982</v>
      </c>
      <c r="C1732" s="215" t="s">
        <v>2483</v>
      </c>
      <c r="D1732" s="212"/>
      <c r="E1732" s="217"/>
      <c r="F1732" s="19"/>
      <c r="G1732" s="228"/>
      <c r="H1732" s="19" t="s">
        <v>2485</v>
      </c>
      <c r="I1732" s="19" t="n">
        <v>7654409100</v>
      </c>
    </row>
    <row r="1733" customFormat="false" ht="15.75" hidden="false" customHeight="false" outlineLevel="0" collapsed="false">
      <c r="A1733" s="4" t="n">
        <v>1732</v>
      </c>
      <c r="B1733" s="19" t="s">
        <v>982</v>
      </c>
      <c r="C1733" s="211" t="s">
        <v>2483</v>
      </c>
      <c r="D1733" s="217" t="s">
        <v>2819</v>
      </c>
      <c r="E1733" s="216"/>
      <c r="F1733" s="19"/>
      <c r="G1733" s="228" t="n">
        <v>9243</v>
      </c>
      <c r="H1733" s="19" t="s">
        <v>2485</v>
      </c>
      <c r="I1733" s="19" t="n">
        <v>7654409100</v>
      </c>
    </row>
    <row r="1734" customFormat="false" ht="15.75" hidden="false" customHeight="false" outlineLevel="0" collapsed="false">
      <c r="A1734" s="169" t="n">
        <v>1733</v>
      </c>
      <c r="B1734" s="4" t="s">
        <v>982</v>
      </c>
      <c r="C1734" s="215" t="s">
        <v>2483</v>
      </c>
      <c r="D1734" s="217"/>
      <c r="E1734" s="216"/>
      <c r="F1734" s="19"/>
      <c r="G1734" s="228"/>
      <c r="H1734" s="19" t="s">
        <v>2485</v>
      </c>
      <c r="I1734" s="19" t="n">
        <v>7654409100</v>
      </c>
    </row>
    <row r="1735" customFormat="false" ht="31.5" hidden="false" customHeight="false" outlineLevel="0" collapsed="false">
      <c r="A1735" s="14" t="n">
        <v>1734</v>
      </c>
      <c r="B1735" s="19" t="s">
        <v>982</v>
      </c>
      <c r="C1735" s="215" t="s">
        <v>2483</v>
      </c>
      <c r="D1735" s="212" t="s">
        <v>2820</v>
      </c>
      <c r="E1735" s="216" t="s">
        <v>2821</v>
      </c>
      <c r="F1735" s="19"/>
      <c r="G1735" s="228" t="n">
        <v>10158</v>
      </c>
      <c r="H1735" s="19" t="s">
        <v>2485</v>
      </c>
      <c r="I1735" s="19" t="n">
        <v>7654409100</v>
      </c>
    </row>
    <row r="1736" customFormat="false" ht="30.75" hidden="false" customHeight="false" outlineLevel="0" collapsed="false">
      <c r="A1736" s="169" t="n">
        <v>1735</v>
      </c>
      <c r="B1736" s="19" t="s">
        <v>982</v>
      </c>
      <c r="C1736" s="215" t="s">
        <v>2483</v>
      </c>
      <c r="D1736" s="212" t="s">
        <v>2822</v>
      </c>
      <c r="E1736" s="217"/>
      <c r="F1736" s="19"/>
      <c r="G1736" s="228" t="n">
        <v>8024</v>
      </c>
      <c r="H1736" s="19" t="s">
        <v>2485</v>
      </c>
      <c r="I1736" s="19" t="n">
        <v>7654409100</v>
      </c>
    </row>
    <row r="1737" customFormat="false" ht="15.75" hidden="false" customHeight="false" outlineLevel="0" collapsed="false">
      <c r="A1737" s="4" t="n">
        <v>1736</v>
      </c>
      <c r="B1737" s="19" t="s">
        <v>982</v>
      </c>
      <c r="C1737" s="211" t="s">
        <v>2483</v>
      </c>
      <c r="D1737" s="212" t="s">
        <v>2823</v>
      </c>
      <c r="E1737" s="216"/>
      <c r="F1737" s="19"/>
      <c r="G1737" s="228" t="n">
        <v>9650</v>
      </c>
      <c r="H1737" s="19" t="s">
        <v>2485</v>
      </c>
      <c r="I1737" s="19" t="n">
        <v>7654409100</v>
      </c>
    </row>
    <row r="1738" customFormat="false" ht="47.25" hidden="false" customHeight="false" outlineLevel="0" collapsed="false">
      <c r="A1738" s="14" t="n">
        <v>1737</v>
      </c>
      <c r="B1738" s="19" t="s">
        <v>982</v>
      </c>
      <c r="C1738" s="215" t="s">
        <v>2483</v>
      </c>
      <c r="D1738" s="221" t="s">
        <v>2527</v>
      </c>
      <c r="E1738" s="227" t="s">
        <v>2824</v>
      </c>
      <c r="F1738" s="19"/>
      <c r="G1738" s="232" t="n">
        <v>10379</v>
      </c>
      <c r="H1738" s="19" t="s">
        <v>2485</v>
      </c>
      <c r="I1738" s="19" t="n">
        <v>7654409100</v>
      </c>
    </row>
    <row r="1739" customFormat="false" ht="15.75" hidden="false" customHeight="false" outlineLevel="0" collapsed="false">
      <c r="A1739" s="14" t="n">
        <v>1738</v>
      </c>
      <c r="B1739" s="19" t="s">
        <v>982</v>
      </c>
      <c r="C1739" s="215" t="s">
        <v>2483</v>
      </c>
      <c r="D1739" s="213" t="s">
        <v>2825</v>
      </c>
      <c r="E1739" s="216" t="s">
        <v>2826</v>
      </c>
      <c r="F1739" s="19"/>
      <c r="G1739" s="228" t="n">
        <v>8752</v>
      </c>
      <c r="H1739" s="19" t="s">
        <v>2485</v>
      </c>
      <c r="I1739" s="19" t="n">
        <v>7654409100</v>
      </c>
    </row>
    <row r="1740" customFormat="false" ht="47.25" hidden="false" customHeight="false" outlineLevel="0" collapsed="false">
      <c r="A1740" s="14" t="n">
        <v>1739</v>
      </c>
      <c r="B1740" s="19" t="s">
        <v>982</v>
      </c>
      <c r="C1740" s="215" t="s">
        <v>2483</v>
      </c>
      <c r="D1740" s="212" t="s">
        <v>2827</v>
      </c>
      <c r="E1740" s="216" t="s">
        <v>2828</v>
      </c>
      <c r="F1740" s="19"/>
      <c r="G1740" s="228" t="n">
        <v>10224</v>
      </c>
      <c r="H1740" s="19" t="s">
        <v>2485</v>
      </c>
      <c r="I1740" s="19" t="n">
        <v>7654409100</v>
      </c>
    </row>
    <row r="1741" customFormat="false" ht="15.75" hidden="false" customHeight="false" outlineLevel="0" collapsed="false">
      <c r="A1741" s="4" t="n">
        <v>1740</v>
      </c>
      <c r="B1741" s="4" t="s">
        <v>982</v>
      </c>
      <c r="C1741" s="211" t="s">
        <v>2483</v>
      </c>
      <c r="D1741" s="212" t="s">
        <v>2829</v>
      </c>
      <c r="E1741" s="216"/>
      <c r="F1741" s="19"/>
      <c r="G1741" s="228" t="n">
        <v>8903</v>
      </c>
      <c r="H1741" s="19" t="s">
        <v>2503</v>
      </c>
      <c r="I1741" s="19" t="n">
        <v>9546852907</v>
      </c>
    </row>
    <row r="1742" customFormat="false" ht="15.75" hidden="false" customHeight="false" outlineLevel="0" collapsed="false">
      <c r="A1742" s="169" t="n">
        <v>1741</v>
      </c>
      <c r="B1742" s="19" t="s">
        <v>982</v>
      </c>
      <c r="C1742" s="215" t="s">
        <v>2483</v>
      </c>
      <c r="D1742" s="213" t="s">
        <v>2830</v>
      </c>
      <c r="E1742" s="216"/>
      <c r="F1742" s="19"/>
      <c r="G1742" s="228" t="n">
        <v>8533</v>
      </c>
      <c r="H1742" s="19" t="s">
        <v>2503</v>
      </c>
      <c r="I1742" s="19" t="n">
        <v>9546852907</v>
      </c>
    </row>
    <row r="1743" customFormat="false" ht="15.75" hidden="false" customHeight="false" outlineLevel="0" collapsed="false">
      <c r="A1743" s="14" t="n">
        <v>1742</v>
      </c>
      <c r="B1743" s="19" t="s">
        <v>982</v>
      </c>
      <c r="C1743" s="215" t="s">
        <v>2483</v>
      </c>
      <c r="D1743" s="212" t="s">
        <v>2227</v>
      </c>
      <c r="E1743" s="216"/>
      <c r="F1743" s="19"/>
      <c r="G1743" s="228" t="n">
        <v>8079</v>
      </c>
      <c r="H1743" s="19" t="s">
        <v>2503</v>
      </c>
      <c r="I1743" s="19" t="n">
        <v>9546852907</v>
      </c>
    </row>
    <row r="1744" customFormat="false" ht="15.75" hidden="false" customHeight="false" outlineLevel="0" collapsed="false">
      <c r="A1744" s="14" t="n">
        <v>1743</v>
      </c>
      <c r="B1744" s="19" t="s">
        <v>982</v>
      </c>
      <c r="C1744" s="215" t="s">
        <v>2483</v>
      </c>
      <c r="D1744" s="213" t="s">
        <v>2831</v>
      </c>
      <c r="E1744" s="216"/>
      <c r="F1744" s="19"/>
      <c r="G1744" s="228" t="n">
        <v>8710</v>
      </c>
      <c r="H1744" s="19" t="s">
        <v>2503</v>
      </c>
      <c r="I1744" s="19" t="n">
        <v>9546852907</v>
      </c>
    </row>
    <row r="1745" customFormat="false" ht="30" hidden="false" customHeight="false" outlineLevel="0" collapsed="false">
      <c r="A1745" s="4" t="n">
        <v>1744</v>
      </c>
      <c r="B1745" s="19" t="s">
        <v>982</v>
      </c>
      <c r="C1745" s="211" t="s">
        <v>2483</v>
      </c>
      <c r="D1745" s="213" t="s">
        <v>2832</v>
      </c>
      <c r="E1745" s="217"/>
      <c r="F1745" s="19"/>
      <c r="G1745" s="228" t="n">
        <v>8683</v>
      </c>
      <c r="H1745" s="19" t="s">
        <v>2503</v>
      </c>
      <c r="I1745" s="19" t="n">
        <v>9546852907</v>
      </c>
    </row>
    <row r="1746" customFormat="false" ht="15.75" hidden="false" customHeight="false" outlineLevel="0" collapsed="false">
      <c r="A1746" s="169" t="n">
        <v>1745</v>
      </c>
      <c r="B1746" s="19" t="s">
        <v>982</v>
      </c>
      <c r="C1746" s="215" t="s">
        <v>2483</v>
      </c>
      <c r="D1746" s="213" t="s">
        <v>2833</v>
      </c>
      <c r="E1746" s="216"/>
      <c r="F1746" s="19"/>
      <c r="G1746" s="228" t="n">
        <v>9249</v>
      </c>
      <c r="H1746" s="19" t="s">
        <v>2503</v>
      </c>
      <c r="I1746" s="19" t="n">
        <v>9546852907</v>
      </c>
    </row>
    <row r="1747" customFormat="false" ht="47.25" hidden="false" customHeight="false" outlineLevel="0" collapsed="false">
      <c r="A1747" s="14" t="n">
        <v>1746</v>
      </c>
      <c r="B1747" s="19" t="s">
        <v>982</v>
      </c>
      <c r="C1747" s="215" t="s">
        <v>2483</v>
      </c>
      <c r="D1747" s="213" t="s">
        <v>2834</v>
      </c>
      <c r="E1747" s="216" t="s">
        <v>2835</v>
      </c>
      <c r="F1747" s="19"/>
      <c r="G1747" s="228" t="n">
        <v>10018</v>
      </c>
      <c r="H1747" s="19" t="s">
        <v>2503</v>
      </c>
      <c r="I1747" s="19" t="n">
        <v>9546852907</v>
      </c>
    </row>
    <row r="1748" customFormat="false" ht="30" hidden="false" customHeight="false" outlineLevel="0" collapsed="false">
      <c r="A1748" s="14" t="n">
        <v>1747</v>
      </c>
      <c r="B1748" s="4" t="s">
        <v>982</v>
      </c>
      <c r="C1748" s="215" t="s">
        <v>2483</v>
      </c>
      <c r="D1748" s="213" t="s">
        <v>2836</v>
      </c>
      <c r="E1748" s="217"/>
      <c r="F1748" s="19"/>
      <c r="G1748" s="228" t="n">
        <v>10147</v>
      </c>
      <c r="H1748" s="19" t="s">
        <v>2503</v>
      </c>
      <c r="I1748" s="19" t="n">
        <v>9546852907</v>
      </c>
    </row>
    <row r="1749" customFormat="false" ht="30" hidden="false" customHeight="false" outlineLevel="0" collapsed="false">
      <c r="A1749" s="4" t="n">
        <v>1748</v>
      </c>
      <c r="B1749" s="19" t="s">
        <v>982</v>
      </c>
      <c r="C1749" s="211" t="s">
        <v>2483</v>
      </c>
      <c r="D1749" s="213" t="s">
        <v>2837</v>
      </c>
      <c r="E1749" s="216" t="s">
        <v>2838</v>
      </c>
      <c r="F1749" s="19"/>
      <c r="G1749" s="228" t="n">
        <v>10500</v>
      </c>
      <c r="H1749" s="19" t="s">
        <v>2503</v>
      </c>
      <c r="I1749" s="19" t="n">
        <v>9546852907</v>
      </c>
    </row>
    <row r="1750" customFormat="false" ht="30" hidden="false" customHeight="false" outlineLevel="0" collapsed="false">
      <c r="A1750" s="169" t="n">
        <v>1749</v>
      </c>
      <c r="B1750" s="19" t="s">
        <v>982</v>
      </c>
      <c r="C1750" s="215" t="s">
        <v>2483</v>
      </c>
      <c r="D1750" s="213" t="s">
        <v>2839</v>
      </c>
      <c r="E1750" s="216" t="s">
        <v>2840</v>
      </c>
      <c r="F1750" s="19"/>
      <c r="G1750" s="212" t="n">
        <v>11533</v>
      </c>
      <c r="H1750" s="19" t="s">
        <v>2503</v>
      </c>
      <c r="I1750" s="19" t="n">
        <v>9546852907</v>
      </c>
    </row>
    <row r="1751" customFormat="false" ht="15.75" hidden="false" customHeight="false" outlineLevel="0" collapsed="false">
      <c r="A1751" s="169" t="n">
        <v>1750</v>
      </c>
      <c r="B1751" s="19" t="s">
        <v>982</v>
      </c>
      <c r="C1751" s="215" t="s">
        <v>2483</v>
      </c>
      <c r="D1751" s="213" t="s">
        <v>2841</v>
      </c>
      <c r="E1751" s="216"/>
      <c r="F1751" s="19"/>
      <c r="G1751" s="212" t="n">
        <v>7302</v>
      </c>
      <c r="H1751" s="19" t="s">
        <v>2503</v>
      </c>
      <c r="I1751" s="19" t="n">
        <v>9546852907</v>
      </c>
    </row>
    <row r="1752" customFormat="false" ht="15.75" hidden="false" customHeight="false" outlineLevel="0" collapsed="false">
      <c r="A1752" s="14" t="n">
        <v>1751</v>
      </c>
      <c r="B1752" s="19" t="s">
        <v>982</v>
      </c>
      <c r="C1752" s="215" t="s">
        <v>2483</v>
      </c>
      <c r="D1752" s="212" t="s">
        <v>2842</v>
      </c>
      <c r="E1752" s="216"/>
      <c r="F1752" s="19"/>
      <c r="G1752" s="212" t="n">
        <v>6709</v>
      </c>
      <c r="H1752" s="19" t="s">
        <v>2503</v>
      </c>
      <c r="I1752" s="19" t="n">
        <v>9546852907</v>
      </c>
    </row>
    <row r="1753" customFormat="false" ht="45" hidden="false" customHeight="false" outlineLevel="0" collapsed="false">
      <c r="A1753" s="4" t="n">
        <v>1752</v>
      </c>
      <c r="B1753" s="19" t="s">
        <v>982</v>
      </c>
      <c r="C1753" s="211" t="s">
        <v>2483</v>
      </c>
      <c r="D1753" s="213" t="s">
        <v>2843</v>
      </c>
      <c r="E1753" s="217"/>
      <c r="F1753" s="19"/>
      <c r="G1753" s="212" t="n">
        <v>7341</v>
      </c>
      <c r="H1753" s="19" t="s">
        <v>2503</v>
      </c>
      <c r="I1753" s="19" t="n">
        <v>9546852907</v>
      </c>
    </row>
    <row r="1754" customFormat="false" ht="15.75" hidden="false" customHeight="false" outlineLevel="0" collapsed="false">
      <c r="A1754" s="169" t="n">
        <v>1753</v>
      </c>
      <c r="B1754" s="19" t="s">
        <v>982</v>
      </c>
      <c r="C1754" s="215" t="s">
        <v>2483</v>
      </c>
      <c r="D1754" s="212" t="s">
        <v>2844</v>
      </c>
      <c r="E1754" s="217"/>
      <c r="F1754" s="19"/>
      <c r="G1754" s="212" t="n">
        <v>9562</v>
      </c>
      <c r="H1754" s="19" t="s">
        <v>2503</v>
      </c>
      <c r="I1754" s="19" t="n">
        <v>9546852907</v>
      </c>
    </row>
    <row r="1755" customFormat="false" ht="15.75" hidden="false" customHeight="false" outlineLevel="0" collapsed="false">
      <c r="A1755" s="14" t="n">
        <v>1754</v>
      </c>
      <c r="B1755" s="4" t="s">
        <v>982</v>
      </c>
      <c r="C1755" s="215" t="s">
        <v>2483</v>
      </c>
      <c r="D1755" s="233" t="s">
        <v>2845</v>
      </c>
      <c r="E1755" s="226"/>
      <c r="F1755" s="19"/>
      <c r="G1755" s="234" t="n">
        <v>11057</v>
      </c>
      <c r="H1755" s="19" t="s">
        <v>2485</v>
      </c>
      <c r="I1755" s="19" t="n">
        <v>7654409100</v>
      </c>
    </row>
    <row r="1756" customFormat="false" ht="15.75" hidden="false" customHeight="false" outlineLevel="0" collapsed="false">
      <c r="A1756" s="169" t="n">
        <v>1755</v>
      </c>
      <c r="B1756" s="19" t="s">
        <v>982</v>
      </c>
      <c r="C1756" s="215" t="s">
        <v>2483</v>
      </c>
      <c r="D1756" s="213" t="s">
        <v>2846</v>
      </c>
      <c r="E1756" s="217"/>
      <c r="F1756" s="19"/>
      <c r="G1756" s="212" t="n">
        <v>9410</v>
      </c>
      <c r="H1756" s="19" t="s">
        <v>2485</v>
      </c>
      <c r="I1756" s="19" t="n">
        <v>7654409100</v>
      </c>
    </row>
    <row r="1757" customFormat="false" ht="15.75" hidden="false" customHeight="false" outlineLevel="0" collapsed="false">
      <c r="A1757" s="4" t="n">
        <v>1756</v>
      </c>
      <c r="B1757" s="19" t="s">
        <v>982</v>
      </c>
      <c r="C1757" s="211" t="s">
        <v>2483</v>
      </c>
      <c r="D1757" s="216" t="s">
        <v>2847</v>
      </c>
      <c r="E1757" s="217"/>
      <c r="F1757" s="19"/>
      <c r="G1757" s="212" t="n">
        <v>10087</v>
      </c>
      <c r="H1757" s="19" t="s">
        <v>2485</v>
      </c>
      <c r="I1757" s="19" t="n">
        <v>7654409100</v>
      </c>
    </row>
    <row r="1758" customFormat="false" ht="15.75" hidden="false" customHeight="false" outlineLevel="0" collapsed="false">
      <c r="A1758" s="169" t="n">
        <v>1757</v>
      </c>
      <c r="B1758" s="19" t="s">
        <v>982</v>
      </c>
      <c r="C1758" s="215" t="s">
        <v>2483</v>
      </c>
      <c r="D1758" s="216"/>
      <c r="E1758" s="217"/>
      <c r="F1758" s="19"/>
      <c r="G1758" s="212"/>
      <c r="H1758" s="19" t="s">
        <v>2485</v>
      </c>
      <c r="I1758" s="19" t="n">
        <v>7654409100</v>
      </c>
    </row>
    <row r="1759" customFormat="false" ht="15.75" hidden="false" customHeight="false" outlineLevel="0" collapsed="false">
      <c r="A1759" s="169" t="n">
        <v>1758</v>
      </c>
      <c r="B1759" s="19" t="s">
        <v>982</v>
      </c>
      <c r="C1759" s="215" t="s">
        <v>2483</v>
      </c>
      <c r="D1759" s="213" t="s">
        <v>2848</v>
      </c>
      <c r="E1759" s="216"/>
      <c r="F1759" s="19"/>
      <c r="G1759" s="212" t="n">
        <v>9375</v>
      </c>
      <c r="H1759" s="19" t="s">
        <v>2485</v>
      </c>
      <c r="I1759" s="19" t="n">
        <v>7654409100</v>
      </c>
    </row>
    <row r="1760" customFormat="false" ht="15.75" hidden="false" customHeight="false" outlineLevel="0" collapsed="false">
      <c r="A1760" s="14" t="n">
        <v>1759</v>
      </c>
      <c r="B1760" s="19" t="s">
        <v>982</v>
      </c>
      <c r="C1760" s="215" t="s">
        <v>2483</v>
      </c>
      <c r="D1760" s="213" t="s">
        <v>2849</v>
      </c>
      <c r="E1760" s="216"/>
      <c r="F1760" s="19"/>
      <c r="G1760" s="228" t="n">
        <v>8375</v>
      </c>
      <c r="H1760" s="19" t="s">
        <v>2485</v>
      </c>
      <c r="I1760" s="19" t="n">
        <v>7654409100</v>
      </c>
    </row>
    <row r="1761" customFormat="false" ht="15.75" hidden="false" customHeight="false" outlineLevel="0" collapsed="false">
      <c r="A1761" s="4" t="n">
        <v>1760</v>
      </c>
      <c r="B1761" s="19" t="s">
        <v>982</v>
      </c>
      <c r="C1761" s="211" t="s">
        <v>2483</v>
      </c>
      <c r="D1761" s="213" t="s">
        <v>2850</v>
      </c>
      <c r="E1761" s="216" t="s">
        <v>2851</v>
      </c>
      <c r="F1761" s="19"/>
      <c r="G1761" s="228" t="n">
        <v>9800</v>
      </c>
      <c r="H1761" s="19" t="s">
        <v>2485</v>
      </c>
      <c r="I1761" s="19" t="n">
        <v>7654409100</v>
      </c>
    </row>
    <row r="1762" customFormat="false" ht="30" hidden="false" customHeight="false" outlineLevel="0" collapsed="false">
      <c r="A1762" s="14" t="n">
        <v>1761</v>
      </c>
      <c r="B1762" s="4" t="s">
        <v>982</v>
      </c>
      <c r="C1762" s="215" t="s">
        <v>2483</v>
      </c>
      <c r="D1762" s="213" t="s">
        <v>2852</v>
      </c>
      <c r="E1762" s="216"/>
      <c r="F1762" s="19"/>
      <c r="G1762" s="228" t="n">
        <v>10503</v>
      </c>
      <c r="H1762" s="19" t="s">
        <v>2485</v>
      </c>
      <c r="I1762" s="19" t="n">
        <v>7654409100</v>
      </c>
    </row>
    <row r="1763" customFormat="false" ht="30" hidden="false" customHeight="false" outlineLevel="0" collapsed="false">
      <c r="A1763" s="169" t="n">
        <v>1762</v>
      </c>
      <c r="B1763" s="19" t="s">
        <v>982</v>
      </c>
      <c r="C1763" s="215" t="s">
        <v>2483</v>
      </c>
      <c r="D1763" s="213" t="s">
        <v>2853</v>
      </c>
      <c r="E1763" s="216"/>
      <c r="F1763" s="19"/>
      <c r="G1763" s="228" t="n">
        <v>8885</v>
      </c>
      <c r="H1763" s="19" t="s">
        <v>2485</v>
      </c>
      <c r="I1763" s="19" t="n">
        <v>7654409100</v>
      </c>
    </row>
    <row r="1764" customFormat="false" ht="31.5" hidden="false" customHeight="false" outlineLevel="0" collapsed="false">
      <c r="A1764" s="14" t="n">
        <v>1763</v>
      </c>
      <c r="B1764" s="19" t="s">
        <v>982</v>
      </c>
      <c r="C1764" s="215" t="s">
        <v>2483</v>
      </c>
      <c r="D1764" s="233" t="s">
        <v>2854</v>
      </c>
      <c r="E1764" s="226"/>
      <c r="F1764" s="19"/>
      <c r="G1764" s="235" t="n">
        <v>10060</v>
      </c>
      <c r="H1764" s="19" t="s">
        <v>2485</v>
      </c>
      <c r="I1764" s="19" t="n">
        <v>7654409100</v>
      </c>
    </row>
    <row r="1765" customFormat="false" ht="47.25" hidden="false" customHeight="false" outlineLevel="0" collapsed="false">
      <c r="A1765" s="4" t="n">
        <v>1764</v>
      </c>
      <c r="B1765" s="19" t="s">
        <v>982</v>
      </c>
      <c r="C1765" s="211" t="s">
        <v>2483</v>
      </c>
      <c r="D1765" s="213" t="s">
        <v>2855</v>
      </c>
      <c r="E1765" s="216" t="s">
        <v>2856</v>
      </c>
      <c r="F1765" s="19"/>
      <c r="G1765" s="228" t="n">
        <v>8558</v>
      </c>
      <c r="H1765" s="19" t="s">
        <v>2485</v>
      </c>
      <c r="I1765" s="19" t="n">
        <v>7654409100</v>
      </c>
    </row>
  </sheetData>
  <conditionalFormatting sqref="B135 B167 B199 B231 B263 B327 B94 B158 B190 B222 B254 B286 B302 B9 A58:B58 B65 B79 A1763 A60 A32 A37:B37 A76 A208 A144 A88 A192 A164 A103:B103 A235 A128 A318:B318 A334:B334 A450 A427 A371 A818 A894 A1323 A1375 A1523 A1626 A1719 A6 A10 A14 A18 A34:A35 A50:A52 A66:A68 A82:A84 A98 A113:A114 A130 A146 A162 A178:A179 A194 A210 A22 A38 A54 A70 A86 A100:A102 A116:A118 A132:A134 A149:A150 A166:A167 A182:A184 A198:A200 A26:A27 A42:A43 A57 A73:A74 A90 A106 A122:A124 A138:A139 A154 A169:A170 A186 A202 A30:B30 A46:A47 A62 A78 A92:A94 A108:A110 A126:B126 A158:A159 A174:A175 A189:A190 A205:A206 A214:A217 A677 A638 A303 A518 A220:A221 A436:A437 A651 A224:A225 A440:A442 A655 A229:A230 A444 A657:A659 A232:A233 A447:A448 A663:A664 A247:A250 A679:A680 A694:A697 A512:A514 A313 A526:A528 A328:A329 A542:A544 A361 A574:A577 A591:A594 A608:A609 A407:A409 A622:A626 A237 A667 A252:A253 A462:A468 A682:A684 A265:A269 A480:A484 A280:A285 A496:A500 A297:A301 A315:A317 A530:A533 A331:A333 A546:A548 A345:A351 A562:A564 A364:A367 A579:A580 A381:A382 A612:A614 A628:A630 A429:A433 A640:A649 A240:A242 A456:A458 A671:A672 A255:A258 A472:A474 A687:A689 A272:A273 A487:A488 A503:A504 A305 A520 A320:A321 A336:A339 A551:A554 A353:A354 A567:A569 A369 A582:A585 A384:A386 A596:A601 A397:A402 A412:A417 A245 A460 A674:A675 A260:A262 A476:A478 A691:A692 A275:A277 A490:A493 A288:A293 A506:A508 A307:A310 A522:A524 A323:A326 A535:A540 A341:A343 A556:A560 A356:A359 A572 A373:A377 A587:A589 A389:A394 A603:A605 A404:A405 A616:A620 A420:A425 A632:A636 A699:A700 A730 A786 A862 A933 A826 A993 A1125 A1069 A704 A707:A709 A712 A714:A717 A732:A733 A748:A750 A764:A766 A796 A828 A859:A860 A876:A877 A892 A719:A720 A735:A736 A752 A768 A780:A784 A798:A801 A811:A816 A830:A833 A847:A849 A864:A865 A879:A882 A723:A725 A740:A741 A755:A758 A803:A804 A867:A869 A896:A900 A728 A744:A745 A760 A770:A776 A790:A793 A806:A808 A820:A824 A836:A844 A854:A857 A872:A874 A887:A890 A903:A909 A912:A915 A1001 A918:A920 A1134:A1136 A922:A923 A927:A928 A1138:A1142 A930:A931 A1145:A1146 A945:A948 A1011 A1026:A1027 A1059 A1105:A1107 A935 A1148:A1150 A950:A951 A963:A968 A978:A983 A995:A999 A1013:A1016 A1029:A1032 A1043:A1049 A1127:A1132 A938:A940 A1154:A1156 A953:A956 A1170:A1172 A970:A971 A1185:A1186 A1003 A1018:A1019 A1034:A1037 A1051:A1052 A1061:A1067 A1079:A1084 A1110:A1115 A943 A1158:A1168 A958:A960 A1174:A1182 A973:A975 A1188:A1191 A986:A991 A1005:A1008 A1021:A1024 A1039:A1041 A1054:A1057 A1071:A1077 A1086:A1092 A1095:A1103 A1117:A1123 A1194:A1199 A1257 A1273 A1203:A1204 A1207:A1208 A1211 A1214:A1215 A1231:A1232 A1263:A1265 A1279:A1281 A1309:A1311 A1218:A1219 A1234:A1237 A1267:A1268 A1283:A1285 A1295:A1301 A1223:A1224 A1239:A1241 A1254:A1255 A1270:A1271 A1287 A1303 A1227:A1229 A1243:A1251 A1259 A1275:A1276 A1289:A1292 A1305:A1307 A1313:A1314 A1343 A1503 A1317:A1319 A1321 A1325 A1327:A1329 A1345:A1346 A1361:A1363 A1393:A1395 A1409 A1439:A1441 A1457 A1473:A1475 A1505 A1521 A1332:A1333 A1348:A1350 A1365 A1377:A1381 A1397:A1399 A1411:A1414 A1427:A1429 A1443:A1445 A1460:A1461 A1477:A1478 A1509:A1511 A1336:A1338 A1353:A1354 A1367:A1369 A1384:A1385 A1449:A1450 A1464:A1465 A1480:A1483 A1489:A1497 A1513:A1514 A1341 A1357:A1359 A1371:A1373 A1387:A1389 A1401:A1406 A1417:A1425 A1431:A1437 A1453:A1455 A1469:A1470 A1485:A1487 A1500:A1501 A1516:A1519 A1525:A1528 A1531:A1532 A1535:A1537 A1540:A1541 A1543:A1546 A1558:A1561 A1548 A1563:A1564 A1576:A1581 A1590:A1596 A1550:A1554 A1566:A1569 A1556 A1571:A1573 A1583:A1588 A1599:A1604 A1662 A1690 A1608 A1612:A1613 A1616:A1617 A1620:A1622 A1634:A1637 A1668:A1670 A1624 A1639:A1641 A1652:A1656 A1672 A1683:A1688 A1644:A1646 A1659:A1660 A1674:A1676 A1692 A1628:A1632 A1648:A1650 A1664:A1665 A1678:A1680 A1694:A1697 A1700:A1701 A1709:A1710 A1713:A1715 A1717 A1731:A1734 A1749:A1751 A1765 A1721 A1736:A1737 A1753:A1754 A1723:A1726 A1741:A1742 A1756:A1759 A1728:A1729 A1745:A1746 A1761 B429 B477 B509 B557 B589 A669:B669 B436 A452:B452 B500 A516:B516 B532 B548 B564 B580 B596 B628 B644 B358 B386 B400 B407 B414 B343:B344 A379:B379 B612 B660 B637 B676 B372 B468 B484 B797 B829 B877 B893 B909 A925:B925 B941 B957 B989 B1005 B772 A788:B788 B836 A852:B852 B868 B916 B687 B694 B722 B729 B736 B750 B757 B680 B948 B996 B973 B708 B804 B820 B1107 B1139 B1155 B1171 B1187 B1203 B1219 B1235 B1251 B1267 B1283 B1299 B1331 B1347 B1130 B1178 B1210 B1274 A1:G2 J1:IM2 H1:I1">
    <cfRule type="expression" priority="2" aboveAverage="0" equalAverage="0" bottom="0" percent="0" rank="0" text="" dxfId="6">
      <formula>NOT(ISERROR(SEARCH("Total",B1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19T05:56:26Z</dcterms:modified>
  <cp:revision>0</cp:revision>
  <dc:subject/>
  <dc:title/>
</cp:coreProperties>
</file>